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Nevezés" sheetId="1" state="visible" r:id="rId2"/>
    <sheet name="Pontozás" sheetId="2" state="visible" r:id="rId3"/>
    <sheet name="Eredmények" sheetId="3" state="visible" r:id="rId4"/>
    <sheet name="Eredmények ABC sorrendben" sheetId="4" state="visible" r:id="rId5"/>
  </sheets>
  <definedNames>
    <definedName function="false" hidden="false" localSheetId="2" name="_xlnm.Print_Titles" vbProcedure="false">Eredmények!$1:$1</definedName>
    <definedName function="false" hidden="true" localSheetId="2" name="_xlnm._FilterDatabase" vbProcedure="false">Eredmények!$A$1:$F$501</definedName>
    <definedName function="false" hidden="false" localSheetId="3" name="_xlnm.Print_Area" vbProcedure="false">'Eredmények ABC sorrendben'!$A$1:$F$347</definedName>
    <definedName function="false" hidden="false" localSheetId="3" name="_xlnm.Print_Titles" vbProcedure="false">'Eredmények ABC sorrendben'!$1:$1</definedName>
    <definedName function="false" hidden="false" localSheetId="0" name="_xlnm.Print_Titles" vbProcedure="false">Nevezés!$1:$1</definedName>
    <definedName function="false" hidden="true" localSheetId="0" name="_xlnm._FilterDatabase" vbProcedure="false">Nevezés!$A$1:$H$501</definedName>
    <definedName function="false" hidden="false" localSheetId="1" name="_xlnm.Print_Titles" vbProcedure="false">Pontozás!$1:$2</definedName>
    <definedName function="false" hidden="false" localSheetId="1" name="Excel_BuiltIn__FilterDatabase" vbProcedure="false">Pontozás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364">
  <si>
    <t xml:space="preserve">Sorszám</t>
  </si>
  <si>
    <t xml:space="preserve">Bortermelő neve</t>
  </si>
  <si>
    <t xml:space="preserve">Bortermelő címe</t>
  </si>
  <si>
    <t xml:space="preserve">Borfajta</t>
  </si>
  <si>
    <t xml:space="preserve">Évjárat</t>
  </si>
  <si>
    <t xml:space="preserve">Fizetve</t>
  </si>
  <si>
    <t xml:space="preserve">Származási hely</t>
  </si>
  <si>
    <t xml:space="preserve">Nagy Géza</t>
  </si>
  <si>
    <t xml:space="preserve">Sárisáp</t>
  </si>
  <si>
    <t xml:space="preserve">Cserszegi fűszeres</t>
  </si>
  <si>
    <t xml:space="preserve">Tata</t>
  </si>
  <si>
    <t xml:space="preserve">Száraz</t>
  </si>
  <si>
    <t xml:space="preserve">Vegyes fehér</t>
  </si>
  <si>
    <t xml:space="preserve">Annavölgy</t>
  </si>
  <si>
    <t xml:space="preserve">Batári Gábor</t>
  </si>
  <si>
    <t xml:space="preserve">Máriahalom</t>
  </si>
  <si>
    <t xml:space="preserve">Siller</t>
  </si>
  <si>
    <t xml:space="preserve">Gyöngyös</t>
  </si>
  <si>
    <t xml:space="preserve">Félszáraz</t>
  </si>
  <si>
    <t xml:space="preserve">Zweigelt</t>
  </si>
  <si>
    <t xml:space="preserve">Zöldveltelíni</t>
  </si>
  <si>
    <t xml:space="preserve">Kesztölc</t>
  </si>
  <si>
    <t xml:space="preserve">Ifj. Vitek János</t>
  </si>
  <si>
    <t xml:space="preserve">Chardonney</t>
  </si>
  <si>
    <t xml:space="preserve">Budajenő</t>
  </si>
  <si>
    <t xml:space="preserve">Vitekné Sitku Mária</t>
  </si>
  <si>
    <t xml:space="preserve">Sauvignon Blanc</t>
  </si>
  <si>
    <t xml:space="preserve">Cabernet Franc</t>
  </si>
  <si>
    <t xml:space="preserve">Cabernet Sauvignon Barryque</t>
  </si>
  <si>
    <t xml:space="preserve">Vitek János</t>
  </si>
  <si>
    <t xml:space="preserve">Merlot</t>
  </si>
  <si>
    <t xml:space="preserve">Cabernet Sauvignon Rozé</t>
  </si>
  <si>
    <t xml:space="preserve">Gregor Ferenc</t>
  </si>
  <si>
    <t xml:space="preserve">Epöl</t>
  </si>
  <si>
    <t xml:space="preserve">Zweigelt-Kékfrankos Rozé</t>
  </si>
  <si>
    <t xml:space="preserve">Major Róbert</t>
  </si>
  <si>
    <t xml:space="preserve">Csolnok</t>
  </si>
  <si>
    <t xml:space="preserve">Müller-Thurgau/1</t>
  </si>
  <si>
    <t xml:space="preserve">Müller-Thurgau/2</t>
  </si>
  <si>
    <t xml:space="preserve">Németh Ferenc</t>
  </si>
  <si>
    <t xml:space="preserve">Müller-Thurgau</t>
  </si>
  <si>
    <t xml:space="preserve">Vegyes vörös</t>
  </si>
  <si>
    <t xml:space="preserve">Varga Fábián</t>
  </si>
  <si>
    <t xml:space="preserve">Saszla</t>
  </si>
  <si>
    <t xml:space="preserve">Vegyes rozé</t>
  </si>
  <si>
    <t xml:space="preserve">Zengő</t>
  </si>
  <si>
    <t xml:space="preserve">Mayer István</t>
  </si>
  <si>
    <t xml:space="preserve">Kékfrankos</t>
  </si>
  <si>
    <t xml:space="preserve">Szeiler Mihály</t>
  </si>
  <si>
    <t xml:space="preserve">Zweigelt-Kékfrankos Cuvée</t>
  </si>
  <si>
    <t xml:space="preserve">Zweigelt-Kékfrankos-Bíborkadarka Cuvée</t>
  </si>
  <si>
    <t xml:space="preserve">Jánosi József</t>
  </si>
  <si>
    <t xml:space="preserve">Kékfrankos Zwigeltrose2009</t>
  </si>
  <si>
    <t xml:space="preserve">Félédes</t>
  </si>
  <si>
    <t xml:space="preserve">Bartus Gyula</t>
  </si>
  <si>
    <t xml:space="preserve">Bokros Gáborné</t>
  </si>
  <si>
    <t xml:space="preserve">Zweigelt - kékfrankos Siller</t>
  </si>
  <si>
    <t xml:space="preserve">Bokros Gábor</t>
  </si>
  <si>
    <t xml:space="preserve">Tácsik Nándor</t>
  </si>
  <si>
    <t xml:space="preserve">Mike Gyula</t>
  </si>
  <si>
    <t xml:space="preserve">Kékfrankos-Zweigelt rozé</t>
  </si>
  <si>
    <t xml:space="preserve">Mike Hajnalka</t>
  </si>
  <si>
    <t xml:space="preserve">Bitter László</t>
  </si>
  <si>
    <t xml:space="preserve">Tokod</t>
  </si>
  <si>
    <t xml:space="preserve">Czuth János</t>
  </si>
  <si>
    <t xml:space="preserve">Czuth Péter</t>
  </si>
  <si>
    <t xml:space="preserve">Nebehaj Ferenc</t>
  </si>
  <si>
    <t xml:space="preserve">Neszmély</t>
  </si>
  <si>
    <t xml:space="preserve">Süveges Flórián</t>
  </si>
  <si>
    <t xml:space="preserve">Barics László</t>
  </si>
  <si>
    <t xml:space="preserve">Pilismarót</t>
  </si>
  <si>
    <t xml:space="preserve">Cabernet Sauvinon</t>
  </si>
  <si>
    <t xml:space="preserve">Sopron</t>
  </si>
  <si>
    <t xml:space="preserve">Novaj</t>
  </si>
  <si>
    <t xml:space="preserve">Cabernet 6:4 házasítás</t>
  </si>
  <si>
    <t xml:space="preserve">Sopron-Novaj</t>
  </si>
  <si>
    <t xml:space="preserve">Szolnoki László</t>
  </si>
  <si>
    <t xml:space="preserve">Oportó Zwigelt</t>
  </si>
  <si>
    <t xml:space="preserve">Juhfark</t>
  </si>
  <si>
    <t xml:space="preserve">Mali Sándor</t>
  </si>
  <si>
    <t xml:space="preserve">Olaszrizling</t>
  </si>
  <si>
    <t xml:space="preserve">Varga Zoltán</t>
  </si>
  <si>
    <t xml:space="preserve">Negyed</t>
  </si>
  <si>
    <t xml:space="preserve">Szentpéter</t>
  </si>
  <si>
    <t xml:space="preserve">Muzsla</t>
  </si>
  <si>
    <t xml:space="preserve">Varga Károly</t>
  </si>
  <si>
    <t xml:space="preserve">Pálava</t>
  </si>
  <si>
    <t xml:space="preserve">Papp Vilmos </t>
  </si>
  <si>
    <t xml:space="preserve">Eger</t>
  </si>
  <si>
    <t xml:space="preserve">Szatai Ferenc</t>
  </si>
  <si>
    <t xml:space="preserve">Motesiczki Ottó</t>
  </si>
  <si>
    <t xml:space="preserve">Chardonney-Jégbor</t>
  </si>
  <si>
    <t xml:space="preserve">Tök</t>
  </si>
  <si>
    <t xml:space="preserve">Varga József- Józsefné</t>
  </si>
  <si>
    <t xml:space="preserve">Cabernet Sauvignon</t>
  </si>
  <si>
    <t xml:space="preserve">Kékfrankos-merlo Baric Cuvée</t>
  </si>
  <si>
    <t xml:space="preserve">2003  Múzeális</t>
  </si>
  <si>
    <t xml:space="preserve">1996 Múzeális</t>
  </si>
  <si>
    <t xml:space="preserve">Irsai Olivér</t>
  </si>
  <si>
    <t xml:space="preserve">Savignon Blan Késői szüret</t>
  </si>
  <si>
    <t xml:space="preserve">Szabó László</t>
  </si>
  <si>
    <t xml:space="preserve">Dorog</t>
  </si>
  <si>
    <t xml:space="preserve">Cabernet Sauvignon Siller</t>
  </si>
  <si>
    <t xml:space="preserve">Strbik Ferenc</t>
  </si>
  <si>
    <t xml:space="preserve">Pilisszántó</t>
  </si>
  <si>
    <t xml:space="preserve">Zenit</t>
  </si>
  <si>
    <t xml:space="preserve">Gula Béla</t>
  </si>
  <si>
    <t xml:space="preserve">Piliscsév</t>
  </si>
  <si>
    <t xml:space="preserve">Hermann Szilárd</t>
  </si>
  <si>
    <t xml:space="preserve">Szekszárd</t>
  </si>
  <si>
    <t xml:space="preserve">Madarász István</t>
  </si>
  <si>
    <t xml:space="preserve">Szürkebarát</t>
  </si>
  <si>
    <t xml:space="preserve">Nagytálya</t>
  </si>
  <si>
    <t xml:space="preserve">Cab.Sav.-Cab.Franc.-Merlot Cuvée</t>
  </si>
  <si>
    <t xml:space="preserve">Silling Győző</t>
  </si>
  <si>
    <t xml:space="preserve">Cab.Sav.-Cab.Franc. Cuvée</t>
  </si>
  <si>
    <t xml:space="preserve">Faragó László</t>
  </si>
  <si>
    <t xml:space="preserve">Ottonel Muskotály</t>
  </si>
  <si>
    <t xml:space="preserve">Abasár</t>
  </si>
  <si>
    <t xml:space="preserve">Burgundi Rozé</t>
  </si>
  <si>
    <t xml:space="preserve">Balatonfelvidék</t>
  </si>
  <si>
    <t xml:space="preserve">Legény Ferenc</t>
  </si>
  <si>
    <t xml:space="preserve">Dimitrov László</t>
  </si>
  <si>
    <t xml:space="preserve">Merlot barrique</t>
  </si>
  <si>
    <t xml:space="preserve">Zsolnay József </t>
  </si>
  <si>
    <t xml:space="preserve">Cab.sav.-kékfrankos Cuvée</t>
  </si>
  <si>
    <t xml:space="preserve">Soláry István</t>
  </si>
  <si>
    <t xml:space="preserve">Nagysáp</t>
  </si>
  <si>
    <t xml:space="preserve">Pinot Noir</t>
  </si>
  <si>
    <t xml:space="preserve">Pinot Noir rozé</t>
  </si>
  <si>
    <t xml:space="preserve">Zweigelt rozé</t>
  </si>
  <si>
    <t xml:space="preserve">Kékfrankos-Zweigelt cuvée</t>
  </si>
  <si>
    <t xml:space="preserve">Bán László</t>
  </si>
  <si>
    <t xml:space="preserve">Tóth Szilárd Ferenc</t>
  </si>
  <si>
    <t xml:space="preserve">Dág</t>
  </si>
  <si>
    <t xml:space="preserve">Demjén</t>
  </si>
  <si>
    <t xml:space="preserve">Üveges István</t>
  </si>
  <si>
    <t xml:space="preserve">Selmeczi János</t>
  </si>
  <si>
    <t xml:space="preserve">Kocsis József</t>
  </si>
  <si>
    <t xml:space="preserve">Olaszrizling-Chardonney cuvée</t>
  </si>
  <si>
    <t xml:space="preserve">Trexler Mihály</t>
  </si>
  <si>
    <t xml:space="preserve">Cab.Franc</t>
  </si>
  <si>
    <t xml:space="preserve">Trexler Balázs</t>
  </si>
  <si>
    <t xml:space="preserve">Királyleányka</t>
  </si>
  <si>
    <t xml:space="preserve">Telki</t>
  </si>
  <si>
    <t xml:space="preserve">Gombola Géza</t>
  </si>
  <si>
    <t xml:space="preserve">Gombola Gábor</t>
  </si>
  <si>
    <t xml:space="preserve">Markaz</t>
  </si>
  <si>
    <t xml:space="preserve">Felszáraz</t>
  </si>
  <si>
    <t xml:space="preserve">Cab.sav-rubintos cuvée</t>
  </si>
  <si>
    <t xml:space="preserve">Halmágyi Péter</t>
  </si>
  <si>
    <t xml:space="preserve">Mülhamer Mihály</t>
  </si>
  <si>
    <t xml:space="preserve">Kékfrankos rozé</t>
  </si>
  <si>
    <t xml:space="preserve">Tramini</t>
  </si>
  <si>
    <t xml:space="preserve">Kiss János </t>
  </si>
  <si>
    <t xml:space="preserve">Bajna</t>
  </si>
  <si>
    <t xml:space="preserve">Nagyréde</t>
  </si>
  <si>
    <t xml:space="preserve">Gergely Gábor</t>
  </si>
  <si>
    <t xml:space="preserve">Csolnok XII. akna</t>
  </si>
  <si>
    <t xml:space="preserve">Csada Ferenc</t>
  </si>
  <si>
    <t xml:space="preserve">Esztergom</t>
  </si>
  <si>
    <t xml:space="preserve">Blauburger</t>
  </si>
  <si>
    <t xml:space="preserve">Berze Ignác</t>
  </si>
  <si>
    <t xml:space="preserve">Cabernet Sauvignon </t>
  </si>
  <si>
    <t xml:space="preserve">Havrancsik Tibor</t>
  </si>
  <si>
    <t xml:space="preserve">Mogyorósbánya</t>
  </si>
  <si>
    <t xml:space="preserve">Hévizi Pál</t>
  </si>
  <si>
    <t xml:space="preserve">Süveges János</t>
  </si>
  <si>
    <t xml:space="preserve">Hampl Béla</t>
  </si>
  <si>
    <t xml:space="preserve">Ezerjó</t>
  </si>
  <si>
    <t xml:space="preserve">Bianca</t>
  </si>
  <si>
    <t xml:space="preserve">Dékány József</t>
  </si>
  <si>
    <t xml:space="preserve">Szőgyén</t>
  </si>
  <si>
    <t xml:space="preserve">Svajcer István</t>
  </si>
  <si>
    <t xml:space="preserve">Kékoportó</t>
  </si>
  <si>
    <t xml:space="preserve">Aurélius</t>
  </si>
  <si>
    <t xml:space="preserve">Stégmár Ferenc</t>
  </si>
  <si>
    <t xml:space="preserve">Moncz Vilmos</t>
  </si>
  <si>
    <t xml:space="preserve">Alibernet</t>
  </si>
  <si>
    <t xml:space="preserve">Savignon Blanc </t>
  </si>
  <si>
    <t xml:space="preserve">Halász Norbert</t>
  </si>
  <si>
    <t xml:space="preserve">Devin</t>
  </si>
  <si>
    <t xml:space="preserve">Olaszrizling Késői szüret</t>
  </si>
  <si>
    <t xml:space="preserve">Édes</t>
  </si>
  <si>
    <t xml:space="preserve">Simonka Gyula</t>
  </si>
  <si>
    <t xml:space="preserve">Szentlőrinci</t>
  </si>
  <si>
    <t xml:space="preserve">Simonka Valjent pincészet</t>
  </si>
  <si>
    <t xml:space="preserve">Pinot Blanc</t>
  </si>
  <si>
    <t xml:space="preserve">Rajnai Rizling</t>
  </si>
  <si>
    <t xml:space="preserve">Zalaba László</t>
  </si>
  <si>
    <t xml:space="preserve">Peszeki Leányka</t>
  </si>
  <si>
    <t xml:space="preserve">Szalai József</t>
  </si>
  <si>
    <t xml:space="preserve">Vágvölgyi Zoltán</t>
  </si>
  <si>
    <t xml:space="preserve">Csákvári Viktor</t>
  </si>
  <si>
    <t xml:space="preserve">Zöldveltelíni Hóbor</t>
  </si>
  <si>
    <t xml:space="preserve">Vágvölgyi József</t>
  </si>
  <si>
    <t xml:space="preserve">Kovács Gyula</t>
  </si>
  <si>
    <t xml:space="preserve">Petrik Tamás</t>
  </si>
  <si>
    <t xml:space="preserve">Zalaba István</t>
  </si>
  <si>
    <t xml:space="preserve">Szórád Ágoston</t>
  </si>
  <si>
    <t xml:space="preserve">Simon Sándor</t>
  </si>
  <si>
    <t xml:space="preserve">Kollár Sándor</t>
  </si>
  <si>
    <t xml:space="preserve">Dunaszentmiklós</t>
  </si>
  <si>
    <t xml:space="preserve">Felvidék</t>
  </si>
  <si>
    <t xml:space="preserve">Göndös József</t>
  </si>
  <si>
    <t xml:space="preserve">Piliscsaba</t>
  </si>
  <si>
    <t xml:space="preserve">Domoszló</t>
  </si>
  <si>
    <t xml:space="preserve">Pinot noir rozé</t>
  </si>
  <si>
    <t xml:space="preserve">Egri leányka</t>
  </si>
  <si>
    <t xml:space="preserve">Simon Miklós</t>
  </si>
  <si>
    <t xml:space="preserve">Bartha Miklós</t>
  </si>
  <si>
    <t xml:space="preserve">Chardonney </t>
  </si>
  <si>
    <t xml:space="preserve">Etyek</t>
  </si>
  <si>
    <t xml:space="preserve">Cabernet Sauvignon rozé</t>
  </si>
  <si>
    <t xml:space="preserve">Gáll József</t>
  </si>
  <si>
    <t xml:space="preserve">Mátra</t>
  </si>
  <si>
    <t xml:space="preserve">Portugése</t>
  </si>
  <si>
    <t xml:space="preserve">Noszvaj</t>
  </si>
  <si>
    <t xml:space="preserve">Gáll Erika</t>
  </si>
  <si>
    <t xml:space="preserve">Kis Csaba</t>
  </si>
  <si>
    <t xml:space="preserve">Chardonney barrique</t>
  </si>
  <si>
    <t xml:space="preserve">Cabernet sauvignon</t>
  </si>
  <si>
    <t xml:space="preserve">Huszár Károly</t>
  </si>
  <si>
    <t xml:space="preserve">Nyergesi Ferenc</t>
  </si>
  <si>
    <t xml:space="preserve">Nyergesújfalu</t>
  </si>
  <si>
    <t xml:space="preserve">Gurgulits Mihály</t>
  </si>
  <si>
    <t xml:space="preserve">Kovács Károly</t>
  </si>
  <si>
    <t xml:space="preserve">Nyergesi Rezső</t>
  </si>
  <si>
    <t xml:space="preserve">Nyergesi László</t>
  </si>
  <si>
    <t xml:space="preserve">Balaton-kesztölc</t>
  </si>
  <si>
    <t xml:space="preserve">olaszrizling</t>
  </si>
  <si>
    <t xml:space="preserve">Balaton</t>
  </si>
  <si>
    <t xml:space="preserve">Friedrich József</t>
  </si>
  <si>
    <t xml:space="preserve">Kanóczki Lajos</t>
  </si>
  <si>
    <t xml:space="preserve">Olaszrizling-Chardonney Irsa Olivér cuvée</t>
  </si>
  <si>
    <t xml:space="preserve">Türk János</t>
  </si>
  <si>
    <t xml:space="preserve">Pilisvörösvár</t>
  </si>
  <si>
    <t xml:space="preserve">Merlot Cabernet Cuvée</t>
  </si>
  <si>
    <t xml:space="preserve">Cabernet sav.-Merlot cuvée</t>
  </si>
  <si>
    <t xml:space="preserve">Pelczer Júlia Katalin</t>
  </si>
  <si>
    <t xml:space="preserve">Chardonney-savignon b.cuvée</t>
  </si>
  <si>
    <t xml:space="preserve">Vörös Cuvée</t>
  </si>
  <si>
    <t xml:space="preserve">Kanoczki János</t>
  </si>
  <si>
    <t xml:space="preserve">Tát</t>
  </si>
  <si>
    <t xml:space="preserve">Solymosi Attila</t>
  </si>
  <si>
    <t xml:space="preserve">Néró</t>
  </si>
  <si>
    <t xml:space="preserve">Bikavér</t>
  </si>
  <si>
    <t xml:space="preserve">Syrah</t>
  </si>
  <si>
    <t xml:space="preserve">Rajky Melinda</t>
  </si>
  <si>
    <t xml:space="preserve">Pinot noir</t>
  </si>
  <si>
    <t xml:space="preserve">Scheller Henrik</t>
  </si>
  <si>
    <t xml:space="preserve">Savignon blanc</t>
  </si>
  <si>
    <t xml:space="preserve">Cabernet-Merlot cuvée</t>
  </si>
  <si>
    <t xml:space="preserve">Sax  József</t>
  </si>
  <si>
    <t xml:space="preserve">Vas Zoltán</t>
  </si>
  <si>
    <t xml:space="preserve">Házas fehér</t>
  </si>
  <si>
    <t xml:space="preserve">Üveges József</t>
  </si>
  <si>
    <t xml:space="preserve">Verbó László</t>
  </si>
  <si>
    <t xml:space="preserve">Mali Ferenc</t>
  </si>
  <si>
    <t xml:space="preserve">Dieter Eifler</t>
  </si>
  <si>
    <t xml:space="preserve">Vinklárik László</t>
  </si>
  <si>
    <t xml:space="preserve">Hargitai János</t>
  </si>
  <si>
    <t xml:space="preserve">Úny</t>
  </si>
  <si>
    <t xml:space="preserve">Kövidinka-kékfrankos cuvée rozé</t>
  </si>
  <si>
    <t xml:space="preserve">Saszla </t>
  </si>
  <si>
    <t xml:space="preserve">Nagy Sándor</t>
  </si>
  <si>
    <t xml:space="preserve">Esztergom-Kertváros</t>
  </si>
  <si>
    <t xml:space="preserve">Süveg István</t>
  </si>
  <si>
    <t xml:space="preserve">Szomód</t>
  </si>
  <si>
    <t xml:space="preserve">Ifj. Gódor István</t>
  </si>
  <si>
    <t xml:space="preserve">Zalagyöngye</t>
  </si>
  <si>
    <t xml:space="preserve">Wibling József</t>
  </si>
  <si>
    <t xml:space="preserve">Piros szlanka</t>
  </si>
  <si>
    <t xml:space="preserve">Wibling Józsefné</t>
  </si>
  <si>
    <t xml:space="preserve">Wieszt Róbert</t>
  </si>
  <si>
    <t xml:space="preserve">Id. Gódor István</t>
  </si>
  <si>
    <t xml:space="preserve">Vegyes</t>
  </si>
  <si>
    <t xml:space="preserve">Rizlingszilváni</t>
  </si>
  <si>
    <t xml:space="preserve">Marcsó József</t>
  </si>
  <si>
    <t xml:space="preserve">Lovász Csaba</t>
  </si>
  <si>
    <t xml:space="preserve">Pallagi Tibor</t>
  </si>
  <si>
    <t xml:space="preserve">Babocsai Ervin </t>
  </si>
  <si>
    <t xml:space="preserve">Furmint Hárslevelű</t>
  </si>
  <si>
    <t xml:space="preserve">Szerencs</t>
  </si>
  <si>
    <t xml:space="preserve">Cabernet franc rozé</t>
  </si>
  <si>
    <t xml:space="preserve">Szuki Ferenc</t>
  </si>
  <si>
    <t xml:space="preserve">Bereczki Csaba</t>
  </si>
  <si>
    <t xml:space="preserve">Kalocsai Imre</t>
  </si>
  <si>
    <t xml:space="preserve">Kékrfankos-Zweigelt cuvée rozé</t>
  </si>
  <si>
    <t xml:space="preserve">Balog János</t>
  </si>
  <si>
    <t xml:space="preserve">Bercsényi László</t>
  </si>
  <si>
    <t xml:space="preserve">Góra Ferenc</t>
  </si>
  <si>
    <t xml:space="preserve">Kéménd</t>
  </si>
  <si>
    <t xml:space="preserve">Leányka</t>
  </si>
  <si>
    <t xml:space="preserve">Mocsi János</t>
  </si>
  <si>
    <t xml:space="preserve">Rubintos</t>
  </si>
  <si>
    <t xml:space="preserve">Pap Sándor</t>
  </si>
  <si>
    <t xml:space="preserve">Mirk András</t>
  </si>
  <si>
    <t xml:space="preserve">Syrah Rozé</t>
  </si>
  <si>
    <t xml:space="preserve">Sauvignon blanc</t>
  </si>
  <si>
    <t xml:space="preserve">Horváth Kálmán</t>
  </si>
  <si>
    <t xml:space="preserve">Félszáraz </t>
  </si>
  <si>
    <t xml:space="preserve">Kései szüret</t>
  </si>
  <si>
    <t xml:space="preserve">Vegyes Siller</t>
  </si>
  <si>
    <t xml:space="preserve">Kormos Károly</t>
  </si>
  <si>
    <t xml:space="preserve">Garamkövesd</t>
  </si>
  <si>
    <t xml:space="preserve">Pinot noire</t>
  </si>
  <si>
    <t xml:space="preserve">Cséplő Béla</t>
  </si>
  <si>
    <t xml:space="preserve">Kisújfalu</t>
  </si>
  <si>
    <t xml:space="preserve">Fehér burgundi</t>
  </si>
  <si>
    <t xml:space="preserve">Kovács Imre</t>
  </si>
  <si>
    <t xml:space="preserve">Nyitra</t>
  </si>
  <si>
    <t xml:space="preserve">Hacskó György</t>
  </si>
  <si>
    <t xml:space="preserve">Benyó Mihály</t>
  </si>
  <si>
    <t xml:space="preserve">Stugel Péter</t>
  </si>
  <si>
    <t xml:space="preserve">Piros Veltelíni</t>
  </si>
  <si>
    <t xml:space="preserve">Moravcsik László</t>
  </si>
  <si>
    <t xml:space="preserve">Morva Muskotály</t>
  </si>
  <si>
    <t xml:space="preserve">Stugel Miklós</t>
  </si>
  <si>
    <t xml:space="preserve">Nizl József</t>
  </si>
  <si>
    <t xml:space="preserve">Nemcinany</t>
  </si>
  <si>
    <t xml:space="preserve">Svec Antal</t>
  </si>
  <si>
    <t xml:space="preserve">Chardonney kései szüret</t>
  </si>
  <si>
    <t xml:space="preserve">félszáraz</t>
  </si>
  <si>
    <t xml:space="preserve">Pukanec</t>
  </si>
  <si>
    <t xml:space="preserve">Szabó József</t>
  </si>
  <si>
    <t xml:space="preserve">Male Kozmalovce</t>
  </si>
  <si>
    <t xml:space="preserve">Alibernet Kései Szüret</t>
  </si>
  <si>
    <t xml:space="preserve">Male Kozmalovec</t>
  </si>
  <si>
    <t xml:space="preserve">André</t>
  </si>
  <si>
    <t xml:space="preserve">Jankela Stefán</t>
  </si>
  <si>
    <t xml:space="preserve">Hudák József</t>
  </si>
  <si>
    <t xml:space="preserve">Pisár István</t>
  </si>
  <si>
    <t xml:space="preserve">Kalná nad hronom</t>
  </si>
  <si>
    <t xml:space="preserve">Trencsényi Csaba</t>
  </si>
  <si>
    <t xml:space="preserve">Dureska Zoltán</t>
  </si>
  <si>
    <t xml:space="preserve">Valkovics Ferenc</t>
  </si>
  <si>
    <t xml:space="preserve">Male Vozokany</t>
  </si>
  <si>
    <t xml:space="preserve">Mília</t>
  </si>
  <si>
    <t xml:space="preserve">Svec Stanislav</t>
  </si>
  <si>
    <t xml:space="preserve">Pontozóbírák</t>
  </si>
  <si>
    <t xml:space="preserve">I/1</t>
  </si>
  <si>
    <t xml:space="preserve">I/2</t>
  </si>
  <si>
    <t xml:space="preserve">I/3</t>
  </si>
  <si>
    <t xml:space="preserve">II/1</t>
  </si>
  <si>
    <t xml:space="preserve">II/2</t>
  </si>
  <si>
    <t xml:space="preserve">II/3</t>
  </si>
  <si>
    <t xml:space="preserve">III/1</t>
  </si>
  <si>
    <t xml:space="preserve">III/2</t>
  </si>
  <si>
    <t xml:space="preserve">III/3</t>
  </si>
  <si>
    <t xml:space="preserve">IV/1</t>
  </si>
  <si>
    <t xml:space="preserve">IV/2</t>
  </si>
  <si>
    <t xml:space="preserve">IV/3</t>
  </si>
  <si>
    <t xml:space="preserve">V/1</t>
  </si>
  <si>
    <t xml:space="preserve">V/2</t>
  </si>
  <si>
    <t xml:space="preserve">V/3</t>
  </si>
  <si>
    <t xml:space="preserve"> </t>
  </si>
  <si>
    <t xml:space="preserve">Átlag</t>
  </si>
  <si>
    <t xml:space="preserve">Díjazás</t>
  </si>
  <si>
    <t xml:space="preserve">Aranyérem</t>
  </si>
  <si>
    <t xml:space="preserve">Ezüstérem</t>
  </si>
  <si>
    <t xml:space="preserve">Kékfrankos Zwigeltrose</t>
  </si>
  <si>
    <t xml:space="preserve">Bronzérem</t>
  </si>
  <si>
    <t xml:space="preserve">Oklevé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0.0"/>
    <numFmt numFmtId="167" formatCode="0"/>
    <numFmt numFmtId="168" formatCode="0.00"/>
    <numFmt numFmtId="169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99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FF0000"/>
      <name val="Arial"/>
      <family val="0"/>
      <charset val="238"/>
    </font>
    <font>
      <sz val="14"/>
      <name val="Bookman Old Style"/>
      <family val="1"/>
      <charset val="238"/>
    </font>
    <font>
      <sz val="12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72" activePane="bottomLeft" state="frozen"/>
      <selection pane="topLeft" activeCell="A1" activeCellId="0" sqref="A1"/>
      <selection pane="bottomLeft" activeCell="A259" activeCellId="0" sqref="A2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8.28"/>
    <col collapsed="false" customWidth="true" hidden="false" outlineLevel="0" max="3" min="3" style="2" width="28.41"/>
    <col collapsed="false" customWidth="true" hidden="false" outlineLevel="0" max="4" min="4" style="2" width="22.28"/>
    <col collapsed="false" customWidth="true" hidden="false" outlineLevel="0" max="5" min="5" style="1" width="7.14"/>
    <col collapsed="false" customWidth="true" hidden="true" outlineLevel="0" max="6" min="6" style="2" width="10.71"/>
    <col collapsed="false" customWidth="true" hidden="true" outlineLevel="0" max="7" min="7" style="3" width="18.56"/>
    <col collapsed="false" customWidth="true" hidden="true" outlineLevel="0" max="8" min="8" style="2" width="10.99"/>
    <col collapsed="false" customWidth="true" hidden="false" outlineLevel="0" max="9" min="9" style="2" width="27.85"/>
    <col collapsed="false" customWidth="false" hidden="false" outlineLevel="0" max="257" min="10" style="2" width="8.85"/>
  </cols>
  <sheetData>
    <row r="1" s="9" customFormat="true" ht="21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2" t="n">
        <v>2009</v>
      </c>
      <c r="F2" s="13"/>
      <c r="G2" s="14" t="s">
        <v>10</v>
      </c>
      <c r="H2" s="2" t="s">
        <v>11</v>
      </c>
    </row>
    <row r="3" customFormat="false" ht="15" hidden="false" customHeight="false" outlineLevel="0" collapsed="false">
      <c r="A3" s="15" t="n">
        <v>2</v>
      </c>
      <c r="B3" s="16" t="s">
        <v>7</v>
      </c>
      <c r="C3" s="16" t="s">
        <v>8</v>
      </c>
      <c r="D3" s="16" t="s">
        <v>12</v>
      </c>
      <c r="E3" s="17" t="n">
        <v>2008</v>
      </c>
      <c r="F3" s="13"/>
      <c r="G3" s="18" t="s">
        <v>13</v>
      </c>
      <c r="H3" s="2" t="s">
        <v>11</v>
      </c>
    </row>
    <row r="4" customFormat="false" ht="15" hidden="false" customHeight="false" outlineLevel="0" collapsed="false">
      <c r="A4" s="15" t="n">
        <v>3</v>
      </c>
      <c r="B4" s="16" t="s">
        <v>7</v>
      </c>
      <c r="C4" s="16" t="s">
        <v>8</v>
      </c>
      <c r="D4" s="16" t="s">
        <v>12</v>
      </c>
      <c r="E4" s="17" t="n">
        <v>2009</v>
      </c>
      <c r="F4" s="13"/>
      <c r="G4" s="18" t="s">
        <v>13</v>
      </c>
      <c r="H4" s="2" t="s">
        <v>11</v>
      </c>
    </row>
    <row r="5" customFormat="false" ht="15" hidden="false" customHeight="false" outlineLevel="0" collapsed="false">
      <c r="A5" s="15" t="n">
        <v>4</v>
      </c>
      <c r="B5" s="16" t="s">
        <v>14</v>
      </c>
      <c r="C5" s="16" t="s">
        <v>15</v>
      </c>
      <c r="D5" s="16" t="s">
        <v>16</v>
      </c>
      <c r="E5" s="17" t="n">
        <v>2009</v>
      </c>
      <c r="F5" s="13"/>
      <c r="G5" s="18" t="s">
        <v>17</v>
      </c>
      <c r="H5" s="2" t="s">
        <v>18</v>
      </c>
    </row>
    <row r="6" customFormat="false" ht="15" hidden="false" customHeight="false" outlineLevel="0" collapsed="false">
      <c r="A6" s="15" t="n">
        <v>5</v>
      </c>
      <c r="B6" s="16" t="s">
        <v>14</v>
      </c>
      <c r="C6" s="16" t="s">
        <v>15</v>
      </c>
      <c r="D6" s="16" t="s">
        <v>19</v>
      </c>
      <c r="E6" s="17" t="n">
        <v>2009</v>
      </c>
      <c r="F6" s="13"/>
      <c r="G6" s="18" t="s">
        <v>17</v>
      </c>
      <c r="H6" s="2" t="s">
        <v>18</v>
      </c>
    </row>
    <row r="7" customFormat="false" ht="15" hidden="false" customHeight="false" outlineLevel="0" collapsed="false">
      <c r="A7" s="15" t="n">
        <v>6</v>
      </c>
      <c r="B7" s="16" t="s">
        <v>14</v>
      </c>
      <c r="C7" s="16" t="s">
        <v>15</v>
      </c>
      <c r="D7" s="16" t="s">
        <v>20</v>
      </c>
      <c r="E7" s="17" t="n">
        <v>2009</v>
      </c>
      <c r="F7" s="13"/>
      <c r="G7" s="18" t="s">
        <v>21</v>
      </c>
      <c r="H7" s="2" t="s">
        <v>18</v>
      </c>
    </row>
    <row r="8" customFormat="false" ht="15" hidden="false" customHeight="false" outlineLevel="0" collapsed="false">
      <c r="A8" s="15" t="n">
        <v>7</v>
      </c>
      <c r="B8" s="16" t="s">
        <v>22</v>
      </c>
      <c r="C8" s="16" t="s">
        <v>8</v>
      </c>
      <c r="D8" s="16" t="s">
        <v>23</v>
      </c>
      <c r="E8" s="17" t="n">
        <v>2009</v>
      </c>
      <c r="F8" s="13"/>
      <c r="G8" s="18" t="s">
        <v>24</v>
      </c>
      <c r="H8" s="2" t="s">
        <v>11</v>
      </c>
    </row>
    <row r="9" customFormat="false" ht="15" hidden="false" customHeight="false" outlineLevel="0" collapsed="false">
      <c r="A9" s="15" t="n">
        <v>8</v>
      </c>
      <c r="B9" s="16" t="s">
        <v>22</v>
      </c>
      <c r="C9" s="16" t="s">
        <v>8</v>
      </c>
      <c r="D9" s="16" t="s">
        <v>9</v>
      </c>
      <c r="E9" s="17" t="n">
        <v>2009</v>
      </c>
      <c r="F9" s="13"/>
      <c r="G9" s="18" t="s">
        <v>8</v>
      </c>
      <c r="H9" s="2" t="s">
        <v>11</v>
      </c>
    </row>
    <row r="10" customFormat="false" ht="15" hidden="false" customHeight="false" outlineLevel="0" collapsed="false">
      <c r="A10" s="15" t="n">
        <v>9</v>
      </c>
      <c r="B10" s="16" t="s">
        <v>25</v>
      </c>
      <c r="C10" s="16" t="s">
        <v>8</v>
      </c>
      <c r="D10" s="16" t="s">
        <v>26</v>
      </c>
      <c r="E10" s="17" t="n">
        <v>2008</v>
      </c>
      <c r="F10" s="13"/>
      <c r="G10" s="18" t="s">
        <v>8</v>
      </c>
      <c r="H10" s="2" t="s">
        <v>11</v>
      </c>
    </row>
    <row r="11" customFormat="false" ht="15" hidden="false" customHeight="false" outlineLevel="0" collapsed="false">
      <c r="A11" s="15" t="n">
        <v>10</v>
      </c>
      <c r="B11" s="16" t="s">
        <v>25</v>
      </c>
      <c r="C11" s="16" t="s">
        <v>8</v>
      </c>
      <c r="D11" s="16" t="s">
        <v>23</v>
      </c>
      <c r="E11" s="17" t="n">
        <v>2008</v>
      </c>
      <c r="F11" s="13"/>
      <c r="G11" s="18" t="s">
        <v>8</v>
      </c>
      <c r="H11" s="2" t="s">
        <v>11</v>
      </c>
    </row>
    <row r="12" customFormat="false" ht="15" hidden="false" customHeight="false" outlineLevel="0" collapsed="false">
      <c r="A12" s="15" t="n">
        <v>11</v>
      </c>
      <c r="B12" s="16" t="s">
        <v>25</v>
      </c>
      <c r="C12" s="16" t="s">
        <v>8</v>
      </c>
      <c r="D12" s="16" t="s">
        <v>27</v>
      </c>
      <c r="E12" s="17" t="n">
        <v>2008</v>
      </c>
      <c r="F12" s="13"/>
      <c r="G12" s="18" t="s">
        <v>8</v>
      </c>
      <c r="H12" s="2" t="s">
        <v>11</v>
      </c>
    </row>
    <row r="13" customFormat="false" ht="15" hidden="false" customHeight="false" outlineLevel="0" collapsed="false">
      <c r="A13" s="15" t="n">
        <v>12</v>
      </c>
      <c r="B13" s="16" t="s">
        <v>25</v>
      </c>
      <c r="C13" s="16" t="s">
        <v>8</v>
      </c>
      <c r="D13" s="16" t="s">
        <v>28</v>
      </c>
      <c r="E13" s="17" t="n">
        <v>2006</v>
      </c>
      <c r="F13" s="13"/>
      <c r="G13" s="18" t="s">
        <v>8</v>
      </c>
      <c r="H13" s="2" t="s">
        <v>11</v>
      </c>
    </row>
    <row r="14" customFormat="false" ht="15" hidden="false" customHeight="false" outlineLevel="0" collapsed="false">
      <c r="A14" s="15" t="n">
        <v>13</v>
      </c>
      <c r="B14" s="16" t="s">
        <v>29</v>
      </c>
      <c r="C14" s="16" t="s">
        <v>8</v>
      </c>
      <c r="D14" s="16" t="s">
        <v>30</v>
      </c>
      <c r="E14" s="17" t="n">
        <v>2007</v>
      </c>
      <c r="F14" s="13"/>
      <c r="G14" s="18" t="s">
        <v>8</v>
      </c>
      <c r="H14" s="2" t="s">
        <v>11</v>
      </c>
    </row>
    <row r="15" customFormat="false" ht="15" hidden="false" customHeight="false" outlineLevel="0" collapsed="false">
      <c r="A15" s="15" t="n">
        <v>14</v>
      </c>
      <c r="B15" s="16" t="s">
        <v>29</v>
      </c>
      <c r="C15" s="16" t="s">
        <v>8</v>
      </c>
      <c r="D15" s="16" t="s">
        <v>27</v>
      </c>
      <c r="E15" s="17" t="n">
        <v>2007</v>
      </c>
      <c r="F15" s="13"/>
      <c r="G15" s="18" t="s">
        <v>8</v>
      </c>
      <c r="H15" s="2" t="s">
        <v>11</v>
      </c>
    </row>
    <row r="16" customFormat="false" ht="15" hidden="false" customHeight="false" outlineLevel="0" collapsed="false">
      <c r="A16" s="15" t="n">
        <v>15</v>
      </c>
      <c r="B16" s="16" t="s">
        <v>29</v>
      </c>
      <c r="C16" s="16" t="s">
        <v>8</v>
      </c>
      <c r="D16" s="16" t="s">
        <v>27</v>
      </c>
      <c r="E16" s="17" t="n">
        <v>2006</v>
      </c>
      <c r="F16" s="13"/>
      <c r="G16" s="18" t="s">
        <v>8</v>
      </c>
      <c r="H16" s="2" t="s">
        <v>11</v>
      </c>
    </row>
    <row r="17" customFormat="false" ht="15" hidden="false" customHeight="false" outlineLevel="0" collapsed="false">
      <c r="A17" s="15" t="n">
        <v>16</v>
      </c>
      <c r="B17" s="16" t="s">
        <v>29</v>
      </c>
      <c r="C17" s="16" t="s">
        <v>8</v>
      </c>
      <c r="D17" s="16" t="s">
        <v>28</v>
      </c>
      <c r="E17" s="17" t="n">
        <v>2007</v>
      </c>
      <c r="F17" s="13"/>
      <c r="G17" s="18" t="s">
        <v>8</v>
      </c>
      <c r="H17" s="2" t="s">
        <v>11</v>
      </c>
    </row>
    <row r="18" customFormat="false" ht="15" hidden="false" customHeight="false" outlineLevel="0" collapsed="false">
      <c r="A18" s="15" t="n">
        <v>17</v>
      </c>
      <c r="B18" s="16" t="s">
        <v>29</v>
      </c>
      <c r="C18" s="16" t="s">
        <v>8</v>
      </c>
      <c r="D18" s="16" t="s">
        <v>31</v>
      </c>
      <c r="E18" s="17" t="n">
        <v>2008</v>
      </c>
      <c r="F18" s="13"/>
      <c r="G18" s="18" t="s">
        <v>8</v>
      </c>
      <c r="H18" s="2" t="s">
        <v>11</v>
      </c>
    </row>
    <row r="19" customFormat="false" ht="15" hidden="false" customHeight="false" outlineLevel="0" collapsed="false">
      <c r="A19" s="15" t="n">
        <v>18</v>
      </c>
      <c r="B19" s="16" t="s">
        <v>29</v>
      </c>
      <c r="C19" s="16" t="s">
        <v>8</v>
      </c>
      <c r="D19" s="16" t="s">
        <v>12</v>
      </c>
      <c r="E19" s="17" t="n">
        <v>2009</v>
      </c>
      <c r="F19" s="13"/>
      <c r="G19" s="18" t="s">
        <v>8</v>
      </c>
      <c r="H19" s="2" t="s">
        <v>11</v>
      </c>
    </row>
    <row r="20" customFormat="false" ht="15" hidden="false" customHeight="false" outlineLevel="0" collapsed="false">
      <c r="A20" s="15" t="n">
        <v>19</v>
      </c>
      <c r="B20" s="16" t="s">
        <v>29</v>
      </c>
      <c r="C20" s="16" t="s">
        <v>8</v>
      </c>
      <c r="D20" s="16" t="s">
        <v>26</v>
      </c>
      <c r="E20" s="17" t="n">
        <v>2009</v>
      </c>
      <c r="F20" s="13"/>
      <c r="G20" s="18" t="s">
        <v>8</v>
      </c>
      <c r="H20" s="2" t="s">
        <v>11</v>
      </c>
    </row>
    <row r="21" customFormat="false" ht="15" hidden="false" customHeight="false" outlineLevel="0" collapsed="false">
      <c r="A21" s="15" t="n">
        <v>20</v>
      </c>
      <c r="B21" s="16" t="s">
        <v>29</v>
      </c>
      <c r="C21" s="16" t="s">
        <v>8</v>
      </c>
      <c r="D21" s="16" t="s">
        <v>23</v>
      </c>
      <c r="E21" s="17" t="n">
        <v>2009</v>
      </c>
      <c r="F21" s="13"/>
      <c r="G21" s="18" t="s">
        <v>8</v>
      </c>
      <c r="H21" s="2" t="s">
        <v>11</v>
      </c>
    </row>
    <row r="22" customFormat="false" ht="15" hidden="false" customHeight="false" outlineLevel="0" collapsed="false">
      <c r="A22" s="15" t="n">
        <v>21</v>
      </c>
      <c r="B22" s="16" t="s">
        <v>32</v>
      </c>
      <c r="C22" s="16" t="s">
        <v>8</v>
      </c>
      <c r="D22" s="16" t="s">
        <v>12</v>
      </c>
      <c r="E22" s="17" t="n">
        <v>2009</v>
      </c>
      <c r="F22" s="13"/>
      <c r="G22" s="18" t="s">
        <v>33</v>
      </c>
      <c r="H22" s="2" t="s">
        <v>11</v>
      </c>
    </row>
    <row r="23" customFormat="false" ht="15" hidden="false" customHeight="false" outlineLevel="0" collapsed="false">
      <c r="A23" s="15" t="n">
        <v>22</v>
      </c>
      <c r="B23" s="16" t="s">
        <v>32</v>
      </c>
      <c r="C23" s="16" t="s">
        <v>8</v>
      </c>
      <c r="D23" s="16" t="s">
        <v>34</v>
      </c>
      <c r="E23" s="17" t="n">
        <v>2009</v>
      </c>
      <c r="F23" s="13"/>
      <c r="G23" s="18" t="s">
        <v>33</v>
      </c>
      <c r="H23" s="2" t="s">
        <v>11</v>
      </c>
    </row>
    <row r="24" customFormat="false" ht="15" hidden="false" customHeight="false" outlineLevel="0" collapsed="false">
      <c r="A24" s="15" t="n">
        <v>23</v>
      </c>
      <c r="B24" s="16" t="s">
        <v>35</v>
      </c>
      <c r="C24" s="16" t="s">
        <v>36</v>
      </c>
      <c r="D24" s="16" t="s">
        <v>37</v>
      </c>
      <c r="E24" s="17" t="n">
        <v>2009</v>
      </c>
      <c r="F24" s="13"/>
      <c r="G24" s="18" t="s">
        <v>21</v>
      </c>
      <c r="H24" s="2" t="s">
        <v>18</v>
      </c>
    </row>
    <row r="25" customFormat="false" ht="15" hidden="false" customHeight="false" outlineLevel="0" collapsed="false">
      <c r="A25" s="15" t="n">
        <v>24</v>
      </c>
      <c r="B25" s="16" t="s">
        <v>35</v>
      </c>
      <c r="C25" s="16" t="s">
        <v>36</v>
      </c>
      <c r="D25" s="16" t="s">
        <v>38</v>
      </c>
      <c r="E25" s="17" t="n">
        <v>2009</v>
      </c>
      <c r="F25" s="13"/>
      <c r="G25" s="18" t="s">
        <v>21</v>
      </c>
      <c r="H25" s="2" t="s">
        <v>18</v>
      </c>
    </row>
    <row r="26" customFormat="false" ht="15" hidden="false" customHeight="false" outlineLevel="0" collapsed="false">
      <c r="A26" s="15" t="n">
        <v>25</v>
      </c>
      <c r="B26" s="16" t="s">
        <v>39</v>
      </c>
      <c r="C26" s="16" t="s">
        <v>8</v>
      </c>
      <c r="D26" s="16" t="s">
        <v>40</v>
      </c>
      <c r="E26" s="17" t="n">
        <v>2009</v>
      </c>
      <c r="F26" s="13"/>
      <c r="G26" s="18" t="s">
        <v>21</v>
      </c>
      <c r="H26" s="2" t="s">
        <v>18</v>
      </c>
    </row>
    <row r="27" customFormat="false" ht="15" hidden="false" customHeight="false" outlineLevel="0" collapsed="false">
      <c r="A27" s="15" t="n">
        <v>26</v>
      </c>
      <c r="B27" s="16" t="s">
        <v>39</v>
      </c>
      <c r="C27" s="16" t="s">
        <v>8</v>
      </c>
      <c r="D27" s="16" t="s">
        <v>9</v>
      </c>
      <c r="E27" s="17" t="n">
        <v>2009</v>
      </c>
      <c r="F27" s="13"/>
      <c r="G27" s="18" t="s">
        <v>17</v>
      </c>
      <c r="H27" s="2" t="s">
        <v>18</v>
      </c>
    </row>
    <row r="28" customFormat="false" ht="15" hidden="false" customHeight="false" outlineLevel="0" collapsed="false">
      <c r="A28" s="15" t="n">
        <v>27</v>
      </c>
      <c r="B28" s="16" t="s">
        <v>39</v>
      </c>
      <c r="C28" s="16" t="s">
        <v>8</v>
      </c>
      <c r="D28" s="16" t="s">
        <v>41</v>
      </c>
      <c r="E28" s="17" t="n">
        <v>2009</v>
      </c>
      <c r="F28" s="13"/>
      <c r="G28" s="18" t="s">
        <v>17</v>
      </c>
      <c r="H28" s="2" t="s">
        <v>11</v>
      </c>
    </row>
    <row r="29" customFormat="false" ht="15" hidden="false" customHeight="false" outlineLevel="0" collapsed="false">
      <c r="A29" s="15" t="n">
        <v>28</v>
      </c>
      <c r="B29" s="16" t="s">
        <v>42</v>
      </c>
      <c r="C29" s="16" t="s">
        <v>8</v>
      </c>
      <c r="D29" s="16" t="s">
        <v>43</v>
      </c>
      <c r="E29" s="17" t="n">
        <v>2009</v>
      </c>
      <c r="F29" s="13"/>
      <c r="G29" s="18" t="s">
        <v>8</v>
      </c>
      <c r="H29" s="2" t="s">
        <v>18</v>
      </c>
    </row>
    <row r="30" customFormat="false" ht="15" hidden="false" customHeight="false" outlineLevel="0" collapsed="false">
      <c r="A30" s="15" t="n">
        <v>29</v>
      </c>
      <c r="B30" s="16" t="s">
        <v>42</v>
      </c>
      <c r="C30" s="16" t="s">
        <v>8</v>
      </c>
      <c r="D30" s="16" t="s">
        <v>44</v>
      </c>
      <c r="E30" s="17" t="n">
        <v>2009</v>
      </c>
      <c r="F30" s="13"/>
      <c r="G30" s="18" t="s">
        <v>8</v>
      </c>
      <c r="H30" s="2" t="s">
        <v>18</v>
      </c>
    </row>
    <row r="31" customFormat="false" ht="15" hidden="false" customHeight="false" outlineLevel="0" collapsed="false">
      <c r="A31" s="15" t="n">
        <v>30</v>
      </c>
      <c r="B31" s="16" t="s">
        <v>42</v>
      </c>
      <c r="C31" s="16" t="s">
        <v>8</v>
      </c>
      <c r="D31" s="16" t="s">
        <v>45</v>
      </c>
      <c r="E31" s="17" t="n">
        <v>2009</v>
      </c>
      <c r="F31" s="13"/>
      <c r="G31" s="18" t="s">
        <v>8</v>
      </c>
      <c r="H31" s="2" t="s">
        <v>18</v>
      </c>
    </row>
    <row r="32" customFormat="false" ht="15" hidden="false" customHeight="false" outlineLevel="0" collapsed="false">
      <c r="A32" s="15" t="n">
        <v>31</v>
      </c>
      <c r="B32" s="16" t="s">
        <v>46</v>
      </c>
      <c r="C32" s="16" t="s">
        <v>36</v>
      </c>
      <c r="D32" s="16" t="s">
        <v>12</v>
      </c>
      <c r="E32" s="17" t="n">
        <v>2009</v>
      </c>
      <c r="F32" s="13"/>
      <c r="G32" s="18" t="s">
        <v>36</v>
      </c>
      <c r="H32" s="2" t="s">
        <v>18</v>
      </c>
    </row>
    <row r="33" customFormat="false" ht="15" hidden="false" customHeight="false" outlineLevel="0" collapsed="false">
      <c r="A33" s="15" t="n">
        <v>32</v>
      </c>
      <c r="B33" s="16" t="s">
        <v>46</v>
      </c>
      <c r="C33" s="16" t="s">
        <v>36</v>
      </c>
      <c r="D33" s="16" t="s">
        <v>47</v>
      </c>
      <c r="E33" s="17" t="n">
        <v>2009</v>
      </c>
      <c r="F33" s="13"/>
      <c r="G33" s="18" t="s">
        <v>36</v>
      </c>
      <c r="H33" s="2" t="s">
        <v>11</v>
      </c>
    </row>
    <row r="34" customFormat="false" ht="15" hidden="false" customHeight="false" outlineLevel="0" collapsed="false">
      <c r="A34" s="15" t="n">
        <v>33</v>
      </c>
      <c r="B34" s="16" t="s">
        <v>46</v>
      </c>
      <c r="C34" s="16" t="s">
        <v>36</v>
      </c>
      <c r="D34" s="16" t="s">
        <v>41</v>
      </c>
      <c r="E34" s="17" t="n">
        <v>2009</v>
      </c>
      <c r="F34" s="13"/>
      <c r="G34" s="18" t="s">
        <v>36</v>
      </c>
      <c r="H34" s="2" t="s">
        <v>18</v>
      </c>
    </row>
    <row r="35" customFormat="false" ht="15" hidden="false" customHeight="false" outlineLevel="0" collapsed="false">
      <c r="A35" s="15" t="n">
        <v>34</v>
      </c>
      <c r="B35" s="16" t="s">
        <v>48</v>
      </c>
      <c r="C35" s="16" t="s">
        <v>8</v>
      </c>
      <c r="D35" s="16" t="s">
        <v>49</v>
      </c>
      <c r="E35" s="17" t="n">
        <v>2009</v>
      </c>
      <c r="F35" s="13"/>
      <c r="G35" s="18" t="s">
        <v>17</v>
      </c>
      <c r="H35" s="2" t="s">
        <v>11</v>
      </c>
    </row>
    <row r="36" customFormat="false" ht="15" hidden="false" customHeight="false" outlineLevel="0" collapsed="false">
      <c r="A36" s="15" t="n">
        <v>35</v>
      </c>
      <c r="B36" s="16" t="s">
        <v>48</v>
      </c>
      <c r="C36" s="16" t="s">
        <v>8</v>
      </c>
      <c r="D36" s="16" t="s">
        <v>50</v>
      </c>
      <c r="E36" s="17" t="n">
        <v>2009</v>
      </c>
      <c r="F36" s="13"/>
      <c r="G36" s="18" t="s">
        <v>17</v>
      </c>
      <c r="H36" s="2" t="s">
        <v>11</v>
      </c>
    </row>
    <row r="37" customFormat="false" ht="15" hidden="false" customHeight="false" outlineLevel="0" collapsed="false">
      <c r="A37" s="15" t="n">
        <v>36</v>
      </c>
      <c r="B37" s="16" t="s">
        <v>51</v>
      </c>
      <c r="C37" s="16" t="s">
        <v>8</v>
      </c>
      <c r="D37" s="16" t="s">
        <v>52</v>
      </c>
      <c r="E37" s="17"/>
      <c r="F37" s="13"/>
      <c r="G37" s="18" t="s">
        <v>33</v>
      </c>
      <c r="H37" s="2" t="s">
        <v>11</v>
      </c>
    </row>
    <row r="38" customFormat="false" ht="15" hidden="false" customHeight="false" outlineLevel="0" collapsed="false">
      <c r="A38" s="15" t="n">
        <v>37</v>
      </c>
      <c r="B38" s="16" t="s">
        <v>51</v>
      </c>
      <c r="C38" s="16" t="s">
        <v>8</v>
      </c>
      <c r="D38" s="16" t="s">
        <v>12</v>
      </c>
      <c r="E38" s="17" t="n">
        <v>2008</v>
      </c>
      <c r="F38" s="13"/>
      <c r="G38" s="18" t="s">
        <v>33</v>
      </c>
      <c r="H38" s="2" t="s">
        <v>53</v>
      </c>
    </row>
    <row r="39" customFormat="false" ht="15" hidden="false" customHeight="false" outlineLevel="0" collapsed="false">
      <c r="A39" s="15" t="n">
        <v>38</v>
      </c>
      <c r="B39" s="16" t="s">
        <v>54</v>
      </c>
      <c r="C39" s="16" t="s">
        <v>8</v>
      </c>
      <c r="D39" s="16" t="s">
        <v>41</v>
      </c>
      <c r="E39" s="17" t="n">
        <v>2009</v>
      </c>
      <c r="F39" s="13"/>
      <c r="G39" s="18" t="s">
        <v>8</v>
      </c>
      <c r="H39" s="2" t="s">
        <v>18</v>
      </c>
    </row>
    <row r="40" customFormat="false" ht="15" hidden="false" customHeight="false" outlineLevel="0" collapsed="false">
      <c r="A40" s="15" t="n">
        <v>39</v>
      </c>
      <c r="B40" s="16" t="s">
        <v>55</v>
      </c>
      <c r="C40" s="16" t="s">
        <v>33</v>
      </c>
      <c r="D40" s="16" t="s">
        <v>56</v>
      </c>
      <c r="E40" s="17" t="n">
        <v>2009</v>
      </c>
      <c r="F40" s="13"/>
      <c r="G40" s="18" t="s">
        <v>33</v>
      </c>
      <c r="H40" s="2" t="s">
        <v>18</v>
      </c>
    </row>
    <row r="41" customFormat="false" ht="15" hidden="false" customHeight="false" outlineLevel="0" collapsed="false">
      <c r="A41" s="15" t="n">
        <v>40</v>
      </c>
      <c r="B41" s="16" t="s">
        <v>57</v>
      </c>
      <c r="C41" s="16" t="s">
        <v>33</v>
      </c>
      <c r="D41" s="16" t="s">
        <v>34</v>
      </c>
      <c r="E41" s="17" t="n">
        <v>2009</v>
      </c>
      <c r="F41" s="13"/>
      <c r="G41" s="18" t="s">
        <v>33</v>
      </c>
      <c r="H41" s="2" t="s">
        <v>18</v>
      </c>
    </row>
    <row r="42" customFormat="false" ht="15" hidden="false" customHeight="false" outlineLevel="0" collapsed="false">
      <c r="A42" s="15" t="n">
        <v>41</v>
      </c>
      <c r="B42" s="16" t="s">
        <v>58</v>
      </c>
      <c r="C42" s="16" t="s">
        <v>33</v>
      </c>
      <c r="D42" s="16" t="s">
        <v>12</v>
      </c>
      <c r="E42" s="17" t="n">
        <v>2009</v>
      </c>
      <c r="F42" s="13"/>
      <c r="G42" s="18" t="s">
        <v>33</v>
      </c>
      <c r="H42" s="2" t="s">
        <v>18</v>
      </c>
    </row>
    <row r="43" customFormat="false" ht="15" hidden="false" customHeight="false" outlineLevel="0" collapsed="false">
      <c r="A43" s="15" t="n">
        <v>42</v>
      </c>
      <c r="B43" s="16" t="s">
        <v>59</v>
      </c>
      <c r="C43" s="16" t="s">
        <v>33</v>
      </c>
      <c r="D43" s="16" t="s">
        <v>60</v>
      </c>
      <c r="E43" s="17" t="n">
        <v>2009</v>
      </c>
      <c r="F43" s="13"/>
      <c r="G43" s="18" t="s">
        <v>33</v>
      </c>
      <c r="H43" s="2" t="s">
        <v>11</v>
      </c>
    </row>
    <row r="44" customFormat="false" ht="15" hidden="false" customHeight="false" outlineLevel="0" collapsed="false">
      <c r="A44" s="15" t="n">
        <v>43</v>
      </c>
      <c r="B44" s="16" t="s">
        <v>61</v>
      </c>
      <c r="C44" s="16" t="s">
        <v>33</v>
      </c>
      <c r="D44" s="16" t="s">
        <v>12</v>
      </c>
      <c r="E44" s="17" t="n">
        <v>2009</v>
      </c>
      <c r="F44" s="13"/>
      <c r="G44" s="18" t="s">
        <v>33</v>
      </c>
      <c r="H44" s="2" t="s">
        <v>18</v>
      </c>
    </row>
    <row r="45" customFormat="false" ht="15" hidden="false" customHeight="false" outlineLevel="0" collapsed="false">
      <c r="A45" s="15" t="n">
        <v>44</v>
      </c>
      <c r="B45" s="16" t="s">
        <v>62</v>
      </c>
      <c r="C45" s="16" t="s">
        <v>63</v>
      </c>
      <c r="D45" s="16" t="s">
        <v>12</v>
      </c>
      <c r="E45" s="17" t="n">
        <v>2009</v>
      </c>
      <c r="F45" s="13"/>
      <c r="G45" s="18" t="s">
        <v>63</v>
      </c>
      <c r="H45" s="2" t="s">
        <v>11</v>
      </c>
    </row>
    <row r="46" customFormat="false" ht="15" hidden="false" customHeight="false" outlineLevel="0" collapsed="false">
      <c r="A46" s="15" t="n">
        <v>45</v>
      </c>
      <c r="B46" s="16" t="s">
        <v>64</v>
      </c>
      <c r="C46" s="16" t="s">
        <v>63</v>
      </c>
      <c r="D46" s="16" t="s">
        <v>12</v>
      </c>
      <c r="E46" s="17" t="n">
        <v>2009</v>
      </c>
      <c r="F46" s="13"/>
      <c r="G46" s="18" t="s">
        <v>63</v>
      </c>
      <c r="H46" s="2" t="s">
        <v>18</v>
      </c>
    </row>
    <row r="47" customFormat="false" ht="15" hidden="false" customHeight="false" outlineLevel="0" collapsed="false">
      <c r="A47" s="15" t="n">
        <v>46</v>
      </c>
      <c r="B47" s="16" t="s">
        <v>64</v>
      </c>
      <c r="C47" s="16" t="s">
        <v>63</v>
      </c>
      <c r="D47" s="16" t="s">
        <v>41</v>
      </c>
      <c r="E47" s="17" t="n">
        <v>2009</v>
      </c>
      <c r="F47" s="13"/>
      <c r="G47" s="18" t="s">
        <v>63</v>
      </c>
      <c r="H47" s="2" t="s">
        <v>18</v>
      </c>
    </row>
    <row r="48" customFormat="false" ht="15" hidden="false" customHeight="false" outlineLevel="0" collapsed="false">
      <c r="A48" s="15" t="n">
        <v>47</v>
      </c>
      <c r="B48" s="16" t="s">
        <v>65</v>
      </c>
      <c r="C48" s="16" t="s">
        <v>63</v>
      </c>
      <c r="D48" s="16" t="s">
        <v>44</v>
      </c>
      <c r="E48" s="17" t="n">
        <v>2009</v>
      </c>
      <c r="F48" s="13"/>
      <c r="G48" s="18" t="s">
        <v>63</v>
      </c>
      <c r="H48" s="2" t="s">
        <v>18</v>
      </c>
    </row>
    <row r="49" customFormat="false" ht="15" hidden="false" customHeight="false" outlineLevel="0" collapsed="false">
      <c r="A49" s="15" t="n">
        <v>48</v>
      </c>
      <c r="B49" s="19" t="s">
        <v>66</v>
      </c>
      <c r="C49" s="19" t="s">
        <v>36</v>
      </c>
      <c r="D49" s="19" t="s">
        <v>12</v>
      </c>
      <c r="E49" s="20" t="n">
        <v>2008</v>
      </c>
      <c r="F49" s="13"/>
      <c r="G49" s="21" t="s">
        <v>67</v>
      </c>
      <c r="H49" s="2" t="s">
        <v>18</v>
      </c>
    </row>
    <row r="50" customFormat="false" ht="15" hidden="false" customHeight="false" outlineLevel="0" collapsed="false">
      <c r="A50" s="15" t="n">
        <v>49</v>
      </c>
      <c r="B50" s="19" t="s">
        <v>66</v>
      </c>
      <c r="C50" s="19" t="s">
        <v>36</v>
      </c>
      <c r="D50" s="19" t="s">
        <v>12</v>
      </c>
      <c r="E50" s="20" t="n">
        <v>2009</v>
      </c>
      <c r="F50" s="13"/>
      <c r="G50" s="21" t="s">
        <v>67</v>
      </c>
      <c r="H50" s="2" t="s">
        <v>18</v>
      </c>
    </row>
    <row r="51" customFormat="false" ht="15" hidden="false" customHeight="false" outlineLevel="0" collapsed="false">
      <c r="A51" s="15" t="n">
        <v>50</v>
      </c>
      <c r="B51" s="19" t="s">
        <v>68</v>
      </c>
      <c r="C51" s="19" t="s">
        <v>63</v>
      </c>
      <c r="D51" s="19" t="s">
        <v>12</v>
      </c>
      <c r="E51" s="20" t="n">
        <v>2009</v>
      </c>
      <c r="F51" s="13"/>
      <c r="G51" s="21" t="s">
        <v>63</v>
      </c>
      <c r="H51" s="2" t="s">
        <v>18</v>
      </c>
    </row>
    <row r="52" customFormat="false" ht="15" hidden="false" customHeight="false" outlineLevel="0" collapsed="false">
      <c r="A52" s="15" t="n">
        <v>51</v>
      </c>
      <c r="B52" s="19" t="s">
        <v>68</v>
      </c>
      <c r="C52" s="19" t="s">
        <v>63</v>
      </c>
      <c r="D52" s="19" t="s">
        <v>41</v>
      </c>
      <c r="E52" s="20" t="n">
        <v>2009</v>
      </c>
      <c r="F52" s="13"/>
      <c r="G52" s="21" t="s">
        <v>63</v>
      </c>
      <c r="H52" s="2" t="s">
        <v>18</v>
      </c>
    </row>
    <row r="53" customFormat="false" ht="15" hidden="false" customHeight="false" outlineLevel="0" collapsed="false">
      <c r="A53" s="15" t="n">
        <v>52</v>
      </c>
      <c r="B53" s="19" t="s">
        <v>69</v>
      </c>
      <c r="C53" s="19" t="s">
        <v>70</v>
      </c>
      <c r="D53" s="19" t="s">
        <v>71</v>
      </c>
      <c r="E53" s="20" t="n">
        <v>2009</v>
      </c>
      <c r="F53" s="13"/>
      <c r="G53" s="21" t="s">
        <v>72</v>
      </c>
      <c r="H53" s="2" t="s">
        <v>11</v>
      </c>
    </row>
    <row r="54" customFormat="false" ht="15" hidden="false" customHeight="false" outlineLevel="0" collapsed="false">
      <c r="A54" s="15" t="n">
        <v>53</v>
      </c>
      <c r="B54" s="19" t="s">
        <v>69</v>
      </c>
      <c r="C54" s="19" t="s">
        <v>70</v>
      </c>
      <c r="D54" s="19" t="s">
        <v>27</v>
      </c>
      <c r="E54" s="20" t="n">
        <v>2009</v>
      </c>
      <c r="F54" s="13"/>
      <c r="G54" s="21" t="s">
        <v>73</v>
      </c>
      <c r="H54" s="2" t="s">
        <v>11</v>
      </c>
    </row>
    <row r="55" customFormat="false" ht="15" hidden="false" customHeight="false" outlineLevel="0" collapsed="false">
      <c r="A55" s="15" t="n">
        <v>54</v>
      </c>
      <c r="B55" s="19" t="s">
        <v>69</v>
      </c>
      <c r="C55" s="19" t="s">
        <v>70</v>
      </c>
      <c r="D55" s="22" t="s">
        <v>74</v>
      </c>
      <c r="E55" s="20" t="n">
        <v>2009</v>
      </c>
      <c r="F55" s="13"/>
      <c r="G55" s="21" t="s">
        <v>75</v>
      </c>
      <c r="H55" s="2" t="s">
        <v>11</v>
      </c>
    </row>
    <row r="56" customFormat="false" ht="15" hidden="false" customHeight="false" outlineLevel="0" collapsed="false">
      <c r="A56" s="15" t="n">
        <v>55</v>
      </c>
      <c r="B56" s="19" t="s">
        <v>76</v>
      </c>
      <c r="C56" s="19" t="s">
        <v>13</v>
      </c>
      <c r="D56" s="19" t="s">
        <v>77</v>
      </c>
      <c r="E56" s="20" t="n">
        <v>2009</v>
      </c>
      <c r="F56" s="13"/>
      <c r="G56" s="21" t="s">
        <v>13</v>
      </c>
      <c r="H56" s="2" t="s">
        <v>18</v>
      </c>
    </row>
    <row r="57" customFormat="false" ht="15" hidden="false" customHeight="false" outlineLevel="0" collapsed="false">
      <c r="A57" s="15" t="n">
        <v>56</v>
      </c>
      <c r="B57" s="19" t="s">
        <v>76</v>
      </c>
      <c r="C57" s="19" t="s">
        <v>13</v>
      </c>
      <c r="D57" s="19" t="s">
        <v>78</v>
      </c>
      <c r="E57" s="20" t="n">
        <v>2009</v>
      </c>
      <c r="F57" s="13"/>
      <c r="G57" s="21" t="s">
        <v>13</v>
      </c>
      <c r="H57" s="2" t="s">
        <v>11</v>
      </c>
    </row>
    <row r="58" customFormat="false" ht="15" hidden="false" customHeight="false" outlineLevel="0" collapsed="false">
      <c r="A58" s="15" t="n">
        <v>57</v>
      </c>
      <c r="B58" s="19" t="s">
        <v>79</v>
      </c>
      <c r="C58" s="19" t="s">
        <v>8</v>
      </c>
      <c r="D58" s="19" t="s">
        <v>80</v>
      </c>
      <c r="E58" s="20" t="n">
        <v>2009</v>
      </c>
      <c r="F58" s="13"/>
      <c r="G58" s="21" t="s">
        <v>17</v>
      </c>
      <c r="H58" s="2" t="s">
        <v>18</v>
      </c>
    </row>
    <row r="59" customFormat="false" ht="15" hidden="false" customHeight="false" outlineLevel="0" collapsed="false">
      <c r="A59" s="15" t="n">
        <v>58</v>
      </c>
      <c r="B59" s="19" t="s">
        <v>81</v>
      </c>
      <c r="C59" s="19" t="s">
        <v>82</v>
      </c>
      <c r="D59" s="19" t="s">
        <v>47</v>
      </c>
      <c r="E59" s="20" t="n">
        <v>2008</v>
      </c>
      <c r="F59" s="13"/>
      <c r="G59" s="21" t="s">
        <v>83</v>
      </c>
      <c r="H59" s="2" t="s">
        <v>11</v>
      </c>
    </row>
    <row r="60" customFormat="false" ht="15" hidden="false" customHeight="false" outlineLevel="0" collapsed="false">
      <c r="A60" s="15" t="n">
        <v>59</v>
      </c>
      <c r="B60" s="19" t="s">
        <v>81</v>
      </c>
      <c r="C60" s="19" t="s">
        <v>82</v>
      </c>
      <c r="D60" s="19" t="s">
        <v>80</v>
      </c>
      <c r="E60" s="20" t="n">
        <v>2009</v>
      </c>
      <c r="F60" s="13"/>
      <c r="G60" s="21" t="s">
        <v>82</v>
      </c>
      <c r="H60" s="2" t="s">
        <v>11</v>
      </c>
    </row>
    <row r="61" customFormat="false" ht="15" hidden="false" customHeight="false" outlineLevel="0" collapsed="false">
      <c r="A61" s="15" t="n">
        <v>60</v>
      </c>
      <c r="B61" s="19" t="s">
        <v>81</v>
      </c>
      <c r="C61" s="19" t="s">
        <v>82</v>
      </c>
      <c r="D61" s="19" t="s">
        <v>20</v>
      </c>
      <c r="E61" s="20" t="n">
        <v>2009</v>
      </c>
      <c r="F61" s="13"/>
      <c r="G61" s="21" t="s">
        <v>84</v>
      </c>
      <c r="H61" s="2" t="s">
        <v>11</v>
      </c>
    </row>
    <row r="62" customFormat="false" ht="15" hidden="false" customHeight="false" outlineLevel="0" collapsed="false">
      <c r="A62" s="15" t="n">
        <v>61</v>
      </c>
      <c r="B62" s="19" t="s">
        <v>81</v>
      </c>
      <c r="C62" s="19" t="s">
        <v>82</v>
      </c>
      <c r="D62" s="19" t="s">
        <v>23</v>
      </c>
      <c r="E62" s="20" t="n">
        <v>2009</v>
      </c>
      <c r="F62" s="13"/>
      <c r="G62" s="21" t="s">
        <v>82</v>
      </c>
      <c r="H62" s="2" t="s">
        <v>11</v>
      </c>
    </row>
    <row r="63" customFormat="false" ht="15" hidden="false" customHeight="false" outlineLevel="0" collapsed="false">
      <c r="A63" s="15" t="n">
        <v>62</v>
      </c>
      <c r="B63" s="19" t="s">
        <v>85</v>
      </c>
      <c r="C63" s="19" t="s">
        <v>82</v>
      </c>
      <c r="D63" s="19" t="s">
        <v>86</v>
      </c>
      <c r="E63" s="20" t="n">
        <v>2009</v>
      </c>
      <c r="F63" s="13"/>
      <c r="G63" s="21" t="s">
        <v>82</v>
      </c>
      <c r="H63" s="2" t="s">
        <v>11</v>
      </c>
    </row>
    <row r="64" customFormat="false" ht="15" hidden="false" customHeight="false" outlineLevel="0" collapsed="false">
      <c r="A64" s="15" t="n">
        <v>63</v>
      </c>
      <c r="B64" s="19" t="s">
        <v>85</v>
      </c>
      <c r="C64" s="19" t="s">
        <v>82</v>
      </c>
      <c r="D64" s="19" t="s">
        <v>80</v>
      </c>
      <c r="E64" s="20" t="n">
        <v>2009</v>
      </c>
      <c r="F64" s="13"/>
      <c r="G64" s="21" t="s">
        <v>83</v>
      </c>
      <c r="H64" s="2" t="s">
        <v>11</v>
      </c>
    </row>
    <row r="65" customFormat="false" ht="15" hidden="false" customHeight="false" outlineLevel="0" collapsed="false">
      <c r="A65" s="15" t="n">
        <v>64</v>
      </c>
      <c r="B65" s="19" t="s">
        <v>87</v>
      </c>
      <c r="C65" s="19" t="s">
        <v>8</v>
      </c>
      <c r="D65" s="19" t="s">
        <v>27</v>
      </c>
      <c r="E65" s="20" t="n">
        <v>2009</v>
      </c>
      <c r="F65" s="13"/>
      <c r="G65" s="21" t="s">
        <v>88</v>
      </c>
      <c r="H65" s="2" t="s">
        <v>11</v>
      </c>
    </row>
    <row r="66" customFormat="false" ht="15" hidden="false" customHeight="false" outlineLevel="0" collapsed="false">
      <c r="A66" s="15" t="n">
        <v>65</v>
      </c>
      <c r="B66" s="19" t="s">
        <v>89</v>
      </c>
      <c r="C66" s="19" t="s">
        <v>8</v>
      </c>
      <c r="D66" s="19" t="s">
        <v>47</v>
      </c>
      <c r="E66" s="20" t="n">
        <v>2009</v>
      </c>
      <c r="F66" s="13"/>
      <c r="G66" s="21" t="s">
        <v>8</v>
      </c>
      <c r="H66" s="2" t="s">
        <v>18</v>
      </c>
    </row>
    <row r="67" customFormat="false" ht="15" hidden="false" customHeight="false" outlineLevel="0" collapsed="false">
      <c r="A67" s="15" t="n">
        <v>66</v>
      </c>
      <c r="B67" s="19" t="s">
        <v>89</v>
      </c>
      <c r="C67" s="19" t="s">
        <v>8</v>
      </c>
      <c r="D67" s="16" t="s">
        <v>40</v>
      </c>
      <c r="E67" s="20" t="n">
        <v>2009</v>
      </c>
      <c r="F67" s="13"/>
      <c r="G67" s="21" t="s">
        <v>8</v>
      </c>
      <c r="H67" s="2" t="s">
        <v>18</v>
      </c>
    </row>
    <row r="68" customFormat="false" ht="15" hidden="false" customHeight="false" outlineLevel="0" collapsed="false">
      <c r="A68" s="15" t="n">
        <v>67</v>
      </c>
      <c r="B68" s="19" t="s">
        <v>89</v>
      </c>
      <c r="C68" s="19" t="s">
        <v>8</v>
      </c>
      <c r="D68" s="19" t="s">
        <v>12</v>
      </c>
      <c r="E68" s="20" t="n">
        <v>2009</v>
      </c>
      <c r="F68" s="13"/>
      <c r="G68" s="21" t="s">
        <v>8</v>
      </c>
      <c r="H68" s="2" t="s">
        <v>18</v>
      </c>
    </row>
    <row r="69" customFormat="false" ht="15" hidden="false" customHeight="false" outlineLevel="0" collapsed="false">
      <c r="A69" s="15" t="n">
        <v>68</v>
      </c>
      <c r="B69" s="19" t="s">
        <v>90</v>
      </c>
      <c r="C69" s="19" t="s">
        <v>8</v>
      </c>
      <c r="D69" s="19" t="s">
        <v>19</v>
      </c>
      <c r="E69" s="20" t="n">
        <v>2009</v>
      </c>
      <c r="F69" s="13"/>
      <c r="G69" s="21" t="s">
        <v>8</v>
      </c>
      <c r="H69" s="2" t="s">
        <v>18</v>
      </c>
    </row>
    <row r="70" customFormat="false" ht="15" hidden="false" customHeight="false" outlineLevel="0" collapsed="false">
      <c r="A70" s="15" t="n">
        <v>69</v>
      </c>
      <c r="B70" s="19" t="s">
        <v>90</v>
      </c>
      <c r="C70" s="19" t="s">
        <v>8</v>
      </c>
      <c r="D70" s="19" t="s">
        <v>91</v>
      </c>
      <c r="E70" s="20" t="n">
        <v>2008</v>
      </c>
      <c r="F70" s="13"/>
      <c r="G70" s="21" t="s">
        <v>92</v>
      </c>
      <c r="H70" s="2" t="s">
        <v>53</v>
      </c>
    </row>
    <row r="71" customFormat="false" ht="15" hidden="false" customHeight="false" outlineLevel="0" collapsed="false">
      <c r="A71" s="15" t="n">
        <v>70</v>
      </c>
      <c r="B71" s="19" t="s">
        <v>93</v>
      </c>
      <c r="C71" s="19" t="s">
        <v>8</v>
      </c>
      <c r="D71" s="19" t="s">
        <v>94</v>
      </c>
      <c r="E71" s="20" t="n">
        <v>2007</v>
      </c>
      <c r="F71" s="13"/>
      <c r="G71" s="21" t="s">
        <v>8</v>
      </c>
      <c r="H71" s="2" t="s">
        <v>11</v>
      </c>
    </row>
    <row r="72" customFormat="false" ht="15" hidden="false" customHeight="false" outlineLevel="0" collapsed="false">
      <c r="A72" s="15" t="n">
        <v>71</v>
      </c>
      <c r="B72" s="19" t="s">
        <v>93</v>
      </c>
      <c r="C72" s="19" t="s">
        <v>8</v>
      </c>
      <c r="D72" s="19" t="s">
        <v>94</v>
      </c>
      <c r="E72" s="20" t="n">
        <v>2009</v>
      </c>
      <c r="F72" s="13"/>
      <c r="G72" s="21" t="s">
        <v>8</v>
      </c>
      <c r="H72" s="2" t="s">
        <v>11</v>
      </c>
    </row>
    <row r="73" customFormat="false" ht="45" hidden="false" customHeight="false" outlineLevel="0" collapsed="false">
      <c r="A73" s="15" t="n">
        <v>72</v>
      </c>
      <c r="B73" s="19" t="s">
        <v>93</v>
      </c>
      <c r="C73" s="19" t="s">
        <v>8</v>
      </c>
      <c r="D73" s="19" t="s">
        <v>95</v>
      </c>
      <c r="E73" s="20" t="s">
        <v>96</v>
      </c>
      <c r="F73" s="13"/>
      <c r="G73" s="21" t="s">
        <v>8</v>
      </c>
      <c r="H73" s="2" t="s">
        <v>11</v>
      </c>
    </row>
    <row r="74" customFormat="false" ht="45" hidden="false" customHeight="false" outlineLevel="0" collapsed="false">
      <c r="A74" s="15" t="n">
        <v>73</v>
      </c>
      <c r="B74" s="19" t="s">
        <v>93</v>
      </c>
      <c r="C74" s="19" t="s">
        <v>8</v>
      </c>
      <c r="D74" s="19" t="s">
        <v>23</v>
      </c>
      <c r="E74" s="20" t="s">
        <v>97</v>
      </c>
      <c r="F74" s="13"/>
      <c r="G74" s="21" t="s">
        <v>8</v>
      </c>
      <c r="H74" s="2" t="s">
        <v>18</v>
      </c>
    </row>
    <row r="75" customFormat="false" ht="15" hidden="false" customHeight="false" outlineLevel="0" collapsed="false">
      <c r="A75" s="15" t="n">
        <v>74</v>
      </c>
      <c r="B75" s="19" t="s">
        <v>93</v>
      </c>
      <c r="C75" s="19" t="s">
        <v>8</v>
      </c>
      <c r="D75" s="19" t="s">
        <v>98</v>
      </c>
      <c r="E75" s="20" t="n">
        <v>2009</v>
      </c>
      <c r="F75" s="13"/>
      <c r="G75" s="21" t="s">
        <v>8</v>
      </c>
      <c r="H75" s="2" t="s">
        <v>11</v>
      </c>
    </row>
    <row r="76" customFormat="false" ht="30" hidden="false" customHeight="false" outlineLevel="0" collapsed="false">
      <c r="A76" s="15" t="n">
        <v>75</v>
      </c>
      <c r="B76" s="19" t="s">
        <v>93</v>
      </c>
      <c r="C76" s="19" t="s">
        <v>8</v>
      </c>
      <c r="D76" s="19" t="s">
        <v>99</v>
      </c>
      <c r="E76" s="20" t="n">
        <v>2009</v>
      </c>
      <c r="F76" s="13"/>
      <c r="G76" s="21" t="s">
        <v>8</v>
      </c>
      <c r="H76" s="2" t="s">
        <v>18</v>
      </c>
    </row>
    <row r="77" customFormat="false" ht="15" hidden="false" customHeight="false" outlineLevel="0" collapsed="false">
      <c r="A77" s="15" t="n">
        <v>76</v>
      </c>
      <c r="B77" s="19" t="s">
        <v>93</v>
      </c>
      <c r="C77" s="19" t="s">
        <v>8</v>
      </c>
      <c r="D77" s="19" t="s">
        <v>23</v>
      </c>
      <c r="E77" s="20" t="n">
        <v>2009</v>
      </c>
      <c r="F77" s="13"/>
      <c r="G77" s="21" t="s">
        <v>8</v>
      </c>
      <c r="H77" s="2" t="s">
        <v>18</v>
      </c>
    </row>
    <row r="78" customFormat="false" ht="30" hidden="false" customHeight="false" outlineLevel="0" collapsed="false">
      <c r="A78" s="15" t="n">
        <v>77</v>
      </c>
      <c r="B78" s="19" t="s">
        <v>100</v>
      </c>
      <c r="C78" s="19" t="s">
        <v>101</v>
      </c>
      <c r="D78" s="19" t="s">
        <v>102</v>
      </c>
      <c r="E78" s="20" t="n">
        <v>2009</v>
      </c>
      <c r="F78" s="13"/>
      <c r="G78" s="21" t="s">
        <v>17</v>
      </c>
      <c r="H78" s="2" t="s">
        <v>11</v>
      </c>
    </row>
    <row r="79" customFormat="false" ht="15" hidden="false" customHeight="false" outlineLevel="0" collapsed="false">
      <c r="A79" s="15" t="n">
        <v>78</v>
      </c>
      <c r="B79" s="19" t="s">
        <v>103</v>
      </c>
      <c r="C79" s="19" t="s">
        <v>104</v>
      </c>
      <c r="D79" s="19" t="s">
        <v>105</v>
      </c>
      <c r="E79" s="20" t="n">
        <v>2008</v>
      </c>
      <c r="F79" s="13"/>
      <c r="G79" s="21" t="s">
        <v>21</v>
      </c>
      <c r="H79" s="2" t="s">
        <v>11</v>
      </c>
    </row>
    <row r="80" customFormat="false" ht="15" hidden="false" customHeight="false" outlineLevel="0" collapsed="false">
      <c r="A80" s="15" t="n">
        <v>79</v>
      </c>
      <c r="B80" s="19" t="s">
        <v>103</v>
      </c>
      <c r="C80" s="19" t="s">
        <v>104</v>
      </c>
      <c r="D80" s="19" t="s">
        <v>47</v>
      </c>
      <c r="E80" s="20" t="n">
        <v>2009</v>
      </c>
      <c r="F80" s="13"/>
      <c r="G80" s="21" t="s">
        <v>17</v>
      </c>
      <c r="H80" s="2" t="s">
        <v>11</v>
      </c>
    </row>
    <row r="81" customFormat="false" ht="15" hidden="false" customHeight="false" outlineLevel="0" collapsed="false">
      <c r="A81" s="15" t="n">
        <v>80</v>
      </c>
      <c r="B81" s="19" t="s">
        <v>106</v>
      </c>
      <c r="C81" s="19" t="s">
        <v>107</v>
      </c>
      <c r="D81" s="19" t="s">
        <v>9</v>
      </c>
      <c r="E81" s="20" t="n">
        <v>2009</v>
      </c>
      <c r="F81" s="13"/>
      <c r="G81" s="21" t="s">
        <v>21</v>
      </c>
      <c r="H81" s="2" t="s">
        <v>11</v>
      </c>
    </row>
    <row r="82" customFormat="false" ht="15" hidden="false" customHeight="false" outlineLevel="0" collapsed="false">
      <c r="A82" s="15" t="n">
        <v>81</v>
      </c>
      <c r="B82" s="19" t="s">
        <v>108</v>
      </c>
      <c r="C82" s="19" t="s">
        <v>107</v>
      </c>
      <c r="D82" s="19" t="s">
        <v>41</v>
      </c>
      <c r="E82" s="20" t="n">
        <v>2009</v>
      </c>
      <c r="F82" s="13"/>
      <c r="G82" s="21" t="s">
        <v>109</v>
      </c>
      <c r="H82" s="2" t="s">
        <v>11</v>
      </c>
    </row>
    <row r="83" customFormat="false" ht="15" hidden="false" customHeight="false" outlineLevel="0" collapsed="false">
      <c r="A83" s="15" t="n">
        <v>82</v>
      </c>
      <c r="B83" s="19" t="s">
        <v>110</v>
      </c>
      <c r="C83" s="19" t="s">
        <v>107</v>
      </c>
      <c r="D83" s="19" t="s">
        <v>111</v>
      </c>
      <c r="E83" s="20" t="n">
        <v>2008</v>
      </c>
      <c r="F83" s="13"/>
      <c r="G83" s="21" t="s">
        <v>112</v>
      </c>
      <c r="H83" s="2" t="s">
        <v>11</v>
      </c>
    </row>
    <row r="84" customFormat="false" ht="45" hidden="false" customHeight="false" outlineLevel="0" collapsed="false">
      <c r="A84" s="15" t="n">
        <v>83</v>
      </c>
      <c r="B84" s="19" t="s">
        <v>110</v>
      </c>
      <c r="C84" s="19" t="s">
        <v>107</v>
      </c>
      <c r="D84" s="19" t="s">
        <v>113</v>
      </c>
      <c r="E84" s="20" t="n">
        <v>2008</v>
      </c>
      <c r="F84" s="13"/>
      <c r="G84" s="21" t="s">
        <v>112</v>
      </c>
      <c r="H84" s="2" t="s">
        <v>11</v>
      </c>
    </row>
    <row r="85" customFormat="false" ht="15" hidden="false" customHeight="false" outlineLevel="0" collapsed="false">
      <c r="A85" s="15" t="n">
        <v>84</v>
      </c>
      <c r="B85" s="19" t="s">
        <v>114</v>
      </c>
      <c r="C85" s="19" t="s">
        <v>107</v>
      </c>
      <c r="D85" s="19" t="s">
        <v>23</v>
      </c>
      <c r="E85" s="20" t="n">
        <v>2009</v>
      </c>
      <c r="F85" s="13"/>
      <c r="G85" s="21" t="s">
        <v>92</v>
      </c>
      <c r="H85" s="2" t="s">
        <v>11</v>
      </c>
    </row>
    <row r="86" customFormat="false" ht="30" hidden="false" customHeight="false" outlineLevel="0" collapsed="false">
      <c r="A86" s="15" t="n">
        <v>85</v>
      </c>
      <c r="B86" s="19" t="s">
        <v>114</v>
      </c>
      <c r="C86" s="19" t="s">
        <v>107</v>
      </c>
      <c r="D86" s="19" t="s">
        <v>115</v>
      </c>
      <c r="E86" s="20" t="n">
        <v>2009</v>
      </c>
      <c r="F86" s="13"/>
      <c r="G86" s="21" t="s">
        <v>88</v>
      </c>
      <c r="H86" s="2" t="s">
        <v>11</v>
      </c>
    </row>
    <row r="87" customFormat="false" ht="15" hidden="false" customHeight="false" outlineLevel="0" collapsed="false">
      <c r="A87" s="15" t="n">
        <v>86</v>
      </c>
      <c r="B87" s="19" t="s">
        <v>116</v>
      </c>
      <c r="C87" s="19" t="s">
        <v>107</v>
      </c>
      <c r="D87" s="19" t="s">
        <v>80</v>
      </c>
      <c r="E87" s="20" t="n">
        <v>2009</v>
      </c>
      <c r="F87" s="13"/>
      <c r="G87" s="21" t="s">
        <v>88</v>
      </c>
      <c r="H87" s="2" t="s">
        <v>11</v>
      </c>
    </row>
    <row r="88" customFormat="false" ht="15" hidden="false" customHeight="false" outlineLevel="0" collapsed="false">
      <c r="A88" s="15" t="n">
        <v>87</v>
      </c>
      <c r="B88" s="19" t="s">
        <v>116</v>
      </c>
      <c r="C88" s="19" t="s">
        <v>107</v>
      </c>
      <c r="D88" s="19" t="s">
        <v>117</v>
      </c>
      <c r="E88" s="20" t="n">
        <v>2009</v>
      </c>
      <c r="F88" s="13"/>
      <c r="G88" s="21" t="s">
        <v>118</v>
      </c>
      <c r="H88" s="2" t="s">
        <v>11</v>
      </c>
    </row>
    <row r="89" customFormat="false" ht="15" hidden="false" customHeight="false" outlineLevel="0" collapsed="false">
      <c r="A89" s="15" t="n">
        <v>88</v>
      </c>
      <c r="B89" s="19" t="s">
        <v>116</v>
      </c>
      <c r="C89" s="19" t="s">
        <v>107</v>
      </c>
      <c r="D89" s="19" t="s">
        <v>119</v>
      </c>
      <c r="E89" s="20" t="n">
        <v>2009</v>
      </c>
      <c r="F89" s="13"/>
      <c r="G89" s="21" t="s">
        <v>120</v>
      </c>
      <c r="H89" s="2" t="s">
        <v>11</v>
      </c>
    </row>
    <row r="90" customFormat="false" ht="15" hidden="false" customHeight="false" outlineLevel="0" collapsed="false">
      <c r="A90" s="15" t="n">
        <v>89</v>
      </c>
      <c r="B90" s="19" t="s">
        <v>116</v>
      </c>
      <c r="C90" s="19" t="s">
        <v>107</v>
      </c>
      <c r="D90" s="19" t="s">
        <v>30</v>
      </c>
      <c r="E90" s="20" t="n">
        <v>2009</v>
      </c>
      <c r="F90" s="13"/>
      <c r="G90" s="21" t="s">
        <v>88</v>
      </c>
      <c r="H90" s="2" t="s">
        <v>11</v>
      </c>
    </row>
    <row r="91" customFormat="false" ht="15" hidden="false" customHeight="false" outlineLevel="0" collapsed="false">
      <c r="A91" s="15" t="n">
        <v>90</v>
      </c>
      <c r="B91" s="19" t="s">
        <v>121</v>
      </c>
      <c r="C91" s="19" t="s">
        <v>107</v>
      </c>
      <c r="D91" s="19" t="s">
        <v>27</v>
      </c>
      <c r="E91" s="20" t="n">
        <v>2009</v>
      </c>
      <c r="F91" s="13"/>
      <c r="G91" s="21" t="s">
        <v>109</v>
      </c>
      <c r="H91" s="2" t="s">
        <v>11</v>
      </c>
    </row>
    <row r="92" customFormat="false" ht="15" hidden="false" customHeight="false" outlineLevel="0" collapsed="false">
      <c r="A92" s="15" t="n">
        <v>91</v>
      </c>
      <c r="B92" s="19" t="s">
        <v>121</v>
      </c>
      <c r="C92" s="19" t="s">
        <v>107</v>
      </c>
      <c r="D92" s="19" t="s">
        <v>47</v>
      </c>
      <c r="E92" s="20" t="n">
        <v>2009</v>
      </c>
      <c r="F92" s="13"/>
      <c r="G92" s="21" t="s">
        <v>109</v>
      </c>
      <c r="H92" s="2" t="s">
        <v>11</v>
      </c>
    </row>
    <row r="93" customFormat="false" ht="15" hidden="false" customHeight="false" outlineLevel="0" collapsed="false">
      <c r="A93" s="15" t="n">
        <v>92</v>
      </c>
      <c r="B93" s="19" t="s">
        <v>122</v>
      </c>
      <c r="C93" s="19" t="s">
        <v>107</v>
      </c>
      <c r="D93" s="19" t="s">
        <v>30</v>
      </c>
      <c r="E93" s="20" t="n">
        <v>2009</v>
      </c>
      <c r="F93" s="13"/>
      <c r="G93" s="21" t="s">
        <v>88</v>
      </c>
      <c r="H93" s="2" t="s">
        <v>11</v>
      </c>
    </row>
    <row r="94" customFormat="false" ht="15" hidden="false" customHeight="false" outlineLevel="0" collapsed="false">
      <c r="A94" s="15" t="n">
        <v>93</v>
      </c>
      <c r="B94" s="19" t="s">
        <v>122</v>
      </c>
      <c r="C94" s="19" t="s">
        <v>107</v>
      </c>
      <c r="D94" s="19" t="s">
        <v>123</v>
      </c>
      <c r="E94" s="20" t="n">
        <v>2009</v>
      </c>
      <c r="F94" s="13"/>
      <c r="G94" s="21" t="s">
        <v>88</v>
      </c>
      <c r="H94" s="2" t="s">
        <v>11</v>
      </c>
    </row>
    <row r="95" customFormat="false" ht="30" hidden="false" customHeight="false" outlineLevel="0" collapsed="false">
      <c r="A95" s="15" t="n">
        <v>94</v>
      </c>
      <c r="B95" s="19" t="s">
        <v>124</v>
      </c>
      <c r="C95" s="19" t="s">
        <v>107</v>
      </c>
      <c r="D95" s="19" t="s">
        <v>125</v>
      </c>
      <c r="E95" s="20" t="n">
        <v>2009</v>
      </c>
      <c r="F95" s="13"/>
      <c r="G95" s="21" t="s">
        <v>112</v>
      </c>
      <c r="H95" s="2" t="s">
        <v>18</v>
      </c>
    </row>
    <row r="96" customFormat="false" ht="15" hidden="false" customHeight="false" outlineLevel="0" collapsed="false">
      <c r="A96" s="15" t="n">
        <v>95</v>
      </c>
      <c r="B96" s="19" t="s">
        <v>124</v>
      </c>
      <c r="C96" s="19" t="s">
        <v>107</v>
      </c>
      <c r="D96" s="19" t="s">
        <v>47</v>
      </c>
      <c r="E96" s="20" t="n">
        <v>2008</v>
      </c>
      <c r="F96" s="13"/>
      <c r="G96" s="21" t="s">
        <v>112</v>
      </c>
      <c r="H96" s="2" t="s">
        <v>11</v>
      </c>
    </row>
    <row r="97" customFormat="false" ht="15" hidden="false" customHeight="false" outlineLevel="0" collapsed="false">
      <c r="A97" s="15" t="n">
        <v>96</v>
      </c>
      <c r="B97" s="19" t="s">
        <v>124</v>
      </c>
      <c r="C97" s="19" t="s">
        <v>107</v>
      </c>
      <c r="D97" s="19" t="s">
        <v>80</v>
      </c>
      <c r="E97" s="20" t="n">
        <v>2009</v>
      </c>
      <c r="F97" s="13"/>
      <c r="G97" s="21" t="s">
        <v>67</v>
      </c>
      <c r="H97" s="2" t="s">
        <v>18</v>
      </c>
    </row>
    <row r="98" customFormat="false" ht="15" hidden="false" customHeight="false" outlineLevel="0" collapsed="false">
      <c r="A98" s="15" t="n">
        <v>97</v>
      </c>
      <c r="B98" s="19" t="s">
        <v>124</v>
      </c>
      <c r="C98" s="19" t="s">
        <v>107</v>
      </c>
      <c r="D98" s="19" t="s">
        <v>9</v>
      </c>
      <c r="E98" s="20" t="n">
        <v>2009</v>
      </c>
      <c r="F98" s="13"/>
      <c r="G98" s="21" t="s">
        <v>21</v>
      </c>
      <c r="H98" s="2" t="s">
        <v>18</v>
      </c>
    </row>
    <row r="99" customFormat="false" ht="15" hidden="false" customHeight="false" outlineLevel="0" collapsed="false">
      <c r="A99" s="15" t="n">
        <v>98</v>
      </c>
      <c r="B99" s="19" t="s">
        <v>126</v>
      </c>
      <c r="C99" s="19" t="s">
        <v>127</v>
      </c>
      <c r="D99" s="19" t="s">
        <v>128</v>
      </c>
      <c r="E99" s="20" t="n">
        <v>2009</v>
      </c>
      <c r="F99" s="13"/>
      <c r="G99" s="21" t="s">
        <v>127</v>
      </c>
      <c r="H99" s="2" t="s">
        <v>18</v>
      </c>
    </row>
    <row r="100" customFormat="false" ht="15" hidden="false" customHeight="false" outlineLevel="0" collapsed="false">
      <c r="A100" s="15" t="n">
        <v>99</v>
      </c>
      <c r="B100" s="19" t="s">
        <v>126</v>
      </c>
      <c r="C100" s="19" t="s">
        <v>127</v>
      </c>
      <c r="D100" s="19" t="s">
        <v>129</v>
      </c>
      <c r="E100" s="20" t="n">
        <v>2009</v>
      </c>
      <c r="F100" s="13"/>
      <c r="G100" s="21" t="s">
        <v>127</v>
      </c>
      <c r="H100" s="2" t="s">
        <v>53</v>
      </c>
    </row>
    <row r="101" customFormat="false" ht="15" hidden="false" customHeight="false" outlineLevel="0" collapsed="false">
      <c r="A101" s="15" t="n">
        <v>100</v>
      </c>
      <c r="B101" s="19" t="s">
        <v>126</v>
      </c>
      <c r="C101" s="19" t="s">
        <v>127</v>
      </c>
      <c r="D101" s="19" t="s">
        <v>130</v>
      </c>
      <c r="E101" s="20" t="n">
        <v>2009</v>
      </c>
      <c r="F101" s="13"/>
      <c r="G101" s="21" t="s">
        <v>127</v>
      </c>
      <c r="H101" s="2" t="s">
        <v>18</v>
      </c>
    </row>
    <row r="102" customFormat="false" ht="15" hidden="false" customHeight="false" outlineLevel="0" collapsed="false">
      <c r="A102" s="15" t="n">
        <v>101</v>
      </c>
      <c r="B102" s="19" t="s">
        <v>126</v>
      </c>
      <c r="C102" s="19" t="s">
        <v>127</v>
      </c>
      <c r="D102" s="19" t="s">
        <v>47</v>
      </c>
      <c r="E102" s="20" t="n">
        <v>2009</v>
      </c>
      <c r="F102" s="13"/>
      <c r="G102" s="21" t="s">
        <v>127</v>
      </c>
      <c r="H102" s="2" t="s">
        <v>11</v>
      </c>
    </row>
    <row r="103" customFormat="false" ht="30" hidden="false" customHeight="false" outlineLevel="0" collapsed="false">
      <c r="A103" s="15" t="n">
        <v>102</v>
      </c>
      <c r="B103" s="19" t="s">
        <v>126</v>
      </c>
      <c r="C103" s="19" t="s">
        <v>127</v>
      </c>
      <c r="D103" s="19" t="s">
        <v>131</v>
      </c>
      <c r="E103" s="20" t="n">
        <v>2009</v>
      </c>
      <c r="F103" s="13"/>
      <c r="G103" s="21" t="s">
        <v>127</v>
      </c>
      <c r="H103" s="2" t="s">
        <v>11</v>
      </c>
    </row>
    <row r="104" customFormat="false" ht="15" hidden="false" customHeight="false" outlineLevel="0" collapsed="false">
      <c r="A104" s="15" t="n">
        <v>103</v>
      </c>
      <c r="B104" s="19" t="s">
        <v>132</v>
      </c>
      <c r="C104" s="19" t="s">
        <v>127</v>
      </c>
      <c r="D104" s="19" t="s">
        <v>12</v>
      </c>
      <c r="E104" s="20" t="n">
        <v>2009</v>
      </c>
      <c r="F104" s="13"/>
      <c r="G104" s="21" t="s">
        <v>127</v>
      </c>
      <c r="H104" s="2" t="s">
        <v>18</v>
      </c>
    </row>
    <row r="105" customFormat="false" ht="15" hidden="false" customHeight="false" outlineLevel="0" collapsed="false">
      <c r="A105" s="15" t="n">
        <v>104</v>
      </c>
      <c r="B105" s="19" t="s">
        <v>133</v>
      </c>
      <c r="C105" s="19" t="s">
        <v>134</v>
      </c>
      <c r="D105" s="19" t="s">
        <v>94</v>
      </c>
      <c r="E105" s="20" t="n">
        <v>2009</v>
      </c>
      <c r="F105" s="13"/>
      <c r="G105" s="21" t="s">
        <v>135</v>
      </c>
      <c r="H105" s="2" t="s">
        <v>11</v>
      </c>
    </row>
    <row r="106" customFormat="false" ht="15" hidden="false" customHeight="false" outlineLevel="0" collapsed="false">
      <c r="A106" s="15" t="n">
        <v>105</v>
      </c>
      <c r="B106" s="19" t="s">
        <v>136</v>
      </c>
      <c r="C106" s="19" t="s">
        <v>13</v>
      </c>
      <c r="D106" s="19" t="s">
        <v>12</v>
      </c>
      <c r="E106" s="20" t="n">
        <v>2009</v>
      </c>
      <c r="F106" s="13"/>
      <c r="G106" s="21" t="s">
        <v>8</v>
      </c>
      <c r="H106" s="2" t="s">
        <v>18</v>
      </c>
    </row>
    <row r="107" customFormat="false" ht="15" hidden="false" customHeight="false" outlineLevel="0" collapsed="false">
      <c r="A107" s="15" t="n">
        <v>106</v>
      </c>
      <c r="B107" s="19" t="s">
        <v>137</v>
      </c>
      <c r="C107" s="19" t="s">
        <v>101</v>
      </c>
      <c r="D107" s="19" t="s">
        <v>12</v>
      </c>
      <c r="E107" s="20" t="n">
        <v>2009</v>
      </c>
      <c r="F107" s="13"/>
      <c r="G107" s="21" t="s">
        <v>88</v>
      </c>
      <c r="H107" s="2" t="s">
        <v>11</v>
      </c>
    </row>
    <row r="108" customFormat="false" ht="15" hidden="false" customHeight="false" outlineLevel="0" collapsed="false">
      <c r="A108" s="15" t="n">
        <v>107</v>
      </c>
      <c r="B108" s="19" t="s">
        <v>138</v>
      </c>
      <c r="C108" s="19" t="s">
        <v>36</v>
      </c>
      <c r="D108" s="19" t="s">
        <v>80</v>
      </c>
      <c r="E108" s="20" t="n">
        <v>2009</v>
      </c>
      <c r="F108" s="13"/>
      <c r="G108" s="21" t="s">
        <v>17</v>
      </c>
      <c r="H108" s="2" t="s">
        <v>11</v>
      </c>
    </row>
    <row r="109" customFormat="false" ht="30" hidden="false" customHeight="false" outlineLevel="0" collapsed="false">
      <c r="A109" s="15" t="n">
        <v>108</v>
      </c>
      <c r="B109" s="19" t="s">
        <v>138</v>
      </c>
      <c r="C109" s="19" t="s">
        <v>36</v>
      </c>
      <c r="D109" s="19" t="s">
        <v>139</v>
      </c>
      <c r="E109" s="20" t="n">
        <v>2009</v>
      </c>
      <c r="F109" s="13"/>
      <c r="G109" s="21" t="s">
        <v>17</v>
      </c>
      <c r="H109" s="2" t="s">
        <v>11</v>
      </c>
    </row>
    <row r="110" customFormat="false" ht="15" hidden="false" customHeight="false" outlineLevel="0" collapsed="false">
      <c r="A110" s="15" t="n">
        <v>109</v>
      </c>
      <c r="B110" s="19" t="s">
        <v>140</v>
      </c>
      <c r="C110" s="19" t="s">
        <v>36</v>
      </c>
      <c r="D110" s="19" t="s">
        <v>141</v>
      </c>
      <c r="E110" s="20" t="n">
        <v>2008</v>
      </c>
      <c r="F110" s="13"/>
      <c r="G110" s="21" t="s">
        <v>17</v>
      </c>
      <c r="H110" s="2" t="s">
        <v>11</v>
      </c>
    </row>
    <row r="111" customFormat="false" ht="15" hidden="false" customHeight="false" outlineLevel="0" collapsed="false">
      <c r="A111" s="15" t="n">
        <v>110</v>
      </c>
      <c r="B111" s="19" t="s">
        <v>140</v>
      </c>
      <c r="C111" s="19" t="s">
        <v>36</v>
      </c>
      <c r="D111" s="19" t="s">
        <v>80</v>
      </c>
      <c r="E111" s="20" t="n">
        <v>2009</v>
      </c>
      <c r="F111" s="13"/>
      <c r="G111" s="21" t="s">
        <v>17</v>
      </c>
      <c r="H111" s="2" t="s">
        <v>11</v>
      </c>
    </row>
    <row r="112" customFormat="false" ht="15" hidden="false" customHeight="false" outlineLevel="0" collapsed="false">
      <c r="A112" s="15" t="n">
        <v>111</v>
      </c>
      <c r="B112" s="19" t="s">
        <v>142</v>
      </c>
      <c r="C112" s="19" t="s">
        <v>36</v>
      </c>
      <c r="D112" s="19" t="s">
        <v>143</v>
      </c>
      <c r="E112" s="20" t="n">
        <v>2009</v>
      </c>
      <c r="F112" s="13"/>
      <c r="G112" s="21" t="s">
        <v>144</v>
      </c>
      <c r="H112" s="2" t="s">
        <v>53</v>
      </c>
    </row>
    <row r="113" customFormat="false" ht="15" hidden="false" customHeight="false" outlineLevel="0" collapsed="false">
      <c r="A113" s="15" t="n">
        <v>112</v>
      </c>
      <c r="B113" s="19" t="s">
        <v>145</v>
      </c>
      <c r="C113" s="19" t="s">
        <v>8</v>
      </c>
      <c r="D113" s="19" t="s">
        <v>12</v>
      </c>
      <c r="E113" s="20" t="n">
        <v>2009</v>
      </c>
      <c r="F113" s="13"/>
      <c r="G113" s="21" t="s">
        <v>8</v>
      </c>
      <c r="H113" s="2" t="s">
        <v>11</v>
      </c>
    </row>
    <row r="114" customFormat="false" ht="15" hidden="false" customHeight="false" outlineLevel="0" collapsed="false">
      <c r="A114" s="15" t="n">
        <v>113</v>
      </c>
      <c r="B114" s="19" t="s">
        <v>146</v>
      </c>
      <c r="C114" s="19" t="s">
        <v>8</v>
      </c>
      <c r="D114" s="19" t="s">
        <v>111</v>
      </c>
      <c r="E114" s="20" t="n">
        <v>2009</v>
      </c>
      <c r="F114" s="13"/>
      <c r="G114" s="21" t="s">
        <v>147</v>
      </c>
      <c r="H114" s="2" t="s">
        <v>148</v>
      </c>
    </row>
    <row r="115" customFormat="false" ht="30" hidden="false" customHeight="false" outlineLevel="0" collapsed="false">
      <c r="A115" s="15" t="n">
        <v>114</v>
      </c>
      <c r="B115" s="19" t="s">
        <v>146</v>
      </c>
      <c r="C115" s="19" t="s">
        <v>8</v>
      </c>
      <c r="D115" s="19" t="s">
        <v>149</v>
      </c>
      <c r="E115" s="20" t="n">
        <v>2009</v>
      </c>
      <c r="F115" s="13"/>
      <c r="G115" s="21" t="s">
        <v>147</v>
      </c>
      <c r="H115" s="2" t="s">
        <v>11</v>
      </c>
    </row>
    <row r="116" customFormat="false" ht="15" hidden="false" customHeight="false" outlineLevel="0" collapsed="false">
      <c r="A116" s="15" t="n">
        <v>115</v>
      </c>
      <c r="B116" s="19" t="s">
        <v>150</v>
      </c>
      <c r="C116" s="19" t="s">
        <v>101</v>
      </c>
      <c r="D116" s="19" t="s">
        <v>47</v>
      </c>
      <c r="E116" s="20" t="n">
        <v>2009</v>
      </c>
      <c r="F116" s="13"/>
      <c r="G116" s="21" t="s">
        <v>101</v>
      </c>
      <c r="H116" s="2" t="s">
        <v>11</v>
      </c>
    </row>
    <row r="117" customFormat="false" ht="15" hidden="false" customHeight="false" outlineLevel="0" collapsed="false">
      <c r="A117" s="15" t="n">
        <v>116</v>
      </c>
      <c r="B117" s="19" t="s">
        <v>150</v>
      </c>
      <c r="C117" s="19" t="s">
        <v>101</v>
      </c>
      <c r="D117" s="19" t="s">
        <v>12</v>
      </c>
      <c r="E117" s="20" t="n">
        <v>2009</v>
      </c>
      <c r="F117" s="13"/>
      <c r="G117" s="21" t="s">
        <v>101</v>
      </c>
      <c r="H117" s="2" t="s">
        <v>11</v>
      </c>
    </row>
    <row r="118" customFormat="false" ht="15" hidden="false" customHeight="false" outlineLevel="0" collapsed="false">
      <c r="A118" s="15" t="n">
        <v>117</v>
      </c>
      <c r="B118" s="19" t="s">
        <v>151</v>
      </c>
      <c r="C118" s="19" t="s">
        <v>8</v>
      </c>
      <c r="D118" s="19" t="s">
        <v>152</v>
      </c>
      <c r="E118" s="20" t="n">
        <v>2009</v>
      </c>
      <c r="F118" s="13"/>
      <c r="G118" s="21" t="s">
        <v>17</v>
      </c>
      <c r="H118" s="2" t="s">
        <v>11</v>
      </c>
    </row>
    <row r="119" customFormat="false" ht="15" hidden="false" customHeight="false" outlineLevel="0" collapsed="false">
      <c r="A119" s="15" t="n">
        <v>118</v>
      </c>
      <c r="B119" s="19" t="s">
        <v>151</v>
      </c>
      <c r="C119" s="19" t="s">
        <v>8</v>
      </c>
      <c r="D119" s="19" t="s">
        <v>153</v>
      </c>
      <c r="E119" s="20" t="n">
        <v>2009</v>
      </c>
      <c r="F119" s="13"/>
      <c r="G119" s="21" t="s">
        <v>17</v>
      </c>
      <c r="H119" s="2" t="s">
        <v>11</v>
      </c>
    </row>
    <row r="120" customFormat="false" ht="15" hidden="false" customHeight="false" outlineLevel="0" collapsed="false">
      <c r="A120" s="15" t="n">
        <v>119</v>
      </c>
      <c r="B120" s="19" t="s">
        <v>154</v>
      </c>
      <c r="C120" s="19" t="s">
        <v>155</v>
      </c>
      <c r="D120" s="19" t="s">
        <v>27</v>
      </c>
      <c r="E120" s="20" t="n">
        <v>2009</v>
      </c>
      <c r="F120" s="13"/>
      <c r="G120" s="21" t="s">
        <v>156</v>
      </c>
      <c r="H120" s="2" t="s">
        <v>11</v>
      </c>
    </row>
    <row r="121" customFormat="false" ht="15" hidden="false" customHeight="false" outlineLevel="0" collapsed="false">
      <c r="A121" s="15" t="n">
        <v>120</v>
      </c>
      <c r="B121" s="19" t="s">
        <v>154</v>
      </c>
      <c r="C121" s="19" t="s">
        <v>155</v>
      </c>
      <c r="D121" s="19" t="s">
        <v>105</v>
      </c>
      <c r="E121" s="20" t="n">
        <v>2009</v>
      </c>
      <c r="F121" s="13"/>
      <c r="G121" s="21" t="s">
        <v>127</v>
      </c>
      <c r="H121" s="2" t="s">
        <v>11</v>
      </c>
    </row>
    <row r="122" customFormat="false" ht="15" hidden="false" customHeight="false" outlineLevel="0" collapsed="false">
      <c r="A122" s="15" t="n">
        <v>121</v>
      </c>
      <c r="B122" s="19" t="s">
        <v>154</v>
      </c>
      <c r="C122" s="19" t="s">
        <v>155</v>
      </c>
      <c r="D122" s="19" t="s">
        <v>9</v>
      </c>
      <c r="E122" s="20" t="n">
        <v>2009</v>
      </c>
      <c r="F122" s="13"/>
      <c r="G122" s="21" t="s">
        <v>67</v>
      </c>
      <c r="H122" s="2" t="s">
        <v>11</v>
      </c>
    </row>
    <row r="123" customFormat="false" ht="15" hidden="false" customHeight="false" outlineLevel="0" collapsed="false">
      <c r="A123" s="15" t="n">
        <v>122</v>
      </c>
      <c r="B123" s="19" t="s">
        <v>157</v>
      </c>
      <c r="C123" s="19" t="s">
        <v>158</v>
      </c>
      <c r="D123" s="19" t="s">
        <v>78</v>
      </c>
      <c r="E123" s="20" t="n">
        <v>2008</v>
      </c>
      <c r="F123" s="13"/>
      <c r="G123" s="21" t="s">
        <v>101</v>
      </c>
      <c r="H123" s="2" t="s">
        <v>11</v>
      </c>
    </row>
    <row r="124" customFormat="false" ht="15" hidden="false" customHeight="false" outlineLevel="0" collapsed="false">
      <c r="A124" s="15" t="n">
        <v>123</v>
      </c>
      <c r="B124" s="19" t="s">
        <v>157</v>
      </c>
      <c r="C124" s="19" t="s">
        <v>158</v>
      </c>
      <c r="D124" s="19" t="s">
        <v>23</v>
      </c>
      <c r="E124" s="20" t="n">
        <v>2008</v>
      </c>
      <c r="F124" s="13"/>
      <c r="G124" s="21" t="s">
        <v>101</v>
      </c>
      <c r="H124" s="2" t="s">
        <v>11</v>
      </c>
    </row>
    <row r="125" customFormat="false" ht="15" hidden="false" customHeight="false" outlineLevel="0" collapsed="false">
      <c r="A125" s="15" t="n">
        <v>124</v>
      </c>
      <c r="B125" s="19" t="s">
        <v>159</v>
      </c>
      <c r="C125" s="19" t="s">
        <v>160</v>
      </c>
      <c r="D125" s="19" t="s">
        <v>143</v>
      </c>
      <c r="E125" s="20" t="n">
        <v>2009</v>
      </c>
      <c r="F125" s="13"/>
      <c r="G125" s="21" t="s">
        <v>17</v>
      </c>
      <c r="H125" s="2" t="s">
        <v>11</v>
      </c>
    </row>
    <row r="126" customFormat="false" ht="15" hidden="false" customHeight="false" outlineLevel="0" collapsed="false">
      <c r="A126" s="15" t="n">
        <v>125</v>
      </c>
      <c r="B126" s="19" t="s">
        <v>159</v>
      </c>
      <c r="C126" s="19" t="s">
        <v>160</v>
      </c>
      <c r="D126" s="19" t="s">
        <v>161</v>
      </c>
      <c r="E126" s="20" t="n">
        <v>2009</v>
      </c>
      <c r="F126" s="13"/>
      <c r="G126" s="21" t="s">
        <v>17</v>
      </c>
      <c r="H126" s="2" t="s">
        <v>11</v>
      </c>
    </row>
    <row r="127" customFormat="false" ht="15" hidden="false" customHeight="false" outlineLevel="0" collapsed="false">
      <c r="A127" s="15" t="n">
        <v>126</v>
      </c>
      <c r="B127" s="19" t="s">
        <v>162</v>
      </c>
      <c r="C127" s="19" t="s">
        <v>160</v>
      </c>
      <c r="D127" s="19" t="s">
        <v>80</v>
      </c>
      <c r="E127" s="20" t="n">
        <v>2009</v>
      </c>
      <c r="F127" s="13"/>
      <c r="G127" s="21" t="s">
        <v>17</v>
      </c>
      <c r="H127" s="2" t="s">
        <v>18</v>
      </c>
    </row>
    <row r="128" customFormat="false" ht="30" hidden="false" customHeight="false" outlineLevel="0" collapsed="false">
      <c r="A128" s="15" t="n">
        <v>127</v>
      </c>
      <c r="B128" s="19" t="s">
        <v>162</v>
      </c>
      <c r="C128" s="19" t="s">
        <v>160</v>
      </c>
      <c r="D128" s="19" t="s">
        <v>31</v>
      </c>
      <c r="E128" s="20" t="n">
        <v>2009</v>
      </c>
      <c r="F128" s="13"/>
      <c r="G128" s="21" t="s">
        <v>17</v>
      </c>
      <c r="H128" s="2" t="s">
        <v>11</v>
      </c>
    </row>
    <row r="129" customFormat="false" ht="15" hidden="false" customHeight="false" outlineLevel="0" collapsed="false">
      <c r="A129" s="15" t="n">
        <v>128</v>
      </c>
      <c r="B129" s="19" t="s">
        <v>162</v>
      </c>
      <c r="C129" s="19" t="s">
        <v>160</v>
      </c>
      <c r="D129" s="19" t="s">
        <v>163</v>
      </c>
      <c r="E129" s="20" t="n">
        <v>2009</v>
      </c>
      <c r="F129" s="13"/>
      <c r="G129" s="21" t="s">
        <v>17</v>
      </c>
      <c r="H129" s="2" t="s">
        <v>11</v>
      </c>
    </row>
    <row r="130" customFormat="false" ht="15" hidden="false" customHeight="false" outlineLevel="0" collapsed="false">
      <c r="A130" s="15" t="n">
        <v>129</v>
      </c>
      <c r="B130" s="19" t="s">
        <v>164</v>
      </c>
      <c r="C130" s="19" t="s">
        <v>165</v>
      </c>
      <c r="D130" s="19" t="s">
        <v>9</v>
      </c>
      <c r="E130" s="20" t="n">
        <v>2009</v>
      </c>
      <c r="F130" s="13"/>
      <c r="G130" s="21" t="s">
        <v>17</v>
      </c>
      <c r="H130" s="2" t="s">
        <v>18</v>
      </c>
    </row>
    <row r="131" customFormat="false" ht="15" hidden="false" customHeight="false" outlineLevel="0" collapsed="false">
      <c r="A131" s="15" t="n">
        <v>130</v>
      </c>
      <c r="B131" s="19" t="s">
        <v>164</v>
      </c>
      <c r="C131" s="19" t="s">
        <v>165</v>
      </c>
      <c r="D131" s="19" t="s">
        <v>80</v>
      </c>
      <c r="E131" s="20" t="n">
        <v>2009</v>
      </c>
      <c r="F131" s="13"/>
      <c r="G131" s="21" t="s">
        <v>17</v>
      </c>
      <c r="H131" s="2" t="s">
        <v>18</v>
      </c>
    </row>
    <row r="132" customFormat="false" ht="15" hidden="false" customHeight="false" outlineLevel="0" collapsed="false">
      <c r="A132" s="15" t="n">
        <v>131</v>
      </c>
      <c r="B132" s="19" t="s">
        <v>166</v>
      </c>
      <c r="C132" s="19" t="s">
        <v>165</v>
      </c>
      <c r="D132" s="16" t="s">
        <v>40</v>
      </c>
      <c r="E132" s="20" t="n">
        <v>2009</v>
      </c>
      <c r="F132" s="13"/>
      <c r="G132" s="21" t="s">
        <v>165</v>
      </c>
      <c r="H132" s="2" t="s">
        <v>18</v>
      </c>
    </row>
    <row r="133" customFormat="false" ht="15" hidden="false" customHeight="false" outlineLevel="0" collapsed="false">
      <c r="A133" s="15" t="n">
        <v>132</v>
      </c>
      <c r="B133" s="19" t="s">
        <v>164</v>
      </c>
      <c r="C133" s="19" t="s">
        <v>165</v>
      </c>
      <c r="D133" s="19" t="s">
        <v>27</v>
      </c>
      <c r="E133" s="20" t="n">
        <v>2009</v>
      </c>
      <c r="F133" s="13"/>
      <c r="G133" s="21" t="s">
        <v>165</v>
      </c>
      <c r="H133" s="2" t="s">
        <v>11</v>
      </c>
    </row>
    <row r="134" customFormat="false" ht="15" hidden="false" customHeight="false" outlineLevel="0" collapsed="false">
      <c r="A134" s="15" t="n">
        <v>133</v>
      </c>
      <c r="B134" s="19" t="s">
        <v>167</v>
      </c>
      <c r="C134" s="19" t="s">
        <v>8</v>
      </c>
      <c r="D134" s="16" t="s">
        <v>40</v>
      </c>
      <c r="E134" s="20" t="n">
        <v>2009</v>
      </c>
      <c r="F134" s="13"/>
      <c r="G134" s="21" t="s">
        <v>17</v>
      </c>
      <c r="H134" s="2" t="s">
        <v>18</v>
      </c>
    </row>
    <row r="135" customFormat="false" ht="15" hidden="false" customHeight="false" outlineLevel="0" collapsed="false">
      <c r="A135" s="15" t="n">
        <v>134</v>
      </c>
      <c r="B135" s="19" t="s">
        <v>168</v>
      </c>
      <c r="C135" s="19" t="s">
        <v>36</v>
      </c>
      <c r="D135" s="19" t="s">
        <v>169</v>
      </c>
      <c r="E135" s="20" t="n">
        <v>2009</v>
      </c>
      <c r="F135" s="13"/>
      <c r="G135" s="21" t="s">
        <v>36</v>
      </c>
      <c r="H135" s="2" t="s">
        <v>11</v>
      </c>
    </row>
    <row r="136" customFormat="false" ht="15" hidden="false" customHeight="false" outlineLevel="0" collapsed="false">
      <c r="A136" s="15" t="n">
        <v>135</v>
      </c>
      <c r="B136" s="19" t="s">
        <v>168</v>
      </c>
      <c r="C136" s="19" t="s">
        <v>36</v>
      </c>
      <c r="D136" s="19" t="s">
        <v>170</v>
      </c>
      <c r="E136" s="20" t="n">
        <v>2009</v>
      </c>
      <c r="F136" s="13"/>
      <c r="G136" s="21" t="s">
        <v>36</v>
      </c>
      <c r="H136" s="2" t="s">
        <v>18</v>
      </c>
    </row>
    <row r="137" customFormat="false" ht="15" hidden="false" customHeight="false" outlineLevel="0" collapsed="false">
      <c r="A137" s="15" t="n">
        <v>136</v>
      </c>
      <c r="B137" s="19" t="s">
        <v>168</v>
      </c>
      <c r="C137" s="19" t="s">
        <v>36</v>
      </c>
      <c r="D137" s="19" t="s">
        <v>78</v>
      </c>
      <c r="E137" s="20" t="n">
        <v>2009</v>
      </c>
      <c r="F137" s="13"/>
      <c r="G137" s="21" t="s">
        <v>36</v>
      </c>
      <c r="H137" s="2" t="s">
        <v>11</v>
      </c>
    </row>
    <row r="138" customFormat="false" ht="15" hidden="false" customHeight="false" outlineLevel="0" collapsed="false">
      <c r="A138" s="15" t="n">
        <v>137</v>
      </c>
      <c r="B138" s="19" t="s">
        <v>168</v>
      </c>
      <c r="C138" s="19" t="s">
        <v>36</v>
      </c>
      <c r="D138" s="19" t="s">
        <v>12</v>
      </c>
      <c r="E138" s="20" t="n">
        <v>2009</v>
      </c>
      <c r="F138" s="13"/>
      <c r="G138" s="21" t="s">
        <v>36</v>
      </c>
      <c r="H138" s="2" t="s">
        <v>11</v>
      </c>
    </row>
    <row r="139" customFormat="false" ht="15" hidden="false" customHeight="false" outlineLevel="0" collapsed="false">
      <c r="A139" s="15" t="n">
        <v>138</v>
      </c>
      <c r="B139" s="19" t="s">
        <v>171</v>
      </c>
      <c r="C139" s="19" t="s">
        <v>172</v>
      </c>
      <c r="D139" s="19" t="s">
        <v>80</v>
      </c>
      <c r="E139" s="20" t="n">
        <v>2009</v>
      </c>
      <c r="F139" s="13"/>
      <c r="G139" s="21" t="s">
        <v>172</v>
      </c>
      <c r="H139" s="2" t="s">
        <v>11</v>
      </c>
    </row>
    <row r="140" customFormat="false" ht="15" hidden="false" customHeight="false" outlineLevel="0" collapsed="false">
      <c r="A140" s="15" t="n">
        <v>139</v>
      </c>
      <c r="B140" s="19" t="s">
        <v>173</v>
      </c>
      <c r="C140" s="19" t="s">
        <v>172</v>
      </c>
      <c r="D140" s="19" t="s">
        <v>174</v>
      </c>
      <c r="E140" s="20" t="n">
        <v>2009</v>
      </c>
      <c r="F140" s="13"/>
      <c r="G140" s="21" t="s">
        <v>172</v>
      </c>
      <c r="H140" s="2" t="s">
        <v>11</v>
      </c>
    </row>
    <row r="141" customFormat="false" ht="15" hidden="false" customHeight="false" outlineLevel="0" collapsed="false">
      <c r="A141" s="15" t="n">
        <v>140</v>
      </c>
      <c r="B141" s="19" t="s">
        <v>173</v>
      </c>
      <c r="C141" s="19" t="s">
        <v>172</v>
      </c>
      <c r="D141" s="19" t="s">
        <v>117</v>
      </c>
      <c r="E141" s="20" t="n">
        <v>2009</v>
      </c>
      <c r="F141" s="13"/>
      <c r="G141" s="21" t="s">
        <v>172</v>
      </c>
      <c r="H141" s="2" t="s">
        <v>11</v>
      </c>
    </row>
    <row r="142" customFormat="false" ht="15" hidden="false" customHeight="false" outlineLevel="0" collapsed="false">
      <c r="A142" s="15" t="n">
        <v>141</v>
      </c>
      <c r="B142" s="19" t="s">
        <v>171</v>
      </c>
      <c r="C142" s="19" t="s">
        <v>172</v>
      </c>
      <c r="D142" s="19" t="s">
        <v>175</v>
      </c>
      <c r="E142" s="20" t="n">
        <v>2009</v>
      </c>
      <c r="F142" s="13"/>
      <c r="G142" s="21" t="s">
        <v>172</v>
      </c>
      <c r="H142" s="2" t="s">
        <v>18</v>
      </c>
    </row>
    <row r="143" customFormat="false" ht="15" hidden="false" customHeight="false" outlineLevel="0" collapsed="false">
      <c r="A143" s="15" t="n">
        <v>142</v>
      </c>
      <c r="B143" s="19" t="s">
        <v>176</v>
      </c>
      <c r="C143" s="19" t="s">
        <v>172</v>
      </c>
      <c r="D143" s="19" t="s">
        <v>12</v>
      </c>
      <c r="E143" s="20" t="n">
        <v>2009</v>
      </c>
      <c r="F143" s="13"/>
      <c r="G143" s="21" t="s">
        <v>172</v>
      </c>
      <c r="H143" s="2" t="s">
        <v>18</v>
      </c>
    </row>
    <row r="144" customFormat="false" ht="15" hidden="false" customHeight="false" outlineLevel="0" collapsed="false">
      <c r="A144" s="15" t="n">
        <v>143</v>
      </c>
      <c r="B144" s="19" t="s">
        <v>176</v>
      </c>
      <c r="C144" s="19" t="s">
        <v>172</v>
      </c>
      <c r="D144" s="19" t="s">
        <v>153</v>
      </c>
      <c r="E144" s="20" t="n">
        <v>2009</v>
      </c>
      <c r="F144" s="13"/>
      <c r="G144" s="21" t="s">
        <v>172</v>
      </c>
      <c r="H144" s="2" t="s">
        <v>18</v>
      </c>
    </row>
    <row r="145" customFormat="false" ht="15" hidden="false" customHeight="false" outlineLevel="0" collapsed="false">
      <c r="A145" s="15" t="n">
        <v>144</v>
      </c>
      <c r="B145" s="19" t="s">
        <v>177</v>
      </c>
      <c r="C145" s="19" t="s">
        <v>172</v>
      </c>
      <c r="D145" s="19" t="s">
        <v>178</v>
      </c>
      <c r="E145" s="20" t="n">
        <v>2009</v>
      </c>
      <c r="F145" s="13"/>
      <c r="G145" s="21" t="s">
        <v>172</v>
      </c>
      <c r="H145" s="2" t="s">
        <v>18</v>
      </c>
    </row>
    <row r="146" customFormat="false" ht="15" hidden="false" customHeight="false" outlineLevel="0" collapsed="false">
      <c r="A146" s="15" t="n">
        <v>145</v>
      </c>
      <c r="B146" s="19" t="s">
        <v>177</v>
      </c>
      <c r="C146" s="19" t="s">
        <v>172</v>
      </c>
      <c r="D146" s="19" t="s">
        <v>179</v>
      </c>
      <c r="E146" s="20" t="n">
        <v>2009</v>
      </c>
      <c r="F146" s="13"/>
      <c r="G146" s="21" t="s">
        <v>172</v>
      </c>
      <c r="H146" s="2" t="s">
        <v>18</v>
      </c>
    </row>
    <row r="147" customFormat="false" ht="15" hidden="false" customHeight="false" outlineLevel="0" collapsed="false">
      <c r="A147" s="15" t="n">
        <v>146</v>
      </c>
      <c r="B147" s="19" t="s">
        <v>177</v>
      </c>
      <c r="C147" s="19" t="s">
        <v>172</v>
      </c>
      <c r="D147" s="19" t="s">
        <v>40</v>
      </c>
      <c r="E147" s="20" t="n">
        <v>2009</v>
      </c>
      <c r="F147" s="13"/>
      <c r="G147" s="21" t="s">
        <v>172</v>
      </c>
      <c r="H147" s="2" t="s">
        <v>11</v>
      </c>
    </row>
    <row r="148" customFormat="false" ht="15" hidden="false" customHeight="false" outlineLevel="0" collapsed="false">
      <c r="A148" s="15" t="n">
        <v>147</v>
      </c>
      <c r="B148" s="19" t="s">
        <v>180</v>
      </c>
      <c r="C148" s="19" t="s">
        <v>172</v>
      </c>
      <c r="D148" s="19" t="s">
        <v>181</v>
      </c>
      <c r="E148" s="20" t="n">
        <v>2009</v>
      </c>
      <c r="F148" s="13"/>
      <c r="G148" s="21" t="s">
        <v>172</v>
      </c>
      <c r="H148" s="2" t="s">
        <v>53</v>
      </c>
    </row>
    <row r="149" customFormat="false" ht="30" hidden="false" customHeight="false" outlineLevel="0" collapsed="false">
      <c r="A149" s="15" t="n">
        <v>148</v>
      </c>
      <c r="B149" s="19" t="s">
        <v>180</v>
      </c>
      <c r="C149" s="19" t="s">
        <v>172</v>
      </c>
      <c r="D149" s="19" t="s">
        <v>182</v>
      </c>
      <c r="E149" s="20" t="n">
        <v>2009</v>
      </c>
      <c r="F149" s="13"/>
      <c r="G149" s="21" t="s">
        <v>172</v>
      </c>
      <c r="H149" s="2" t="s">
        <v>183</v>
      </c>
    </row>
    <row r="150" customFormat="false" ht="15" hidden="false" customHeight="false" outlineLevel="0" collapsed="false">
      <c r="A150" s="15" t="n">
        <v>149</v>
      </c>
      <c r="B150" s="19" t="s">
        <v>184</v>
      </c>
      <c r="C150" s="19" t="s">
        <v>172</v>
      </c>
      <c r="D150" s="19" t="s">
        <v>185</v>
      </c>
      <c r="E150" s="20" t="n">
        <v>2009</v>
      </c>
      <c r="F150" s="13"/>
      <c r="G150" s="21" t="s">
        <v>172</v>
      </c>
      <c r="H150" s="2" t="s">
        <v>11</v>
      </c>
    </row>
    <row r="151" customFormat="false" ht="15" hidden="false" customHeight="false" outlineLevel="0" collapsed="false">
      <c r="A151" s="15" t="n">
        <v>150</v>
      </c>
      <c r="B151" s="19" t="s">
        <v>186</v>
      </c>
      <c r="C151" s="19" t="s">
        <v>172</v>
      </c>
      <c r="D151" s="19" t="s">
        <v>23</v>
      </c>
      <c r="E151" s="20" t="n">
        <v>2009</v>
      </c>
      <c r="F151" s="13"/>
      <c r="G151" s="21" t="s">
        <v>172</v>
      </c>
      <c r="H151" s="2" t="s">
        <v>11</v>
      </c>
    </row>
    <row r="152" customFormat="false" ht="15" hidden="false" customHeight="false" outlineLevel="0" collapsed="false">
      <c r="A152" s="15" t="n">
        <v>151</v>
      </c>
      <c r="B152" s="19" t="s">
        <v>186</v>
      </c>
      <c r="C152" s="19" t="s">
        <v>172</v>
      </c>
      <c r="D152" s="19" t="s">
        <v>187</v>
      </c>
      <c r="E152" s="20" t="n">
        <v>2009</v>
      </c>
      <c r="F152" s="13"/>
      <c r="G152" s="21" t="s">
        <v>172</v>
      </c>
      <c r="H152" s="2" t="s">
        <v>11</v>
      </c>
    </row>
    <row r="153" customFormat="false" ht="15" hidden="false" customHeight="false" outlineLevel="0" collapsed="false">
      <c r="A153" s="15" t="n">
        <v>152</v>
      </c>
      <c r="B153" s="19" t="s">
        <v>186</v>
      </c>
      <c r="C153" s="19" t="s">
        <v>172</v>
      </c>
      <c r="D153" s="19" t="s">
        <v>188</v>
      </c>
      <c r="E153" s="20" t="n">
        <v>2009</v>
      </c>
      <c r="F153" s="13"/>
      <c r="G153" s="21" t="s">
        <v>172</v>
      </c>
      <c r="H153" s="2" t="s">
        <v>18</v>
      </c>
    </row>
    <row r="154" customFormat="false" ht="15" hidden="false" customHeight="false" outlineLevel="0" collapsed="false">
      <c r="A154" s="15" t="n">
        <v>153</v>
      </c>
      <c r="B154" s="19" t="s">
        <v>189</v>
      </c>
      <c r="C154" s="19" t="s">
        <v>84</v>
      </c>
      <c r="D154" s="19" t="s">
        <v>190</v>
      </c>
      <c r="E154" s="20" t="n">
        <v>2009</v>
      </c>
      <c r="F154" s="13"/>
      <c r="G154" s="21" t="s">
        <v>84</v>
      </c>
      <c r="H154" s="2" t="s">
        <v>11</v>
      </c>
    </row>
    <row r="155" customFormat="false" ht="15" hidden="false" customHeight="false" outlineLevel="0" collapsed="false">
      <c r="A155" s="15" t="n">
        <v>154</v>
      </c>
      <c r="B155" s="19" t="s">
        <v>191</v>
      </c>
      <c r="C155" s="19" t="s">
        <v>84</v>
      </c>
      <c r="D155" s="19" t="s">
        <v>185</v>
      </c>
      <c r="E155" s="20" t="n">
        <v>2009</v>
      </c>
      <c r="F155" s="13"/>
      <c r="G155" s="21" t="s">
        <v>84</v>
      </c>
      <c r="H155" s="2" t="s">
        <v>11</v>
      </c>
    </row>
    <row r="156" customFormat="false" ht="15" hidden="false" customHeight="false" outlineLevel="0" collapsed="false">
      <c r="A156" s="15" t="n">
        <v>155</v>
      </c>
      <c r="B156" s="19" t="s">
        <v>192</v>
      </c>
      <c r="C156" s="19" t="s">
        <v>84</v>
      </c>
      <c r="D156" s="19" t="s">
        <v>185</v>
      </c>
      <c r="E156" s="20" t="n">
        <v>2009</v>
      </c>
      <c r="F156" s="13"/>
      <c r="G156" s="21" t="s">
        <v>84</v>
      </c>
      <c r="H156" s="2" t="s">
        <v>11</v>
      </c>
    </row>
    <row r="157" customFormat="false" ht="15" hidden="false" customHeight="false" outlineLevel="0" collapsed="false">
      <c r="A157" s="15" t="n">
        <v>156</v>
      </c>
      <c r="B157" s="19" t="s">
        <v>192</v>
      </c>
      <c r="C157" s="19" t="s">
        <v>84</v>
      </c>
      <c r="D157" s="19" t="s">
        <v>80</v>
      </c>
      <c r="E157" s="20" t="n">
        <v>2009</v>
      </c>
      <c r="F157" s="13"/>
      <c r="G157" s="21" t="s">
        <v>84</v>
      </c>
      <c r="H157" s="2" t="s">
        <v>11</v>
      </c>
    </row>
    <row r="158" customFormat="false" ht="15" hidden="false" customHeight="false" outlineLevel="0" collapsed="false">
      <c r="A158" s="15" t="n">
        <v>157</v>
      </c>
      <c r="B158" s="19" t="s">
        <v>193</v>
      </c>
      <c r="C158" s="19" t="s">
        <v>84</v>
      </c>
      <c r="D158" s="19" t="s">
        <v>94</v>
      </c>
      <c r="E158" s="20" t="n">
        <v>2006</v>
      </c>
      <c r="F158" s="13"/>
      <c r="G158" s="21" t="s">
        <v>84</v>
      </c>
      <c r="H158" s="2" t="s">
        <v>11</v>
      </c>
    </row>
    <row r="159" customFormat="false" ht="15" hidden="false" customHeight="false" outlineLevel="0" collapsed="false">
      <c r="A159" s="15" t="n">
        <v>158</v>
      </c>
      <c r="B159" s="19" t="s">
        <v>193</v>
      </c>
      <c r="C159" s="19" t="s">
        <v>84</v>
      </c>
      <c r="D159" s="19" t="s">
        <v>194</v>
      </c>
      <c r="E159" s="20" t="n">
        <v>2008</v>
      </c>
      <c r="F159" s="13"/>
      <c r="G159" s="21" t="s">
        <v>84</v>
      </c>
      <c r="H159" s="2" t="s">
        <v>11</v>
      </c>
    </row>
    <row r="160" customFormat="false" ht="15" hidden="false" customHeight="false" outlineLevel="0" collapsed="false">
      <c r="A160" s="15" t="n">
        <v>159</v>
      </c>
      <c r="B160" s="19" t="s">
        <v>195</v>
      </c>
      <c r="C160" s="19" t="s">
        <v>84</v>
      </c>
      <c r="D160" s="19" t="s">
        <v>185</v>
      </c>
      <c r="E160" s="20" t="n">
        <v>2009</v>
      </c>
      <c r="F160" s="13"/>
      <c r="G160" s="21" t="s">
        <v>84</v>
      </c>
      <c r="H160" s="2" t="s">
        <v>11</v>
      </c>
    </row>
    <row r="161" customFormat="false" ht="15" hidden="false" customHeight="false" outlineLevel="0" collapsed="false">
      <c r="A161" s="15" t="n">
        <v>160</v>
      </c>
      <c r="B161" s="19" t="s">
        <v>195</v>
      </c>
      <c r="C161" s="19" t="s">
        <v>84</v>
      </c>
      <c r="D161" s="19" t="s">
        <v>188</v>
      </c>
      <c r="E161" s="20" t="n">
        <v>2009</v>
      </c>
      <c r="F161" s="13"/>
      <c r="G161" s="21" t="s">
        <v>84</v>
      </c>
      <c r="H161" s="2" t="s">
        <v>11</v>
      </c>
    </row>
    <row r="162" customFormat="false" ht="30" hidden="false" customHeight="false" outlineLevel="0" collapsed="false">
      <c r="A162" s="15" t="n">
        <v>161</v>
      </c>
      <c r="B162" s="19" t="s">
        <v>196</v>
      </c>
      <c r="C162" s="19" t="s">
        <v>84</v>
      </c>
      <c r="D162" s="19" t="s">
        <v>182</v>
      </c>
      <c r="E162" s="20" t="n">
        <v>2009</v>
      </c>
      <c r="F162" s="13"/>
      <c r="G162" s="21" t="s">
        <v>84</v>
      </c>
      <c r="H162" s="2" t="s">
        <v>11</v>
      </c>
    </row>
    <row r="163" customFormat="false" ht="15" hidden="false" customHeight="false" outlineLevel="0" collapsed="false">
      <c r="A163" s="15" t="n">
        <v>162</v>
      </c>
      <c r="B163" s="19" t="s">
        <v>197</v>
      </c>
      <c r="C163" s="19" t="s">
        <v>84</v>
      </c>
      <c r="D163" s="19" t="s">
        <v>80</v>
      </c>
      <c r="E163" s="20" t="n">
        <v>2009</v>
      </c>
      <c r="F163" s="13"/>
      <c r="G163" s="21" t="s">
        <v>84</v>
      </c>
      <c r="H163" s="2" t="s">
        <v>11</v>
      </c>
    </row>
    <row r="164" customFormat="false" ht="15" hidden="false" customHeight="false" outlineLevel="0" collapsed="false">
      <c r="A164" s="15" t="n">
        <v>163</v>
      </c>
      <c r="B164" s="19" t="s">
        <v>197</v>
      </c>
      <c r="C164" s="19" t="s">
        <v>84</v>
      </c>
      <c r="D164" s="19" t="s">
        <v>80</v>
      </c>
      <c r="E164" s="20" t="n">
        <v>2008</v>
      </c>
      <c r="F164" s="13"/>
      <c r="G164" s="21" t="s">
        <v>84</v>
      </c>
      <c r="H164" s="2" t="s">
        <v>11</v>
      </c>
    </row>
    <row r="165" customFormat="false" ht="15" hidden="false" customHeight="false" outlineLevel="0" collapsed="false">
      <c r="A165" s="15" t="n">
        <v>164</v>
      </c>
      <c r="B165" s="19" t="s">
        <v>198</v>
      </c>
      <c r="C165" s="19" t="s">
        <v>84</v>
      </c>
      <c r="D165" s="19" t="s">
        <v>20</v>
      </c>
      <c r="E165" s="20" t="n">
        <v>2009</v>
      </c>
      <c r="F165" s="13"/>
      <c r="G165" s="21" t="s">
        <v>84</v>
      </c>
      <c r="H165" s="2" t="s">
        <v>11</v>
      </c>
    </row>
    <row r="166" customFormat="false" ht="15" hidden="false" customHeight="false" outlineLevel="0" collapsed="false">
      <c r="A166" s="15" t="n">
        <v>165</v>
      </c>
      <c r="B166" s="19" t="s">
        <v>199</v>
      </c>
      <c r="C166" s="19" t="s">
        <v>84</v>
      </c>
      <c r="D166" s="19" t="s">
        <v>80</v>
      </c>
      <c r="E166" s="20" t="n">
        <v>2009</v>
      </c>
      <c r="F166" s="13"/>
      <c r="G166" s="21" t="s">
        <v>84</v>
      </c>
      <c r="H166" s="2" t="s">
        <v>11</v>
      </c>
    </row>
    <row r="167" customFormat="false" ht="15" hidden="false" customHeight="false" outlineLevel="0" collapsed="false">
      <c r="A167" s="15" t="n">
        <v>166</v>
      </c>
      <c r="B167" s="19" t="s">
        <v>200</v>
      </c>
      <c r="C167" s="19" t="s">
        <v>84</v>
      </c>
      <c r="D167" s="19" t="s">
        <v>188</v>
      </c>
      <c r="E167" s="20" t="n">
        <v>2009</v>
      </c>
      <c r="F167" s="13"/>
      <c r="G167" s="21" t="s">
        <v>84</v>
      </c>
      <c r="H167" s="2" t="s">
        <v>11</v>
      </c>
    </row>
    <row r="168" customFormat="false" ht="15" hidden="false" customHeight="false" outlineLevel="0" collapsed="false">
      <c r="A168" s="15" t="n">
        <v>167</v>
      </c>
      <c r="B168" s="19" t="s">
        <v>201</v>
      </c>
      <c r="C168" s="19" t="s">
        <v>8</v>
      </c>
      <c r="D168" s="19" t="s">
        <v>143</v>
      </c>
      <c r="E168" s="20" t="n">
        <v>2009</v>
      </c>
      <c r="F168" s="13"/>
      <c r="G168" s="21" t="s">
        <v>202</v>
      </c>
      <c r="H168" s="2" t="s">
        <v>11</v>
      </c>
    </row>
    <row r="169" customFormat="false" ht="15" hidden="false" customHeight="false" outlineLevel="0" collapsed="false">
      <c r="A169" s="15" t="n">
        <v>168</v>
      </c>
      <c r="B169" s="19" t="s">
        <v>201</v>
      </c>
      <c r="C169" s="19" t="s">
        <v>8</v>
      </c>
      <c r="D169" s="19" t="s">
        <v>190</v>
      </c>
      <c r="E169" s="20" t="n">
        <v>2009</v>
      </c>
      <c r="F169" s="13"/>
      <c r="G169" s="21" t="s">
        <v>203</v>
      </c>
      <c r="H169" s="2" t="s">
        <v>11</v>
      </c>
    </row>
    <row r="170" customFormat="false" ht="15" hidden="false" customHeight="false" outlineLevel="0" collapsed="false">
      <c r="A170" s="15" t="n">
        <v>169</v>
      </c>
      <c r="B170" s="19" t="s">
        <v>204</v>
      </c>
      <c r="C170" s="19" t="s">
        <v>205</v>
      </c>
      <c r="D170" s="19" t="s">
        <v>153</v>
      </c>
      <c r="E170" s="20" t="n">
        <v>2009</v>
      </c>
      <c r="F170" s="13"/>
      <c r="G170" s="21" t="s">
        <v>206</v>
      </c>
      <c r="H170" s="2" t="s">
        <v>18</v>
      </c>
    </row>
    <row r="171" customFormat="false" ht="15" hidden="false" customHeight="false" outlineLevel="0" collapsed="false">
      <c r="A171" s="15" t="n">
        <v>170</v>
      </c>
      <c r="B171" s="19" t="s">
        <v>204</v>
      </c>
      <c r="C171" s="19" t="s">
        <v>205</v>
      </c>
      <c r="D171" s="19" t="s">
        <v>207</v>
      </c>
      <c r="E171" s="20" t="n">
        <v>2009</v>
      </c>
      <c r="F171" s="13"/>
      <c r="G171" s="21" t="s">
        <v>206</v>
      </c>
      <c r="H171" s="2" t="s">
        <v>183</v>
      </c>
    </row>
    <row r="172" customFormat="false" ht="15" hidden="false" customHeight="false" outlineLevel="0" collapsed="false">
      <c r="A172" s="15" t="n">
        <v>171</v>
      </c>
      <c r="B172" s="19" t="s">
        <v>204</v>
      </c>
      <c r="C172" s="19" t="s">
        <v>205</v>
      </c>
      <c r="D172" s="19" t="s">
        <v>208</v>
      </c>
      <c r="E172" s="20" t="n">
        <v>2009</v>
      </c>
      <c r="F172" s="13"/>
      <c r="G172" s="21" t="s">
        <v>88</v>
      </c>
      <c r="H172" s="2" t="s">
        <v>18</v>
      </c>
    </row>
    <row r="173" customFormat="false" ht="15" hidden="false" customHeight="false" outlineLevel="0" collapsed="false">
      <c r="A173" s="15" t="n">
        <v>172</v>
      </c>
      <c r="B173" s="19" t="s">
        <v>209</v>
      </c>
      <c r="C173" s="19" t="s">
        <v>205</v>
      </c>
      <c r="D173" s="19" t="s">
        <v>94</v>
      </c>
      <c r="E173" s="20" t="n">
        <v>2009</v>
      </c>
      <c r="F173" s="13"/>
      <c r="G173" s="21" t="s">
        <v>92</v>
      </c>
      <c r="H173" s="2" t="s">
        <v>11</v>
      </c>
    </row>
    <row r="174" customFormat="false" ht="15" hidden="false" customHeight="false" outlineLevel="0" collapsed="false">
      <c r="A174" s="15" t="n">
        <v>173</v>
      </c>
      <c r="B174" s="19" t="s">
        <v>210</v>
      </c>
      <c r="C174" s="19" t="s">
        <v>205</v>
      </c>
      <c r="D174" s="19" t="s">
        <v>211</v>
      </c>
      <c r="E174" s="20" t="n">
        <v>2009</v>
      </c>
      <c r="F174" s="13"/>
      <c r="G174" s="21" t="s">
        <v>212</v>
      </c>
      <c r="H174" s="2" t="s">
        <v>11</v>
      </c>
    </row>
    <row r="175" customFormat="false" ht="30" hidden="false" customHeight="false" outlineLevel="0" collapsed="false">
      <c r="A175" s="15" t="n">
        <v>174</v>
      </c>
      <c r="B175" s="19" t="s">
        <v>210</v>
      </c>
      <c r="C175" s="19" t="s">
        <v>205</v>
      </c>
      <c r="D175" s="19" t="s">
        <v>213</v>
      </c>
      <c r="E175" s="20" t="n">
        <v>2009</v>
      </c>
      <c r="F175" s="13"/>
      <c r="G175" s="21" t="s">
        <v>156</v>
      </c>
      <c r="H175" s="2" t="s">
        <v>53</v>
      </c>
    </row>
    <row r="176" customFormat="false" ht="15" hidden="false" customHeight="false" outlineLevel="0" collapsed="false">
      <c r="A176" s="15" t="n">
        <v>175</v>
      </c>
      <c r="B176" s="19" t="s">
        <v>214</v>
      </c>
      <c r="C176" s="19" t="s">
        <v>205</v>
      </c>
      <c r="D176" s="19" t="s">
        <v>30</v>
      </c>
      <c r="E176" s="20" t="n">
        <v>2008</v>
      </c>
      <c r="F176" s="13"/>
      <c r="G176" s="21" t="s">
        <v>215</v>
      </c>
      <c r="H176" s="2" t="s">
        <v>11</v>
      </c>
    </row>
    <row r="177" customFormat="false" ht="15" hidden="false" customHeight="false" outlineLevel="0" collapsed="false">
      <c r="A177" s="15" t="n">
        <v>176</v>
      </c>
      <c r="B177" s="19" t="s">
        <v>214</v>
      </c>
      <c r="C177" s="19" t="s">
        <v>205</v>
      </c>
      <c r="D177" s="19" t="s">
        <v>216</v>
      </c>
      <c r="E177" s="20" t="n">
        <v>2009</v>
      </c>
      <c r="F177" s="13"/>
      <c r="G177" s="21" t="s">
        <v>217</v>
      </c>
      <c r="H177" s="2" t="s">
        <v>11</v>
      </c>
    </row>
    <row r="178" customFormat="false" ht="15" hidden="false" customHeight="false" outlineLevel="0" collapsed="false">
      <c r="A178" s="15" t="n">
        <v>177</v>
      </c>
      <c r="B178" s="19" t="s">
        <v>214</v>
      </c>
      <c r="C178" s="19" t="s">
        <v>205</v>
      </c>
      <c r="D178" s="19" t="s">
        <v>152</v>
      </c>
      <c r="E178" s="20" t="n">
        <v>2009</v>
      </c>
      <c r="F178" s="13"/>
      <c r="G178" s="21" t="s">
        <v>217</v>
      </c>
      <c r="H178" s="2" t="s">
        <v>11</v>
      </c>
    </row>
    <row r="179" customFormat="false" ht="15" hidden="false" customHeight="false" outlineLevel="0" collapsed="false">
      <c r="A179" s="15" t="n">
        <v>178</v>
      </c>
      <c r="B179" s="19" t="s">
        <v>218</v>
      </c>
      <c r="C179" s="19" t="s">
        <v>205</v>
      </c>
      <c r="D179" s="19" t="s">
        <v>143</v>
      </c>
      <c r="E179" s="20" t="n">
        <v>2009</v>
      </c>
      <c r="F179" s="13"/>
      <c r="G179" s="21" t="s">
        <v>217</v>
      </c>
      <c r="H179" s="2" t="s">
        <v>11</v>
      </c>
    </row>
    <row r="180" customFormat="false" ht="15" hidden="false" customHeight="false" outlineLevel="0" collapsed="false">
      <c r="A180" s="15" t="n">
        <v>179</v>
      </c>
      <c r="B180" s="19" t="s">
        <v>214</v>
      </c>
      <c r="C180" s="19" t="s">
        <v>205</v>
      </c>
      <c r="D180" s="19" t="s">
        <v>188</v>
      </c>
      <c r="E180" s="20" t="n">
        <v>2009</v>
      </c>
      <c r="F180" s="13"/>
      <c r="G180" s="21" t="s">
        <v>120</v>
      </c>
      <c r="H180" s="2" t="s">
        <v>18</v>
      </c>
    </row>
    <row r="181" customFormat="false" ht="15" hidden="false" customHeight="false" outlineLevel="0" collapsed="false">
      <c r="A181" s="15" t="n">
        <v>180</v>
      </c>
      <c r="B181" s="19" t="s">
        <v>214</v>
      </c>
      <c r="C181" s="19" t="s">
        <v>205</v>
      </c>
      <c r="D181" s="19" t="s">
        <v>9</v>
      </c>
      <c r="E181" s="20" t="n">
        <v>2009</v>
      </c>
      <c r="F181" s="13"/>
      <c r="G181" s="21" t="s">
        <v>120</v>
      </c>
      <c r="H181" s="2" t="s">
        <v>11</v>
      </c>
    </row>
    <row r="182" customFormat="false" ht="15" hidden="false" customHeight="false" outlineLevel="0" collapsed="false">
      <c r="A182" s="15" t="n">
        <v>181</v>
      </c>
      <c r="B182" s="19" t="s">
        <v>219</v>
      </c>
      <c r="C182" s="19" t="s">
        <v>205</v>
      </c>
      <c r="D182" s="19" t="s">
        <v>216</v>
      </c>
      <c r="E182" s="20" t="n">
        <v>2009</v>
      </c>
      <c r="F182" s="13"/>
      <c r="G182" s="21" t="s">
        <v>217</v>
      </c>
      <c r="H182" s="2" t="s">
        <v>11</v>
      </c>
    </row>
    <row r="183" customFormat="false" ht="15" hidden="false" customHeight="false" outlineLevel="0" collapsed="false">
      <c r="A183" s="15" t="n">
        <v>182</v>
      </c>
      <c r="B183" s="19" t="s">
        <v>219</v>
      </c>
      <c r="C183" s="19" t="s">
        <v>205</v>
      </c>
      <c r="D183" s="19" t="s">
        <v>98</v>
      </c>
      <c r="E183" s="20" t="n">
        <v>2009</v>
      </c>
      <c r="F183" s="13"/>
      <c r="G183" s="21" t="s">
        <v>147</v>
      </c>
      <c r="H183" s="2" t="s">
        <v>11</v>
      </c>
    </row>
    <row r="184" customFormat="false" ht="30" hidden="false" customHeight="false" outlineLevel="0" collapsed="false">
      <c r="A184" s="15" t="n">
        <v>183</v>
      </c>
      <c r="B184" s="19" t="s">
        <v>219</v>
      </c>
      <c r="C184" s="19" t="s">
        <v>205</v>
      </c>
      <c r="D184" s="19" t="s">
        <v>220</v>
      </c>
      <c r="E184" s="20" t="n">
        <v>2009</v>
      </c>
      <c r="F184" s="13"/>
      <c r="G184" s="21" t="s">
        <v>67</v>
      </c>
      <c r="H184" s="2" t="s">
        <v>11</v>
      </c>
    </row>
    <row r="185" customFormat="false" ht="15" hidden="false" customHeight="false" outlineLevel="0" collapsed="false">
      <c r="A185" s="15" t="n">
        <v>184</v>
      </c>
      <c r="B185" s="19" t="s">
        <v>219</v>
      </c>
      <c r="C185" s="19" t="s">
        <v>205</v>
      </c>
      <c r="D185" s="19" t="s">
        <v>152</v>
      </c>
      <c r="E185" s="20" t="n">
        <v>2009</v>
      </c>
      <c r="F185" s="13"/>
      <c r="G185" s="21" t="s">
        <v>217</v>
      </c>
      <c r="H185" s="2" t="s">
        <v>11</v>
      </c>
    </row>
    <row r="186" customFormat="false" ht="15" hidden="false" customHeight="false" outlineLevel="0" collapsed="false">
      <c r="A186" s="15" t="n">
        <v>185</v>
      </c>
      <c r="B186" s="19" t="s">
        <v>219</v>
      </c>
      <c r="C186" s="19" t="s">
        <v>205</v>
      </c>
      <c r="D186" s="19" t="s">
        <v>221</v>
      </c>
      <c r="E186" s="20" t="n">
        <v>2008</v>
      </c>
      <c r="F186" s="13"/>
      <c r="G186" s="21" t="s">
        <v>147</v>
      </c>
      <c r="H186" s="2" t="s">
        <v>11</v>
      </c>
    </row>
    <row r="187" customFormat="false" ht="15" hidden="false" customHeight="false" outlineLevel="0" collapsed="false">
      <c r="A187" s="15" t="n">
        <v>186</v>
      </c>
      <c r="B187" s="19" t="s">
        <v>219</v>
      </c>
      <c r="C187" s="19" t="s">
        <v>205</v>
      </c>
      <c r="D187" s="19" t="s">
        <v>23</v>
      </c>
      <c r="E187" s="20" t="n">
        <v>2009</v>
      </c>
      <c r="F187" s="13"/>
      <c r="G187" s="21" t="s">
        <v>67</v>
      </c>
      <c r="H187" s="2" t="s">
        <v>11</v>
      </c>
    </row>
    <row r="188" customFormat="false" ht="15" hidden="false" customHeight="false" outlineLevel="0" collapsed="false">
      <c r="A188" s="15" t="n">
        <v>187</v>
      </c>
      <c r="B188" s="19" t="s">
        <v>222</v>
      </c>
      <c r="C188" s="19" t="s">
        <v>205</v>
      </c>
      <c r="D188" s="19" t="s">
        <v>174</v>
      </c>
      <c r="E188" s="20" t="n">
        <v>2009</v>
      </c>
      <c r="F188" s="13"/>
      <c r="G188" s="21" t="s">
        <v>217</v>
      </c>
      <c r="H188" s="2" t="s">
        <v>11</v>
      </c>
    </row>
    <row r="189" customFormat="false" ht="15" hidden="false" customHeight="false" outlineLevel="0" collapsed="false">
      <c r="A189" s="15" t="n">
        <v>188</v>
      </c>
      <c r="B189" s="19" t="s">
        <v>222</v>
      </c>
      <c r="C189" s="19" t="s">
        <v>205</v>
      </c>
      <c r="D189" s="19" t="s">
        <v>152</v>
      </c>
      <c r="E189" s="20" t="n">
        <v>2009</v>
      </c>
      <c r="F189" s="13"/>
      <c r="G189" s="21" t="s">
        <v>217</v>
      </c>
      <c r="H189" s="2" t="s">
        <v>11</v>
      </c>
    </row>
    <row r="190" customFormat="false" ht="30" hidden="false" customHeight="false" outlineLevel="0" collapsed="false">
      <c r="A190" s="15" t="n">
        <v>189</v>
      </c>
      <c r="B190" s="19" t="s">
        <v>222</v>
      </c>
      <c r="C190" s="19" t="s">
        <v>205</v>
      </c>
      <c r="D190" s="19" t="s">
        <v>213</v>
      </c>
      <c r="E190" s="20" t="n">
        <v>2009</v>
      </c>
      <c r="F190" s="13"/>
      <c r="G190" s="21" t="s">
        <v>215</v>
      </c>
      <c r="H190" s="2" t="s">
        <v>53</v>
      </c>
    </row>
    <row r="191" customFormat="false" ht="15" hidden="false" customHeight="false" outlineLevel="0" collapsed="false">
      <c r="A191" s="15" t="n">
        <v>190</v>
      </c>
      <c r="B191" s="19" t="s">
        <v>222</v>
      </c>
      <c r="C191" s="19" t="s">
        <v>205</v>
      </c>
      <c r="D191" s="19" t="s">
        <v>23</v>
      </c>
      <c r="E191" s="20" t="n">
        <v>2009</v>
      </c>
      <c r="F191" s="13"/>
      <c r="G191" s="21" t="s">
        <v>67</v>
      </c>
      <c r="H191" s="2" t="s">
        <v>11</v>
      </c>
    </row>
    <row r="192" customFormat="false" ht="15" hidden="false" customHeight="false" outlineLevel="0" collapsed="false">
      <c r="A192" s="15" t="n">
        <v>191</v>
      </c>
      <c r="B192" s="19" t="s">
        <v>222</v>
      </c>
      <c r="C192" s="19" t="s">
        <v>205</v>
      </c>
      <c r="D192" s="19" t="s">
        <v>30</v>
      </c>
      <c r="E192" s="20" t="n">
        <v>2008</v>
      </c>
      <c r="F192" s="13"/>
      <c r="G192" s="21" t="s">
        <v>215</v>
      </c>
      <c r="H192" s="2" t="s">
        <v>11</v>
      </c>
    </row>
    <row r="193" customFormat="false" ht="15" hidden="false" customHeight="false" outlineLevel="0" collapsed="false">
      <c r="A193" s="15" t="n">
        <v>192</v>
      </c>
      <c r="B193" s="19" t="s">
        <v>223</v>
      </c>
      <c r="C193" s="19" t="s">
        <v>224</v>
      </c>
      <c r="D193" s="19" t="s">
        <v>20</v>
      </c>
      <c r="E193" s="20" t="n">
        <v>2009</v>
      </c>
      <c r="F193" s="13"/>
      <c r="G193" s="21" t="s">
        <v>224</v>
      </c>
      <c r="H193" s="2" t="s">
        <v>11</v>
      </c>
    </row>
    <row r="194" customFormat="false" ht="15" hidden="false" customHeight="false" outlineLevel="0" collapsed="false">
      <c r="A194" s="15" t="n">
        <v>193</v>
      </c>
      <c r="B194" s="19" t="s">
        <v>223</v>
      </c>
      <c r="C194" s="19" t="s">
        <v>224</v>
      </c>
      <c r="D194" s="19" t="s">
        <v>80</v>
      </c>
      <c r="E194" s="20" t="n">
        <v>2009</v>
      </c>
      <c r="F194" s="13"/>
      <c r="G194" s="21" t="s">
        <v>224</v>
      </c>
      <c r="H194" s="2" t="s">
        <v>11</v>
      </c>
    </row>
    <row r="195" customFormat="false" ht="15" hidden="false" customHeight="false" outlineLevel="0" collapsed="false">
      <c r="A195" s="15" t="n">
        <v>194</v>
      </c>
      <c r="B195" s="19" t="s">
        <v>225</v>
      </c>
      <c r="C195" s="19" t="s">
        <v>224</v>
      </c>
      <c r="D195" s="19" t="s">
        <v>105</v>
      </c>
      <c r="E195" s="20" t="n">
        <v>2009</v>
      </c>
      <c r="F195" s="13"/>
      <c r="G195" s="21" t="s">
        <v>224</v>
      </c>
      <c r="H195" s="2" t="s">
        <v>11</v>
      </c>
    </row>
    <row r="196" customFormat="false" ht="15" hidden="false" customHeight="false" outlineLevel="0" collapsed="false">
      <c r="A196" s="15" t="n">
        <v>195</v>
      </c>
      <c r="B196" s="19" t="s">
        <v>225</v>
      </c>
      <c r="C196" s="19" t="s">
        <v>224</v>
      </c>
      <c r="D196" s="19" t="s">
        <v>23</v>
      </c>
      <c r="E196" s="20" t="n">
        <v>2009</v>
      </c>
      <c r="F196" s="13"/>
      <c r="G196" s="21" t="s">
        <v>224</v>
      </c>
      <c r="H196" s="2" t="s">
        <v>11</v>
      </c>
    </row>
    <row r="197" customFormat="false" ht="15" hidden="false" customHeight="false" outlineLevel="0" collapsed="false">
      <c r="A197" s="15" t="n">
        <v>196</v>
      </c>
      <c r="B197" s="19" t="s">
        <v>226</v>
      </c>
      <c r="C197" s="19" t="s">
        <v>224</v>
      </c>
      <c r="D197" s="19" t="s">
        <v>143</v>
      </c>
      <c r="E197" s="20" t="n">
        <v>2009</v>
      </c>
      <c r="F197" s="13"/>
      <c r="G197" s="19" t="s">
        <v>202</v>
      </c>
      <c r="H197" s="2" t="s">
        <v>11</v>
      </c>
    </row>
    <row r="198" customFormat="false" ht="15" hidden="false" customHeight="false" outlineLevel="0" collapsed="false">
      <c r="A198" s="15" t="n">
        <v>197</v>
      </c>
      <c r="B198" s="19" t="s">
        <v>226</v>
      </c>
      <c r="C198" s="19" t="s">
        <v>224</v>
      </c>
      <c r="D198" s="19" t="s">
        <v>12</v>
      </c>
      <c r="E198" s="20" t="n">
        <v>2008</v>
      </c>
      <c r="F198" s="13"/>
      <c r="G198" s="21" t="s">
        <v>224</v>
      </c>
      <c r="H198" s="2" t="s">
        <v>11</v>
      </c>
    </row>
    <row r="199" customFormat="false" ht="15" hidden="false" customHeight="false" outlineLevel="0" collapsed="false">
      <c r="A199" s="15" t="n">
        <v>198</v>
      </c>
      <c r="B199" s="19" t="s">
        <v>227</v>
      </c>
      <c r="C199" s="19" t="s">
        <v>224</v>
      </c>
      <c r="D199" s="19" t="s">
        <v>19</v>
      </c>
      <c r="E199" s="20" t="n">
        <v>2009</v>
      </c>
      <c r="F199" s="13"/>
      <c r="G199" s="21" t="s">
        <v>224</v>
      </c>
      <c r="H199" s="2" t="s">
        <v>11</v>
      </c>
    </row>
    <row r="200" customFormat="false" ht="15" hidden="false" customHeight="false" outlineLevel="0" collapsed="false">
      <c r="A200" s="15" t="n">
        <v>199</v>
      </c>
      <c r="B200" s="19" t="s">
        <v>227</v>
      </c>
      <c r="C200" s="19" t="s">
        <v>224</v>
      </c>
      <c r="D200" s="19" t="s">
        <v>143</v>
      </c>
      <c r="E200" s="20" t="n">
        <v>2008</v>
      </c>
      <c r="F200" s="13"/>
      <c r="G200" s="21" t="s">
        <v>224</v>
      </c>
      <c r="H200" s="2" t="s">
        <v>11</v>
      </c>
    </row>
    <row r="201" customFormat="false" ht="15" hidden="false" customHeight="false" outlineLevel="0" collapsed="false">
      <c r="A201" s="15" t="n">
        <v>200</v>
      </c>
      <c r="B201" s="19" t="s">
        <v>228</v>
      </c>
      <c r="C201" s="19" t="s">
        <v>224</v>
      </c>
      <c r="D201" s="19" t="s">
        <v>23</v>
      </c>
      <c r="E201" s="20" t="n">
        <v>2009</v>
      </c>
      <c r="F201" s="13"/>
      <c r="G201" s="21" t="s">
        <v>21</v>
      </c>
      <c r="H201" s="2" t="s">
        <v>11</v>
      </c>
    </row>
    <row r="202" customFormat="false" ht="30" hidden="false" customHeight="false" outlineLevel="0" collapsed="false">
      <c r="A202" s="15" t="n">
        <v>201</v>
      </c>
      <c r="B202" s="19" t="s">
        <v>228</v>
      </c>
      <c r="C202" s="19" t="s">
        <v>224</v>
      </c>
      <c r="D202" s="19" t="s">
        <v>139</v>
      </c>
      <c r="E202" s="20" t="n">
        <v>2009</v>
      </c>
      <c r="F202" s="13"/>
      <c r="G202" s="21" t="s">
        <v>229</v>
      </c>
      <c r="H202" s="2" t="s">
        <v>11</v>
      </c>
    </row>
    <row r="203" customFormat="false" ht="15" hidden="false" customHeight="false" outlineLevel="0" collapsed="false">
      <c r="A203" s="15" t="n">
        <v>202</v>
      </c>
      <c r="B203" s="19" t="s">
        <v>228</v>
      </c>
      <c r="C203" s="19" t="s">
        <v>224</v>
      </c>
      <c r="D203" s="19" t="s">
        <v>230</v>
      </c>
      <c r="E203" s="20" t="n">
        <v>2009</v>
      </c>
      <c r="F203" s="13"/>
      <c r="G203" s="21" t="s">
        <v>231</v>
      </c>
      <c r="H203" s="2" t="s">
        <v>11</v>
      </c>
    </row>
    <row r="204" customFormat="false" ht="15" hidden="false" customHeight="false" outlineLevel="0" collapsed="false">
      <c r="A204" s="15" t="n">
        <v>203</v>
      </c>
      <c r="B204" s="19" t="s">
        <v>232</v>
      </c>
      <c r="C204" s="19" t="s">
        <v>8</v>
      </c>
      <c r="D204" s="19" t="s">
        <v>12</v>
      </c>
      <c r="E204" s="20" t="n">
        <v>2009</v>
      </c>
      <c r="F204" s="13"/>
      <c r="G204" s="21" t="s">
        <v>8</v>
      </c>
      <c r="H204" s="2" t="s">
        <v>18</v>
      </c>
    </row>
    <row r="205" customFormat="false" ht="15" hidden="false" customHeight="false" outlineLevel="0" collapsed="false">
      <c r="A205" s="15" t="n">
        <v>204</v>
      </c>
      <c r="B205" s="19" t="s">
        <v>232</v>
      </c>
      <c r="C205" s="19" t="s">
        <v>8</v>
      </c>
      <c r="D205" s="19" t="s">
        <v>23</v>
      </c>
      <c r="E205" s="20" t="n">
        <v>2007</v>
      </c>
      <c r="F205" s="13"/>
      <c r="G205" s="21" t="s">
        <v>8</v>
      </c>
      <c r="H205" s="2" t="s">
        <v>11</v>
      </c>
    </row>
    <row r="206" customFormat="false" ht="15" hidden="false" customHeight="false" outlineLevel="0" collapsed="false">
      <c r="A206" s="15" t="n">
        <v>205</v>
      </c>
      <c r="B206" s="19" t="s">
        <v>233</v>
      </c>
      <c r="C206" s="19" t="s">
        <v>8</v>
      </c>
      <c r="D206" s="19" t="s">
        <v>23</v>
      </c>
      <c r="E206" s="20" t="n">
        <v>2009</v>
      </c>
      <c r="F206" s="13"/>
      <c r="G206" s="21" t="s">
        <v>17</v>
      </c>
      <c r="H206" s="2" t="s">
        <v>11</v>
      </c>
    </row>
    <row r="207" customFormat="false" ht="45" hidden="false" customHeight="false" outlineLevel="0" collapsed="false">
      <c r="A207" s="15" t="n">
        <v>206</v>
      </c>
      <c r="B207" s="19" t="s">
        <v>233</v>
      </c>
      <c r="C207" s="19" t="s">
        <v>8</v>
      </c>
      <c r="D207" s="19" t="s">
        <v>234</v>
      </c>
      <c r="E207" s="20" t="n">
        <v>2009</v>
      </c>
      <c r="F207" s="13"/>
      <c r="G207" s="21" t="s">
        <v>17</v>
      </c>
      <c r="H207" s="2" t="s">
        <v>11</v>
      </c>
    </row>
    <row r="208" customFormat="false" ht="15" hidden="false" customHeight="false" outlineLevel="0" collapsed="false">
      <c r="A208" s="15" t="n">
        <v>207</v>
      </c>
      <c r="B208" s="19" t="s">
        <v>233</v>
      </c>
      <c r="C208" s="19" t="s">
        <v>8</v>
      </c>
      <c r="D208" s="19" t="s">
        <v>47</v>
      </c>
      <c r="E208" s="20" t="n">
        <v>2009</v>
      </c>
      <c r="F208" s="13"/>
      <c r="G208" s="21" t="s">
        <v>17</v>
      </c>
      <c r="H208" s="2" t="s">
        <v>11</v>
      </c>
    </row>
    <row r="209" customFormat="false" ht="30" hidden="false" customHeight="false" outlineLevel="0" collapsed="false">
      <c r="A209" s="15" t="n">
        <v>208</v>
      </c>
      <c r="B209" s="19" t="s">
        <v>235</v>
      </c>
      <c r="C209" s="19" t="s">
        <v>236</v>
      </c>
      <c r="D209" s="19" t="s">
        <v>237</v>
      </c>
      <c r="E209" s="20" t="n">
        <v>2009</v>
      </c>
      <c r="F209" s="13"/>
      <c r="G209" s="21" t="s">
        <v>88</v>
      </c>
      <c r="H209" s="2" t="s">
        <v>11</v>
      </c>
    </row>
    <row r="210" customFormat="false" ht="15" hidden="false" customHeight="false" outlineLevel="0" collapsed="false">
      <c r="A210" s="15" t="n">
        <v>209</v>
      </c>
      <c r="B210" s="19" t="s">
        <v>235</v>
      </c>
      <c r="C210" s="19" t="s">
        <v>236</v>
      </c>
      <c r="D210" s="19" t="s">
        <v>94</v>
      </c>
      <c r="E210" s="20" t="n">
        <v>2009</v>
      </c>
      <c r="F210" s="13"/>
      <c r="G210" s="21" t="s">
        <v>88</v>
      </c>
      <c r="H210" s="2" t="s">
        <v>11</v>
      </c>
    </row>
    <row r="211" customFormat="false" ht="30" hidden="false" customHeight="false" outlineLevel="0" collapsed="false">
      <c r="A211" s="15" t="n">
        <v>210</v>
      </c>
      <c r="B211" s="19" t="s">
        <v>235</v>
      </c>
      <c r="C211" s="19" t="s">
        <v>236</v>
      </c>
      <c r="D211" s="19" t="s">
        <v>238</v>
      </c>
      <c r="E211" s="20" t="n">
        <v>2008</v>
      </c>
      <c r="F211" s="13"/>
      <c r="G211" s="21" t="s">
        <v>88</v>
      </c>
      <c r="H211" s="2" t="s">
        <v>11</v>
      </c>
    </row>
    <row r="212" customFormat="false" ht="15" hidden="false" customHeight="false" outlineLevel="0" collapsed="false">
      <c r="A212" s="15" t="n">
        <v>211</v>
      </c>
      <c r="B212" s="19" t="s">
        <v>235</v>
      </c>
      <c r="C212" s="19" t="s">
        <v>236</v>
      </c>
      <c r="D212" s="19" t="s">
        <v>30</v>
      </c>
      <c r="E212" s="20" t="n">
        <v>2009</v>
      </c>
      <c r="F212" s="13"/>
      <c r="G212" s="21" t="s">
        <v>88</v>
      </c>
      <c r="H212" s="2" t="s">
        <v>11</v>
      </c>
    </row>
    <row r="213" customFormat="false" ht="30" hidden="false" customHeight="false" outlineLevel="0" collapsed="false">
      <c r="A213" s="15" t="n">
        <v>212</v>
      </c>
      <c r="B213" s="19" t="s">
        <v>239</v>
      </c>
      <c r="C213" s="19" t="s">
        <v>236</v>
      </c>
      <c r="D213" s="19" t="s">
        <v>240</v>
      </c>
      <c r="E213" s="20" t="n">
        <v>2008</v>
      </c>
      <c r="F213" s="13"/>
      <c r="G213" s="21" t="s">
        <v>118</v>
      </c>
      <c r="H213" s="2" t="s">
        <v>11</v>
      </c>
    </row>
    <row r="214" customFormat="false" ht="15" hidden="false" customHeight="false" outlineLevel="0" collapsed="false">
      <c r="A214" s="15" t="n">
        <v>213</v>
      </c>
      <c r="B214" s="19" t="s">
        <v>239</v>
      </c>
      <c r="C214" s="19" t="s">
        <v>236</v>
      </c>
      <c r="D214" s="19" t="s">
        <v>27</v>
      </c>
      <c r="E214" s="20" t="n">
        <v>2009</v>
      </c>
      <c r="F214" s="13"/>
      <c r="G214" s="21" t="s">
        <v>88</v>
      </c>
      <c r="H214" s="2" t="s">
        <v>11</v>
      </c>
    </row>
    <row r="215" customFormat="false" ht="15" hidden="false" customHeight="false" outlineLevel="0" collapsed="false">
      <c r="A215" s="15" t="n">
        <v>214</v>
      </c>
      <c r="B215" s="19" t="s">
        <v>239</v>
      </c>
      <c r="C215" s="19" t="s">
        <v>236</v>
      </c>
      <c r="D215" s="19" t="s">
        <v>241</v>
      </c>
      <c r="E215" s="20" t="n">
        <v>2009</v>
      </c>
      <c r="F215" s="13"/>
      <c r="G215" s="21" t="s">
        <v>88</v>
      </c>
      <c r="H215" s="2" t="s">
        <v>11</v>
      </c>
    </row>
    <row r="216" customFormat="false" ht="15" hidden="false" customHeight="false" outlineLevel="0" collapsed="false">
      <c r="A216" s="15" t="n">
        <v>215</v>
      </c>
      <c r="B216" s="19" t="s">
        <v>242</v>
      </c>
      <c r="C216" s="19" t="s">
        <v>243</v>
      </c>
      <c r="D216" s="19" t="s">
        <v>19</v>
      </c>
      <c r="E216" s="20" t="n">
        <v>2009</v>
      </c>
      <c r="F216" s="13"/>
      <c r="G216" s="21" t="s">
        <v>17</v>
      </c>
      <c r="H216" s="2" t="s">
        <v>11</v>
      </c>
    </row>
    <row r="217" customFormat="false" ht="30" hidden="false" customHeight="false" outlineLevel="0" collapsed="false">
      <c r="A217" s="15" t="n">
        <v>216</v>
      </c>
      <c r="B217" s="19" t="s">
        <v>244</v>
      </c>
      <c r="C217" s="19" t="s">
        <v>236</v>
      </c>
      <c r="D217" s="19" t="s">
        <v>213</v>
      </c>
      <c r="E217" s="20" t="n">
        <v>2009</v>
      </c>
      <c r="F217" s="13"/>
      <c r="G217" s="21" t="s">
        <v>88</v>
      </c>
      <c r="H217" s="2" t="s">
        <v>11</v>
      </c>
    </row>
    <row r="218" customFormat="false" ht="15" hidden="false" customHeight="false" outlineLevel="0" collapsed="false">
      <c r="A218" s="15" t="n">
        <v>217</v>
      </c>
      <c r="B218" s="19" t="s">
        <v>244</v>
      </c>
      <c r="C218" s="19" t="s">
        <v>236</v>
      </c>
      <c r="D218" s="19" t="s">
        <v>23</v>
      </c>
      <c r="E218" s="20" t="n">
        <v>2009</v>
      </c>
      <c r="F218" s="13"/>
      <c r="G218" s="21" t="s">
        <v>118</v>
      </c>
      <c r="H218" s="2" t="s">
        <v>11</v>
      </c>
    </row>
    <row r="219" customFormat="false" ht="15" hidden="false" customHeight="false" outlineLevel="0" collapsed="false">
      <c r="A219" s="15" t="n">
        <v>218</v>
      </c>
      <c r="B219" s="19" t="s">
        <v>244</v>
      </c>
      <c r="C219" s="2" t="s">
        <v>236</v>
      </c>
      <c r="D219" s="19" t="s">
        <v>20</v>
      </c>
      <c r="E219" s="20" t="n">
        <v>2009</v>
      </c>
      <c r="F219" s="13"/>
      <c r="G219" s="21" t="s">
        <v>118</v>
      </c>
      <c r="H219" s="2" t="s">
        <v>11</v>
      </c>
    </row>
    <row r="220" customFormat="false" ht="15" hidden="false" customHeight="false" outlineLevel="0" collapsed="false">
      <c r="A220" s="15" t="n">
        <v>219</v>
      </c>
      <c r="B220" s="19" t="s">
        <v>244</v>
      </c>
      <c r="C220" s="19" t="s">
        <v>236</v>
      </c>
      <c r="D220" s="19" t="s">
        <v>98</v>
      </c>
      <c r="E220" s="20" t="n">
        <v>2009</v>
      </c>
      <c r="F220" s="13"/>
      <c r="G220" s="21" t="s">
        <v>118</v>
      </c>
      <c r="H220" s="2" t="s">
        <v>11</v>
      </c>
    </row>
    <row r="221" customFormat="false" ht="15" hidden="false" customHeight="false" outlineLevel="0" collapsed="false">
      <c r="A221" s="15" t="n">
        <v>220</v>
      </c>
      <c r="B221" s="19" t="s">
        <v>244</v>
      </c>
      <c r="C221" s="19" t="s">
        <v>236</v>
      </c>
      <c r="D221" s="19" t="s">
        <v>26</v>
      </c>
      <c r="E221" s="20" t="n">
        <v>2009</v>
      </c>
      <c r="F221" s="13"/>
      <c r="G221" s="21" t="s">
        <v>118</v>
      </c>
      <c r="H221" s="2" t="s">
        <v>11</v>
      </c>
    </row>
    <row r="222" customFormat="false" ht="15" hidden="false" customHeight="false" outlineLevel="0" collapsed="false">
      <c r="A222" s="15" t="n">
        <v>221</v>
      </c>
      <c r="B222" s="19" t="s">
        <v>244</v>
      </c>
      <c r="C222" s="19" t="s">
        <v>236</v>
      </c>
      <c r="D222" s="19" t="s">
        <v>23</v>
      </c>
      <c r="E222" s="20" t="n">
        <v>2008</v>
      </c>
      <c r="F222" s="13"/>
      <c r="G222" s="21" t="s">
        <v>118</v>
      </c>
      <c r="H222" s="2" t="s">
        <v>11</v>
      </c>
    </row>
    <row r="223" customFormat="false" ht="15" hidden="false" customHeight="false" outlineLevel="0" collapsed="false">
      <c r="A223" s="15" t="n">
        <v>222</v>
      </c>
      <c r="B223" s="19" t="s">
        <v>244</v>
      </c>
      <c r="C223" s="19" t="s">
        <v>236</v>
      </c>
      <c r="D223" s="19" t="s">
        <v>245</v>
      </c>
      <c r="E223" s="20" t="n">
        <v>2009</v>
      </c>
      <c r="F223" s="13"/>
      <c r="G223" s="21" t="s">
        <v>118</v>
      </c>
      <c r="H223" s="2" t="s">
        <v>53</v>
      </c>
    </row>
    <row r="224" customFormat="false" ht="30" hidden="false" customHeight="false" outlineLevel="0" collapsed="false">
      <c r="A224" s="15" t="n">
        <v>223</v>
      </c>
      <c r="B224" s="19" t="s">
        <v>244</v>
      </c>
      <c r="C224" s="19" t="s">
        <v>236</v>
      </c>
      <c r="D224" s="19" t="s">
        <v>238</v>
      </c>
      <c r="E224" s="20" t="n">
        <v>2007</v>
      </c>
      <c r="F224" s="13"/>
      <c r="G224" s="21" t="s">
        <v>88</v>
      </c>
      <c r="H224" s="2" t="s">
        <v>11</v>
      </c>
    </row>
    <row r="225" customFormat="false" ht="15" hidden="false" customHeight="false" outlineLevel="0" collapsed="false">
      <c r="A225" s="15" t="n">
        <v>224</v>
      </c>
      <c r="B225" s="19" t="s">
        <v>244</v>
      </c>
      <c r="C225" s="19" t="s">
        <v>236</v>
      </c>
      <c r="D225" s="19" t="s">
        <v>246</v>
      </c>
      <c r="E225" s="20" t="n">
        <v>2009</v>
      </c>
      <c r="F225" s="13"/>
      <c r="G225" s="21" t="s">
        <v>88</v>
      </c>
      <c r="H225" s="2" t="s">
        <v>11</v>
      </c>
    </row>
    <row r="226" customFormat="false" ht="15" hidden="false" customHeight="false" outlineLevel="0" collapsed="false">
      <c r="A226" s="15" t="n">
        <v>225</v>
      </c>
      <c r="B226" s="19" t="s">
        <v>244</v>
      </c>
      <c r="C226" s="19" t="s">
        <v>236</v>
      </c>
      <c r="D226" s="19" t="s">
        <v>247</v>
      </c>
      <c r="E226" s="20" t="n">
        <v>2009</v>
      </c>
      <c r="F226" s="13"/>
      <c r="G226" s="21" t="s">
        <v>147</v>
      </c>
      <c r="H226" s="2" t="s">
        <v>11</v>
      </c>
    </row>
    <row r="227" customFormat="false" ht="15" hidden="false" customHeight="false" outlineLevel="0" collapsed="false">
      <c r="A227" s="15" t="n">
        <v>226</v>
      </c>
      <c r="B227" s="19" t="s">
        <v>244</v>
      </c>
      <c r="C227" s="19" t="s">
        <v>236</v>
      </c>
      <c r="D227" s="19" t="s">
        <v>94</v>
      </c>
      <c r="E227" s="20" t="n">
        <v>2006</v>
      </c>
      <c r="F227" s="13"/>
      <c r="G227" s="21" t="s">
        <v>88</v>
      </c>
      <c r="H227" s="2" t="s">
        <v>11</v>
      </c>
    </row>
    <row r="228" customFormat="false" ht="15" hidden="false" customHeight="false" outlineLevel="0" collapsed="false">
      <c r="A228" s="15" t="n">
        <v>227</v>
      </c>
      <c r="B228" s="19" t="s">
        <v>244</v>
      </c>
      <c r="C228" s="19" t="s">
        <v>236</v>
      </c>
      <c r="D228" s="19" t="s">
        <v>94</v>
      </c>
      <c r="E228" s="20" t="n">
        <v>2007</v>
      </c>
      <c r="F228" s="13"/>
      <c r="G228" s="21" t="s">
        <v>88</v>
      </c>
      <c r="H228" s="2" t="s">
        <v>11</v>
      </c>
    </row>
    <row r="229" customFormat="false" ht="15" hidden="false" customHeight="false" outlineLevel="0" collapsed="false">
      <c r="A229" s="15" t="n">
        <v>228</v>
      </c>
      <c r="B229" s="19" t="s">
        <v>244</v>
      </c>
      <c r="C229" s="19" t="s">
        <v>236</v>
      </c>
      <c r="D229" s="19" t="s">
        <v>94</v>
      </c>
      <c r="E229" s="20" t="n">
        <v>2008</v>
      </c>
      <c r="F229" s="13"/>
      <c r="G229" s="21" t="s">
        <v>88</v>
      </c>
      <c r="H229" s="2" t="s">
        <v>11</v>
      </c>
    </row>
    <row r="230" customFormat="false" ht="15" hidden="false" customHeight="false" outlineLevel="0" collapsed="false">
      <c r="A230" s="15" t="n">
        <v>229</v>
      </c>
      <c r="B230" s="19" t="s">
        <v>244</v>
      </c>
      <c r="C230" s="19" t="s">
        <v>236</v>
      </c>
      <c r="D230" s="19" t="s">
        <v>30</v>
      </c>
      <c r="E230" s="20" t="n">
        <v>2009</v>
      </c>
      <c r="F230" s="13"/>
      <c r="G230" s="21" t="s">
        <v>109</v>
      </c>
      <c r="H230" s="2" t="s">
        <v>11</v>
      </c>
    </row>
    <row r="231" customFormat="false" ht="15" hidden="false" customHeight="false" outlineLevel="0" collapsed="false">
      <c r="A231" s="15" t="n">
        <v>230</v>
      </c>
      <c r="B231" s="19" t="s">
        <v>244</v>
      </c>
      <c r="C231" s="19" t="s">
        <v>236</v>
      </c>
      <c r="D231" s="19" t="s">
        <v>47</v>
      </c>
      <c r="E231" s="20" t="n">
        <v>2008</v>
      </c>
      <c r="F231" s="13"/>
      <c r="G231" s="21" t="s">
        <v>118</v>
      </c>
      <c r="H231" s="2" t="s">
        <v>11</v>
      </c>
    </row>
    <row r="232" customFormat="false" ht="15" hidden="false" customHeight="false" outlineLevel="0" collapsed="false">
      <c r="A232" s="15" t="n">
        <v>231</v>
      </c>
      <c r="B232" s="19" t="s">
        <v>248</v>
      </c>
      <c r="C232" s="19" t="s">
        <v>236</v>
      </c>
      <c r="D232" s="19" t="s">
        <v>249</v>
      </c>
      <c r="E232" s="20" t="n">
        <v>2009</v>
      </c>
      <c r="F232" s="13"/>
      <c r="G232" s="21" t="s">
        <v>231</v>
      </c>
      <c r="H232" s="2" t="s">
        <v>11</v>
      </c>
    </row>
    <row r="233" customFormat="false" ht="15" hidden="false" customHeight="false" outlineLevel="0" collapsed="false">
      <c r="A233" s="15" t="n">
        <v>232</v>
      </c>
      <c r="B233" s="19" t="s">
        <v>250</v>
      </c>
      <c r="C233" s="19" t="s">
        <v>236</v>
      </c>
      <c r="D233" s="19" t="s">
        <v>251</v>
      </c>
      <c r="E233" s="20" t="n">
        <v>2009</v>
      </c>
      <c r="F233" s="13"/>
      <c r="G233" s="21" t="s">
        <v>118</v>
      </c>
      <c r="H233" s="2" t="s">
        <v>11</v>
      </c>
    </row>
    <row r="234" customFormat="false" ht="15" hidden="false" customHeight="false" outlineLevel="0" collapsed="false">
      <c r="A234" s="15" t="n">
        <v>233</v>
      </c>
      <c r="B234" s="19" t="s">
        <v>250</v>
      </c>
      <c r="C234" s="19" t="s">
        <v>236</v>
      </c>
      <c r="D234" s="19" t="s">
        <v>30</v>
      </c>
      <c r="E234" s="20" t="n">
        <v>2009</v>
      </c>
      <c r="F234" s="13"/>
      <c r="G234" s="21" t="s">
        <v>88</v>
      </c>
      <c r="H234" s="2" t="s">
        <v>11</v>
      </c>
    </row>
    <row r="235" customFormat="false" ht="30" hidden="false" customHeight="false" outlineLevel="0" collapsed="false">
      <c r="A235" s="15" t="n">
        <v>234</v>
      </c>
      <c r="B235" s="19" t="s">
        <v>250</v>
      </c>
      <c r="C235" s="19" t="s">
        <v>236</v>
      </c>
      <c r="D235" s="19" t="s">
        <v>252</v>
      </c>
      <c r="E235" s="20" t="n">
        <v>2009</v>
      </c>
      <c r="F235" s="13"/>
      <c r="G235" s="21" t="s">
        <v>88</v>
      </c>
      <c r="H235" s="2" t="s">
        <v>11</v>
      </c>
    </row>
    <row r="236" customFormat="false" ht="15" hidden="false" customHeight="false" outlineLevel="0" collapsed="false">
      <c r="A236" s="15" t="n">
        <v>235</v>
      </c>
      <c r="B236" s="19" t="s">
        <v>250</v>
      </c>
      <c r="C236" s="19" t="s">
        <v>236</v>
      </c>
      <c r="D236" s="19" t="s">
        <v>94</v>
      </c>
      <c r="E236" s="20" t="n">
        <v>2009</v>
      </c>
      <c r="F236" s="13"/>
      <c r="G236" s="21" t="s">
        <v>88</v>
      </c>
      <c r="H236" s="2" t="s">
        <v>53</v>
      </c>
    </row>
    <row r="237" customFormat="false" ht="15" hidden="false" customHeight="false" outlineLevel="0" collapsed="false">
      <c r="A237" s="15" t="n">
        <v>236</v>
      </c>
      <c r="B237" s="19" t="s">
        <v>250</v>
      </c>
      <c r="C237" s="19" t="s">
        <v>236</v>
      </c>
      <c r="D237" s="19" t="s">
        <v>94</v>
      </c>
      <c r="E237" s="20" t="n">
        <v>2008</v>
      </c>
      <c r="F237" s="13"/>
      <c r="G237" s="21" t="s">
        <v>88</v>
      </c>
      <c r="H237" s="2" t="s">
        <v>11</v>
      </c>
    </row>
    <row r="238" customFormat="false" ht="15" hidden="false" customHeight="false" outlineLevel="0" collapsed="false">
      <c r="A238" s="15" t="n">
        <v>237</v>
      </c>
      <c r="B238" s="19" t="s">
        <v>253</v>
      </c>
      <c r="C238" s="19" t="s">
        <v>134</v>
      </c>
      <c r="D238" s="19" t="s">
        <v>80</v>
      </c>
      <c r="E238" s="20" t="n">
        <v>2009</v>
      </c>
      <c r="F238" s="13"/>
      <c r="G238" s="21" t="s">
        <v>67</v>
      </c>
      <c r="H238" s="2" t="s">
        <v>11</v>
      </c>
    </row>
    <row r="239" customFormat="false" ht="15" hidden="false" customHeight="false" outlineLevel="0" collapsed="false">
      <c r="A239" s="15" t="n">
        <v>238</v>
      </c>
      <c r="B239" s="19" t="s">
        <v>254</v>
      </c>
      <c r="C239" s="19" t="s">
        <v>134</v>
      </c>
      <c r="D239" s="19" t="s">
        <v>41</v>
      </c>
      <c r="E239" s="20" t="n">
        <v>2009</v>
      </c>
      <c r="F239" s="13"/>
      <c r="G239" s="21" t="s">
        <v>17</v>
      </c>
      <c r="H239" s="2" t="s">
        <v>11</v>
      </c>
    </row>
    <row r="240" customFormat="false" ht="15" hidden="false" customHeight="false" outlineLevel="0" collapsed="false">
      <c r="A240" s="15" t="n">
        <v>239</v>
      </c>
      <c r="B240" s="19" t="s">
        <v>254</v>
      </c>
      <c r="C240" s="19" t="s">
        <v>134</v>
      </c>
      <c r="D240" s="19" t="s">
        <v>255</v>
      </c>
      <c r="E240" s="20" t="n">
        <v>2009</v>
      </c>
      <c r="F240" s="13"/>
      <c r="G240" s="21" t="s">
        <v>17</v>
      </c>
      <c r="H240" s="2" t="s">
        <v>11</v>
      </c>
    </row>
    <row r="241" customFormat="false" ht="15" hidden="false" customHeight="false" outlineLevel="0" collapsed="false">
      <c r="A241" s="15" t="n">
        <v>240</v>
      </c>
      <c r="B241" s="19" t="s">
        <v>256</v>
      </c>
      <c r="C241" s="19" t="s">
        <v>8</v>
      </c>
      <c r="D241" s="19" t="s">
        <v>9</v>
      </c>
      <c r="E241" s="20" t="n">
        <v>2009</v>
      </c>
      <c r="F241" s="13"/>
      <c r="G241" s="21" t="s">
        <v>17</v>
      </c>
      <c r="H241" s="2" t="s">
        <v>11</v>
      </c>
    </row>
    <row r="242" customFormat="false" ht="15" hidden="false" customHeight="false" outlineLevel="0" collapsed="false">
      <c r="A242" s="15" t="n">
        <v>241</v>
      </c>
      <c r="B242" s="19" t="s">
        <v>256</v>
      </c>
      <c r="C242" s="19" t="s">
        <v>8</v>
      </c>
      <c r="D242" s="19" t="s">
        <v>117</v>
      </c>
      <c r="E242" s="20" t="n">
        <v>2009</v>
      </c>
      <c r="F242" s="13"/>
      <c r="G242" s="21" t="s">
        <v>17</v>
      </c>
      <c r="H242" s="2" t="s">
        <v>53</v>
      </c>
    </row>
    <row r="243" customFormat="false" ht="15" hidden="false" customHeight="false" outlineLevel="0" collapsed="false">
      <c r="A243" s="15" t="n">
        <v>242</v>
      </c>
      <c r="B243" s="19" t="s">
        <v>257</v>
      </c>
      <c r="C243" s="19" t="s">
        <v>8</v>
      </c>
      <c r="D243" s="19" t="s">
        <v>12</v>
      </c>
      <c r="E243" s="20" t="n">
        <v>2009</v>
      </c>
      <c r="F243" s="13"/>
      <c r="G243" s="21" t="s">
        <v>17</v>
      </c>
      <c r="H243" s="2" t="s">
        <v>11</v>
      </c>
    </row>
    <row r="244" customFormat="false" ht="15" hidden="false" customHeight="false" outlineLevel="0" collapsed="false">
      <c r="A244" s="15" t="n">
        <v>243</v>
      </c>
      <c r="B244" s="19" t="s">
        <v>258</v>
      </c>
      <c r="C244" s="19" t="s">
        <v>8</v>
      </c>
      <c r="D244" s="19" t="s">
        <v>105</v>
      </c>
      <c r="E244" s="20" t="n">
        <v>2009</v>
      </c>
      <c r="F244" s="13"/>
      <c r="G244" s="21" t="s">
        <v>88</v>
      </c>
      <c r="H244" s="2" t="s">
        <v>11</v>
      </c>
    </row>
    <row r="245" customFormat="false" ht="15" hidden="false" customHeight="false" outlineLevel="0" collapsed="false">
      <c r="A245" s="15" t="n">
        <v>244</v>
      </c>
      <c r="B245" s="19" t="s">
        <v>258</v>
      </c>
      <c r="C245" s="19" t="s">
        <v>8</v>
      </c>
      <c r="D245" s="19" t="s">
        <v>152</v>
      </c>
      <c r="E245" s="20" t="n">
        <v>2009</v>
      </c>
      <c r="F245" s="13"/>
      <c r="G245" s="21" t="s">
        <v>17</v>
      </c>
      <c r="H245" s="2" t="s">
        <v>11</v>
      </c>
    </row>
    <row r="246" customFormat="false" ht="15" hidden="false" customHeight="false" outlineLevel="0" collapsed="false">
      <c r="A246" s="15" t="n">
        <v>245</v>
      </c>
      <c r="B246" s="19" t="s">
        <v>258</v>
      </c>
      <c r="C246" s="19" t="s">
        <v>8</v>
      </c>
      <c r="D246" s="19" t="s">
        <v>94</v>
      </c>
      <c r="E246" s="20" t="n">
        <v>2009</v>
      </c>
      <c r="F246" s="13"/>
      <c r="G246" s="21" t="s">
        <v>17</v>
      </c>
      <c r="H246" s="2" t="s">
        <v>11</v>
      </c>
    </row>
    <row r="247" customFormat="false" ht="15" hidden="false" customHeight="false" outlineLevel="0" collapsed="false">
      <c r="A247" s="15" t="n">
        <v>246</v>
      </c>
      <c r="B247" s="19" t="s">
        <v>259</v>
      </c>
      <c r="C247" s="19" t="s">
        <v>36</v>
      </c>
      <c r="D247" s="19" t="s">
        <v>44</v>
      </c>
      <c r="E247" s="20" t="n">
        <v>2009</v>
      </c>
      <c r="F247" s="13"/>
      <c r="G247" s="21" t="s">
        <v>36</v>
      </c>
      <c r="H247" s="2" t="s">
        <v>11</v>
      </c>
    </row>
    <row r="248" customFormat="false" ht="15" hidden="false" customHeight="false" outlineLevel="0" collapsed="false">
      <c r="A248" s="15" t="n">
        <v>247</v>
      </c>
      <c r="B248" s="19" t="s">
        <v>259</v>
      </c>
      <c r="C248" s="19" t="s">
        <v>36</v>
      </c>
      <c r="D248" s="19" t="s">
        <v>47</v>
      </c>
      <c r="E248" s="20" t="n">
        <v>2009</v>
      </c>
      <c r="F248" s="13"/>
      <c r="G248" s="21" t="s">
        <v>17</v>
      </c>
      <c r="H248" s="2" t="s">
        <v>11</v>
      </c>
    </row>
    <row r="249" customFormat="false" ht="15" hidden="false" customHeight="false" outlineLevel="0" collapsed="false">
      <c r="A249" s="15" t="n">
        <v>248</v>
      </c>
      <c r="B249" s="19" t="s">
        <v>259</v>
      </c>
      <c r="C249" s="19" t="s">
        <v>36</v>
      </c>
      <c r="D249" s="19" t="s">
        <v>170</v>
      </c>
      <c r="E249" s="20" t="n">
        <v>2009</v>
      </c>
      <c r="F249" s="13"/>
      <c r="G249" s="21" t="s">
        <v>36</v>
      </c>
      <c r="H249" s="2" t="s">
        <v>11</v>
      </c>
    </row>
    <row r="250" customFormat="false" ht="15" hidden="false" customHeight="false" outlineLevel="0" collapsed="false">
      <c r="A250" s="15" t="n">
        <v>249</v>
      </c>
      <c r="B250" s="19" t="s">
        <v>260</v>
      </c>
      <c r="C250" s="19" t="s">
        <v>36</v>
      </c>
      <c r="D250" s="19" t="s">
        <v>161</v>
      </c>
      <c r="E250" s="20" t="n">
        <v>2009</v>
      </c>
      <c r="F250" s="13"/>
      <c r="G250" s="21" t="s">
        <v>17</v>
      </c>
      <c r="H250" s="2" t="s">
        <v>11</v>
      </c>
    </row>
    <row r="251" customFormat="false" ht="15" hidden="false" customHeight="false" outlineLevel="0" collapsed="false">
      <c r="A251" s="15" t="n">
        <v>250</v>
      </c>
      <c r="B251" s="19" t="s">
        <v>260</v>
      </c>
      <c r="C251" s="19" t="s">
        <v>36</v>
      </c>
      <c r="D251" s="19" t="s">
        <v>12</v>
      </c>
      <c r="E251" s="20" t="n">
        <v>2009</v>
      </c>
      <c r="F251" s="13"/>
      <c r="G251" s="21" t="s">
        <v>17</v>
      </c>
      <c r="H251" s="2" t="s">
        <v>11</v>
      </c>
    </row>
    <row r="252" customFormat="false" ht="15" hidden="false" customHeight="false" outlineLevel="0" collapsed="false">
      <c r="A252" s="15" t="n">
        <v>251</v>
      </c>
      <c r="B252" s="19" t="s">
        <v>260</v>
      </c>
      <c r="C252" s="19" t="s">
        <v>36</v>
      </c>
      <c r="D252" s="19" t="s">
        <v>94</v>
      </c>
      <c r="E252" s="20" t="n">
        <v>2009</v>
      </c>
      <c r="F252" s="13"/>
      <c r="G252" s="21" t="s">
        <v>17</v>
      </c>
      <c r="H252" s="2" t="s">
        <v>11</v>
      </c>
    </row>
    <row r="253" customFormat="false" ht="45" hidden="false" customHeight="false" outlineLevel="0" collapsed="false">
      <c r="A253" s="15" t="n">
        <v>252</v>
      </c>
      <c r="B253" s="19" t="s">
        <v>261</v>
      </c>
      <c r="C253" s="19" t="s">
        <v>262</v>
      </c>
      <c r="D253" s="19" t="s">
        <v>263</v>
      </c>
      <c r="E253" s="20" t="n">
        <v>2009</v>
      </c>
      <c r="F253" s="13"/>
      <c r="G253" s="21" t="s">
        <v>262</v>
      </c>
      <c r="H253" s="2" t="s">
        <v>11</v>
      </c>
    </row>
    <row r="254" customFormat="false" ht="15" hidden="false" customHeight="false" outlineLevel="0" collapsed="false">
      <c r="A254" s="15" t="n">
        <v>253</v>
      </c>
      <c r="B254" s="19" t="s">
        <v>261</v>
      </c>
      <c r="C254" s="19" t="s">
        <v>262</v>
      </c>
      <c r="D254" s="19" t="s">
        <v>264</v>
      </c>
      <c r="E254" s="20" t="n">
        <v>2009</v>
      </c>
      <c r="F254" s="13"/>
      <c r="G254" s="21" t="s">
        <v>262</v>
      </c>
      <c r="H254" s="2" t="s">
        <v>53</v>
      </c>
    </row>
    <row r="255" customFormat="false" ht="15" hidden="false" customHeight="false" outlineLevel="0" collapsed="false">
      <c r="A255" s="15" t="n">
        <v>254</v>
      </c>
      <c r="B255" s="19" t="s">
        <v>265</v>
      </c>
      <c r="C255" s="19" t="s">
        <v>266</v>
      </c>
      <c r="D255" s="19" t="s">
        <v>23</v>
      </c>
      <c r="E255" s="20" t="n">
        <v>2009</v>
      </c>
      <c r="F255" s="13"/>
      <c r="G255" s="21" t="s">
        <v>67</v>
      </c>
      <c r="H255" s="2" t="s">
        <v>11</v>
      </c>
    </row>
    <row r="256" customFormat="false" ht="15" hidden="false" customHeight="false" outlineLevel="0" collapsed="false">
      <c r="A256" s="15" t="n">
        <v>255</v>
      </c>
      <c r="B256" s="19" t="s">
        <v>265</v>
      </c>
      <c r="C256" s="19" t="s">
        <v>266</v>
      </c>
      <c r="D256" s="19" t="s">
        <v>80</v>
      </c>
      <c r="E256" s="20" t="n">
        <v>2009</v>
      </c>
      <c r="F256" s="13"/>
      <c r="G256" s="21" t="s">
        <v>67</v>
      </c>
      <c r="H256" s="2" t="s">
        <v>11</v>
      </c>
    </row>
    <row r="257" customFormat="false" ht="15" hidden="false" customHeight="false" outlineLevel="0" collapsed="false">
      <c r="A257" s="15" t="n">
        <v>256</v>
      </c>
      <c r="B257" s="19" t="s">
        <v>267</v>
      </c>
      <c r="C257" s="19" t="s">
        <v>268</v>
      </c>
      <c r="D257" s="19" t="s">
        <v>12</v>
      </c>
      <c r="E257" s="20" t="n">
        <v>2009</v>
      </c>
      <c r="F257" s="13"/>
      <c r="G257" s="21" t="s">
        <v>268</v>
      </c>
      <c r="H257" s="2" t="s">
        <v>11</v>
      </c>
    </row>
    <row r="258" customFormat="false" ht="15" hidden="false" customHeight="false" outlineLevel="0" collapsed="false">
      <c r="A258" s="15" t="n">
        <v>257</v>
      </c>
      <c r="B258" s="19" t="s">
        <v>269</v>
      </c>
      <c r="C258" s="19" t="s">
        <v>165</v>
      </c>
      <c r="D258" s="19" t="s">
        <v>19</v>
      </c>
      <c r="E258" s="20" t="n">
        <v>2009</v>
      </c>
      <c r="F258" s="13"/>
      <c r="G258" s="21" t="s">
        <v>165</v>
      </c>
      <c r="H258" s="2" t="s">
        <v>11</v>
      </c>
    </row>
    <row r="259" customFormat="false" ht="15" hidden="false" customHeight="false" outlineLevel="0" collapsed="false">
      <c r="A259" s="15" t="n">
        <v>258</v>
      </c>
      <c r="B259" s="19" t="s">
        <v>269</v>
      </c>
      <c r="C259" s="19" t="s">
        <v>165</v>
      </c>
      <c r="D259" s="19" t="s">
        <v>130</v>
      </c>
      <c r="E259" s="20" t="n">
        <v>2009</v>
      </c>
      <c r="F259" s="13"/>
      <c r="G259" s="21" t="s">
        <v>165</v>
      </c>
      <c r="H259" s="2" t="s">
        <v>11</v>
      </c>
    </row>
    <row r="260" customFormat="false" ht="15" hidden="false" customHeight="false" outlineLevel="0" collapsed="false">
      <c r="A260" s="15" t="n">
        <v>259</v>
      </c>
      <c r="B260" s="19" t="s">
        <v>269</v>
      </c>
      <c r="C260" s="19" t="s">
        <v>165</v>
      </c>
      <c r="D260" s="19" t="s">
        <v>270</v>
      </c>
      <c r="E260" s="20" t="n">
        <v>2009</v>
      </c>
      <c r="F260" s="13"/>
      <c r="G260" s="21" t="s">
        <v>165</v>
      </c>
      <c r="H260" s="2" t="s">
        <v>11</v>
      </c>
    </row>
    <row r="261" customFormat="false" ht="15" hidden="false" customHeight="false" outlineLevel="0" collapsed="false">
      <c r="A261" s="15" t="n">
        <v>260</v>
      </c>
      <c r="B261" s="19" t="s">
        <v>271</v>
      </c>
      <c r="C261" s="19" t="s">
        <v>8</v>
      </c>
      <c r="D261" s="19" t="s">
        <v>272</v>
      </c>
      <c r="E261" s="20" t="n">
        <v>2009</v>
      </c>
      <c r="F261" s="13"/>
      <c r="G261" s="21" t="s">
        <v>8</v>
      </c>
      <c r="H261" s="2" t="s">
        <v>11</v>
      </c>
    </row>
    <row r="262" customFormat="false" ht="15" hidden="false" customHeight="false" outlineLevel="0" collapsed="false">
      <c r="A262" s="15" t="n">
        <v>261</v>
      </c>
      <c r="B262" s="19" t="s">
        <v>271</v>
      </c>
      <c r="C262" s="19" t="s">
        <v>8</v>
      </c>
      <c r="D262" s="19" t="s">
        <v>12</v>
      </c>
      <c r="E262" s="20" t="n">
        <v>2009</v>
      </c>
      <c r="F262" s="13"/>
      <c r="G262" s="21" t="s">
        <v>8</v>
      </c>
      <c r="H262" s="2" t="s">
        <v>11</v>
      </c>
    </row>
    <row r="263" customFormat="false" ht="15" hidden="false" customHeight="false" outlineLevel="0" collapsed="false">
      <c r="A263" s="15" t="n">
        <v>262</v>
      </c>
      <c r="B263" s="19" t="s">
        <v>271</v>
      </c>
      <c r="C263" s="19" t="s">
        <v>8</v>
      </c>
      <c r="D263" s="19" t="s">
        <v>161</v>
      </c>
      <c r="E263" s="20" t="n">
        <v>2009</v>
      </c>
      <c r="F263" s="13"/>
      <c r="G263" s="21" t="s">
        <v>17</v>
      </c>
      <c r="H263" s="2" t="s">
        <v>11</v>
      </c>
    </row>
    <row r="264" customFormat="false" ht="15" hidden="false" customHeight="false" outlineLevel="0" collapsed="false">
      <c r="A264" s="15" t="n">
        <v>263</v>
      </c>
      <c r="B264" s="19" t="s">
        <v>273</v>
      </c>
      <c r="C264" s="19" t="s">
        <v>8</v>
      </c>
      <c r="D264" s="19" t="s">
        <v>272</v>
      </c>
      <c r="E264" s="20" t="n">
        <v>2009</v>
      </c>
      <c r="F264" s="13"/>
      <c r="G264" s="21" t="s">
        <v>8</v>
      </c>
      <c r="H264" s="2" t="s">
        <v>11</v>
      </c>
    </row>
    <row r="265" customFormat="false" ht="15" hidden="false" customHeight="false" outlineLevel="0" collapsed="false">
      <c r="A265" s="15" t="n">
        <v>264</v>
      </c>
      <c r="B265" s="19" t="s">
        <v>274</v>
      </c>
      <c r="C265" s="19" t="s">
        <v>36</v>
      </c>
      <c r="D265" s="19" t="s">
        <v>12</v>
      </c>
      <c r="E265" s="20" t="n">
        <v>2009</v>
      </c>
      <c r="F265" s="13"/>
      <c r="G265" s="21" t="s">
        <v>36</v>
      </c>
      <c r="H265" s="2" t="s">
        <v>11</v>
      </c>
    </row>
    <row r="266" customFormat="false" ht="15" hidden="false" customHeight="false" outlineLevel="0" collapsed="false">
      <c r="A266" s="15" t="n">
        <v>265</v>
      </c>
      <c r="B266" s="19" t="s">
        <v>275</v>
      </c>
      <c r="C266" s="19" t="s">
        <v>224</v>
      </c>
      <c r="D266" s="19" t="s">
        <v>276</v>
      </c>
      <c r="E266" s="20" t="n">
        <v>2009</v>
      </c>
      <c r="F266" s="13"/>
      <c r="G266" s="21" t="s">
        <v>224</v>
      </c>
      <c r="H266" s="2" t="s">
        <v>11</v>
      </c>
    </row>
    <row r="267" customFormat="false" ht="15" hidden="false" customHeight="false" outlineLevel="0" collapsed="false">
      <c r="A267" s="15" t="n">
        <v>266</v>
      </c>
      <c r="B267" s="19" t="s">
        <v>275</v>
      </c>
      <c r="C267" s="19" t="s">
        <v>224</v>
      </c>
      <c r="D267" s="19" t="s">
        <v>277</v>
      </c>
      <c r="E267" s="20" t="n">
        <v>2009</v>
      </c>
      <c r="F267" s="13"/>
      <c r="G267" s="21" t="s">
        <v>224</v>
      </c>
      <c r="H267" s="2" t="s">
        <v>11</v>
      </c>
    </row>
    <row r="268" customFormat="false" ht="15" hidden="false" customHeight="false" outlineLevel="0" collapsed="false">
      <c r="A268" s="15" t="n">
        <v>267</v>
      </c>
      <c r="B268" s="19" t="s">
        <v>275</v>
      </c>
      <c r="C268" s="19" t="s">
        <v>224</v>
      </c>
      <c r="D268" s="19" t="s">
        <v>130</v>
      </c>
      <c r="E268" s="20" t="n">
        <v>2009</v>
      </c>
      <c r="F268" s="13"/>
      <c r="G268" s="21" t="s">
        <v>160</v>
      </c>
      <c r="H268" s="2" t="s">
        <v>11</v>
      </c>
    </row>
    <row r="269" customFormat="false" ht="15" hidden="false" customHeight="false" outlineLevel="0" collapsed="false">
      <c r="A269" s="15" t="n">
        <v>268</v>
      </c>
      <c r="B269" s="19" t="s">
        <v>275</v>
      </c>
      <c r="C269" s="19" t="s">
        <v>224</v>
      </c>
      <c r="D269" s="19" t="s">
        <v>272</v>
      </c>
      <c r="E269" s="20" t="n">
        <v>2009</v>
      </c>
      <c r="F269" s="13"/>
      <c r="G269" s="21" t="s">
        <v>224</v>
      </c>
      <c r="H269" s="2" t="s">
        <v>11</v>
      </c>
    </row>
    <row r="270" customFormat="false" ht="15" hidden="false" customHeight="false" outlineLevel="0" collapsed="false">
      <c r="A270" s="15" t="n">
        <v>269</v>
      </c>
      <c r="B270" s="19" t="s">
        <v>275</v>
      </c>
      <c r="C270" s="19" t="s">
        <v>224</v>
      </c>
      <c r="D270" s="19" t="s">
        <v>270</v>
      </c>
      <c r="E270" s="20" t="n">
        <v>2009</v>
      </c>
      <c r="F270" s="13"/>
      <c r="G270" s="21" t="s">
        <v>224</v>
      </c>
      <c r="H270" s="2" t="s">
        <v>11</v>
      </c>
    </row>
    <row r="271" customFormat="false" ht="15" hidden="false" customHeight="false" outlineLevel="0" collapsed="false">
      <c r="A271" s="15" t="n">
        <v>270</v>
      </c>
      <c r="B271" s="19" t="s">
        <v>278</v>
      </c>
      <c r="C271" s="19" t="s">
        <v>8</v>
      </c>
      <c r="D271" s="19" t="s">
        <v>80</v>
      </c>
      <c r="E271" s="20" t="n">
        <v>2099</v>
      </c>
      <c r="F271" s="13"/>
      <c r="G271" s="21" t="s">
        <v>8</v>
      </c>
      <c r="H271" s="2" t="s">
        <v>11</v>
      </c>
    </row>
    <row r="272" customFormat="false" ht="15" hidden="false" customHeight="false" outlineLevel="0" collapsed="false">
      <c r="A272" s="15" t="n">
        <v>271</v>
      </c>
      <c r="B272" s="19" t="s">
        <v>278</v>
      </c>
      <c r="C272" s="19" t="s">
        <v>8</v>
      </c>
      <c r="D272" s="19" t="s">
        <v>130</v>
      </c>
      <c r="E272" s="20" t="n">
        <v>2009</v>
      </c>
      <c r="F272" s="13"/>
      <c r="G272" s="21" t="s">
        <v>8</v>
      </c>
      <c r="H272" s="2" t="s">
        <v>11</v>
      </c>
    </row>
    <row r="273" customFormat="false" ht="15" hidden="false" customHeight="false" outlineLevel="0" collapsed="false">
      <c r="A273" s="15" t="n">
        <v>272</v>
      </c>
      <c r="B273" s="19" t="s">
        <v>278</v>
      </c>
      <c r="C273" s="19" t="s">
        <v>8</v>
      </c>
      <c r="D273" s="19" t="s">
        <v>98</v>
      </c>
      <c r="E273" s="20" t="n">
        <v>2009</v>
      </c>
      <c r="F273" s="13"/>
      <c r="G273" s="21" t="s">
        <v>8</v>
      </c>
      <c r="H273" s="2" t="s">
        <v>11</v>
      </c>
    </row>
    <row r="274" customFormat="false" ht="15" hidden="false" customHeight="false" outlineLevel="0" collapsed="false">
      <c r="A274" s="15" t="n">
        <v>273</v>
      </c>
      <c r="B274" s="19" t="s">
        <v>278</v>
      </c>
      <c r="C274" s="19" t="s">
        <v>8</v>
      </c>
      <c r="D274" s="19" t="s">
        <v>47</v>
      </c>
      <c r="E274" s="20" t="n">
        <v>2009</v>
      </c>
      <c r="F274" s="13"/>
      <c r="G274" s="21" t="s">
        <v>8</v>
      </c>
      <c r="H274" s="2" t="s">
        <v>11</v>
      </c>
    </row>
    <row r="275" customFormat="false" ht="15" hidden="false" customHeight="false" outlineLevel="0" collapsed="false">
      <c r="A275" s="15" t="n">
        <v>274</v>
      </c>
      <c r="B275" s="19" t="s">
        <v>278</v>
      </c>
      <c r="C275" s="19" t="s">
        <v>8</v>
      </c>
      <c r="D275" s="19" t="s">
        <v>27</v>
      </c>
      <c r="E275" s="20" t="n">
        <v>2009</v>
      </c>
      <c r="F275" s="13"/>
      <c r="G275" s="21" t="s">
        <v>8</v>
      </c>
      <c r="H275" s="2" t="s">
        <v>11</v>
      </c>
    </row>
    <row r="276" customFormat="false" ht="15" hidden="false" customHeight="false" outlineLevel="0" collapsed="false">
      <c r="A276" s="15" t="n">
        <v>275</v>
      </c>
      <c r="B276" s="19" t="s">
        <v>279</v>
      </c>
      <c r="C276" s="19" t="s">
        <v>127</v>
      </c>
      <c r="D276" s="19" t="s">
        <v>117</v>
      </c>
      <c r="E276" s="20" t="n">
        <v>2008</v>
      </c>
      <c r="F276" s="13"/>
      <c r="G276" s="21" t="s">
        <v>127</v>
      </c>
      <c r="H276" s="2" t="s">
        <v>11</v>
      </c>
    </row>
    <row r="277" customFormat="false" ht="15" hidden="false" customHeight="false" outlineLevel="0" collapsed="false">
      <c r="A277" s="15" t="n">
        <v>276</v>
      </c>
      <c r="B277" s="19" t="s">
        <v>279</v>
      </c>
      <c r="C277" s="19" t="s">
        <v>127</v>
      </c>
      <c r="D277" s="19" t="s">
        <v>187</v>
      </c>
      <c r="E277" s="20" t="n">
        <v>2008</v>
      </c>
      <c r="F277" s="13"/>
      <c r="G277" s="21" t="s">
        <v>127</v>
      </c>
      <c r="H277" s="2" t="s">
        <v>11</v>
      </c>
    </row>
    <row r="278" customFormat="false" ht="15" hidden="false" customHeight="false" outlineLevel="0" collapsed="false">
      <c r="A278" s="15" t="n">
        <v>277</v>
      </c>
      <c r="B278" s="19" t="s">
        <v>279</v>
      </c>
      <c r="C278" s="19" t="s">
        <v>127</v>
      </c>
      <c r="D278" s="19" t="s">
        <v>41</v>
      </c>
      <c r="E278" s="20" t="n">
        <v>2009</v>
      </c>
      <c r="F278" s="13"/>
      <c r="G278" s="21" t="s">
        <v>127</v>
      </c>
      <c r="H278" s="2" t="s">
        <v>11</v>
      </c>
    </row>
    <row r="279" customFormat="false" ht="15" hidden="false" customHeight="false" outlineLevel="0" collapsed="false">
      <c r="A279" s="15" t="n">
        <v>278</v>
      </c>
      <c r="B279" s="19" t="s">
        <v>280</v>
      </c>
      <c r="C279" s="19" t="s">
        <v>155</v>
      </c>
      <c r="D279" s="19" t="s">
        <v>12</v>
      </c>
      <c r="E279" s="20" t="n">
        <v>2009</v>
      </c>
      <c r="F279" s="13"/>
      <c r="G279" s="21" t="s">
        <v>155</v>
      </c>
      <c r="H279" s="2" t="s">
        <v>11</v>
      </c>
    </row>
    <row r="280" customFormat="false" ht="15" hidden="false" customHeight="false" outlineLevel="0" collapsed="false">
      <c r="A280" s="15" t="n">
        <v>279</v>
      </c>
      <c r="B280" s="19" t="s">
        <v>280</v>
      </c>
      <c r="C280" s="19" t="s">
        <v>155</v>
      </c>
      <c r="D280" s="19" t="s">
        <v>47</v>
      </c>
      <c r="E280" s="20" t="n">
        <v>2009</v>
      </c>
      <c r="F280" s="13"/>
      <c r="G280" s="21" t="s">
        <v>155</v>
      </c>
      <c r="H280" s="2" t="s">
        <v>11</v>
      </c>
    </row>
    <row r="281" customFormat="false" ht="15" hidden="false" customHeight="false" outlineLevel="0" collapsed="false">
      <c r="A281" s="15" t="n">
        <v>280</v>
      </c>
      <c r="B281" s="19" t="s">
        <v>280</v>
      </c>
      <c r="C281" s="19" t="s">
        <v>155</v>
      </c>
      <c r="D281" s="19" t="s">
        <v>27</v>
      </c>
      <c r="E281" s="20" t="n">
        <v>2009</v>
      </c>
      <c r="F281" s="13"/>
      <c r="G281" s="21" t="s">
        <v>155</v>
      </c>
      <c r="H281" s="2" t="s">
        <v>11</v>
      </c>
    </row>
    <row r="282" customFormat="false" ht="15" hidden="false" customHeight="false" outlineLevel="0" collapsed="false">
      <c r="A282" s="15" t="n">
        <v>281</v>
      </c>
      <c r="B282" s="19" t="s">
        <v>281</v>
      </c>
      <c r="C282" s="19" t="s">
        <v>165</v>
      </c>
      <c r="D282" s="19" t="s">
        <v>282</v>
      </c>
      <c r="E282" s="20" t="n">
        <v>2009</v>
      </c>
      <c r="F282" s="13"/>
      <c r="G282" s="21" t="s">
        <v>283</v>
      </c>
      <c r="H282" s="2" t="s">
        <v>11</v>
      </c>
    </row>
    <row r="283" customFormat="false" ht="15" hidden="false" customHeight="false" outlineLevel="0" collapsed="false">
      <c r="A283" s="15" t="n">
        <v>282</v>
      </c>
      <c r="B283" s="19" t="s">
        <v>281</v>
      </c>
      <c r="C283" s="19" t="s">
        <v>165</v>
      </c>
      <c r="D283" s="19" t="s">
        <v>27</v>
      </c>
      <c r="E283" s="20" t="n">
        <v>2009</v>
      </c>
      <c r="F283" s="13"/>
      <c r="G283" s="21" t="s">
        <v>17</v>
      </c>
      <c r="H283" s="2" t="s">
        <v>11</v>
      </c>
    </row>
    <row r="284" customFormat="false" ht="15" hidden="false" customHeight="false" outlineLevel="0" collapsed="false">
      <c r="A284" s="15" t="n">
        <v>283</v>
      </c>
      <c r="B284" s="19" t="s">
        <v>281</v>
      </c>
      <c r="C284" s="19" t="s">
        <v>165</v>
      </c>
      <c r="D284" s="19" t="s">
        <v>284</v>
      </c>
      <c r="E284" s="20" t="n">
        <v>2009</v>
      </c>
      <c r="F284" s="13"/>
      <c r="G284" s="21" t="s">
        <v>17</v>
      </c>
      <c r="H284" s="2" t="s">
        <v>11</v>
      </c>
    </row>
    <row r="285" customFormat="false" ht="15" hidden="false" customHeight="false" outlineLevel="0" collapsed="false">
      <c r="A285" s="15" t="n">
        <v>284</v>
      </c>
      <c r="B285" s="19" t="s">
        <v>285</v>
      </c>
      <c r="C285" s="19" t="s">
        <v>165</v>
      </c>
      <c r="D285" s="19" t="s">
        <v>9</v>
      </c>
      <c r="E285" s="20" t="n">
        <v>2008</v>
      </c>
      <c r="F285" s="13"/>
      <c r="G285" s="21" t="s">
        <v>88</v>
      </c>
      <c r="H285" s="2" t="s">
        <v>18</v>
      </c>
    </row>
    <row r="286" customFormat="false" ht="15" hidden="false" customHeight="false" outlineLevel="0" collapsed="false">
      <c r="A286" s="15" t="n">
        <v>285</v>
      </c>
      <c r="B286" s="19" t="s">
        <v>285</v>
      </c>
      <c r="C286" s="19" t="s">
        <v>165</v>
      </c>
      <c r="D286" s="19" t="s">
        <v>143</v>
      </c>
      <c r="E286" s="20" t="n">
        <v>2008</v>
      </c>
      <c r="F286" s="13"/>
      <c r="G286" s="21" t="s">
        <v>144</v>
      </c>
      <c r="H286" s="2" t="s">
        <v>18</v>
      </c>
    </row>
    <row r="287" customFormat="false" ht="15" hidden="false" customHeight="false" outlineLevel="0" collapsed="false">
      <c r="A287" s="15" t="n">
        <v>286</v>
      </c>
      <c r="B287" s="19" t="s">
        <v>286</v>
      </c>
      <c r="C287" s="19" t="s">
        <v>266</v>
      </c>
      <c r="D287" s="19" t="s">
        <v>277</v>
      </c>
      <c r="E287" s="20" t="n">
        <v>2009</v>
      </c>
      <c r="F287" s="13"/>
      <c r="G287" s="21" t="s">
        <v>21</v>
      </c>
      <c r="H287" s="2" t="s">
        <v>11</v>
      </c>
    </row>
    <row r="288" customFormat="false" ht="15" hidden="false" customHeight="false" outlineLevel="0" collapsed="false">
      <c r="A288" s="15" t="n">
        <v>287</v>
      </c>
      <c r="B288" s="19" t="s">
        <v>287</v>
      </c>
      <c r="C288" s="19" t="s">
        <v>36</v>
      </c>
      <c r="D288" s="19" t="s">
        <v>277</v>
      </c>
      <c r="E288" s="20" t="n">
        <v>2009</v>
      </c>
      <c r="F288" s="13"/>
      <c r="G288" s="21" t="s">
        <v>36</v>
      </c>
      <c r="H288" s="2" t="s">
        <v>11</v>
      </c>
    </row>
    <row r="289" customFormat="false" ht="15" hidden="false" customHeight="false" outlineLevel="0" collapsed="false">
      <c r="A289" s="15" t="n">
        <v>288</v>
      </c>
      <c r="B289" s="19" t="s">
        <v>287</v>
      </c>
      <c r="C289" s="19" t="s">
        <v>36</v>
      </c>
      <c r="D289" s="19" t="s">
        <v>19</v>
      </c>
      <c r="E289" s="20" t="n">
        <v>2009</v>
      </c>
      <c r="F289" s="13"/>
      <c r="G289" s="21" t="s">
        <v>36</v>
      </c>
      <c r="H289" s="2" t="s">
        <v>11</v>
      </c>
    </row>
    <row r="290" customFormat="false" ht="30" hidden="false" customHeight="false" outlineLevel="0" collapsed="false">
      <c r="A290" s="15" t="n">
        <v>289</v>
      </c>
      <c r="B290" s="19" t="s">
        <v>287</v>
      </c>
      <c r="C290" s="19" t="s">
        <v>36</v>
      </c>
      <c r="D290" s="19" t="s">
        <v>288</v>
      </c>
      <c r="E290" s="20" t="n">
        <v>2009</v>
      </c>
      <c r="F290" s="13"/>
      <c r="G290" s="21" t="s">
        <v>36</v>
      </c>
      <c r="H290" s="2" t="s">
        <v>11</v>
      </c>
    </row>
    <row r="291" customFormat="false" ht="15" hidden="false" customHeight="false" outlineLevel="0" collapsed="false">
      <c r="A291" s="15" t="n">
        <v>290</v>
      </c>
      <c r="B291" s="19" t="s">
        <v>287</v>
      </c>
      <c r="C291" s="19" t="s">
        <v>36</v>
      </c>
      <c r="D291" s="19" t="s">
        <v>47</v>
      </c>
      <c r="E291" s="20" t="n">
        <v>2009</v>
      </c>
      <c r="F291" s="13"/>
      <c r="G291" s="21" t="s">
        <v>36</v>
      </c>
      <c r="H291" s="2" t="s">
        <v>11</v>
      </c>
    </row>
    <row r="292" customFormat="false" ht="15" hidden="false" customHeight="false" outlineLevel="0" collapsed="false">
      <c r="A292" s="15" t="n">
        <v>291</v>
      </c>
      <c r="B292" s="19" t="s">
        <v>32</v>
      </c>
      <c r="C292" s="19" t="s">
        <v>8</v>
      </c>
      <c r="D292" s="19" t="s">
        <v>20</v>
      </c>
      <c r="E292" s="20" t="n">
        <v>2009</v>
      </c>
      <c r="F292" s="13"/>
      <c r="G292" s="21" t="s">
        <v>17</v>
      </c>
      <c r="H292" s="2" t="s">
        <v>183</v>
      </c>
    </row>
    <row r="293" customFormat="false" ht="15" hidden="false" customHeight="false" outlineLevel="0" collapsed="false">
      <c r="A293" s="15" t="n">
        <v>292</v>
      </c>
      <c r="B293" s="19" t="s">
        <v>289</v>
      </c>
      <c r="C293" s="19" t="s">
        <v>8</v>
      </c>
      <c r="D293" s="19" t="s">
        <v>105</v>
      </c>
      <c r="E293" s="20" t="n">
        <v>2009</v>
      </c>
      <c r="F293" s="13"/>
      <c r="G293" s="21" t="s">
        <v>17</v>
      </c>
      <c r="H293" s="2" t="s">
        <v>18</v>
      </c>
    </row>
    <row r="294" customFormat="false" ht="15" hidden="false" customHeight="false" outlineLevel="0" collapsed="false">
      <c r="A294" s="15" t="n">
        <v>293</v>
      </c>
      <c r="B294" s="19" t="s">
        <v>289</v>
      </c>
      <c r="C294" s="19" t="s">
        <v>8</v>
      </c>
      <c r="D294" s="19" t="s">
        <v>98</v>
      </c>
      <c r="E294" s="20" t="n">
        <v>2009</v>
      </c>
      <c r="F294" s="13"/>
      <c r="G294" s="21" t="s">
        <v>17</v>
      </c>
      <c r="H294" s="2" t="s">
        <v>18</v>
      </c>
    </row>
    <row r="295" customFormat="false" ht="15" hidden="false" customHeight="false" outlineLevel="0" collapsed="false">
      <c r="A295" s="15" t="n">
        <v>294</v>
      </c>
      <c r="B295" s="19" t="s">
        <v>290</v>
      </c>
      <c r="C295" s="19" t="s">
        <v>8</v>
      </c>
      <c r="D295" s="19" t="s">
        <v>152</v>
      </c>
      <c r="E295" s="20" t="n">
        <v>2009</v>
      </c>
      <c r="F295" s="13"/>
      <c r="G295" s="21" t="s">
        <v>8</v>
      </c>
      <c r="H295" s="2" t="s">
        <v>11</v>
      </c>
    </row>
    <row r="296" customFormat="false" ht="15" hidden="false" customHeight="false" outlineLevel="0" collapsed="false">
      <c r="A296" s="15" t="n">
        <v>295</v>
      </c>
      <c r="B296" s="19" t="s">
        <v>290</v>
      </c>
      <c r="C296" s="19" t="s">
        <v>8</v>
      </c>
      <c r="D296" s="19" t="s">
        <v>47</v>
      </c>
      <c r="E296" s="20" t="n">
        <v>2009</v>
      </c>
      <c r="F296" s="13"/>
      <c r="G296" s="21" t="s">
        <v>8</v>
      </c>
      <c r="H296" s="2" t="s">
        <v>11</v>
      </c>
    </row>
    <row r="297" customFormat="false" ht="15" hidden="false" customHeight="false" outlineLevel="0" collapsed="false">
      <c r="A297" s="15" t="n">
        <v>296</v>
      </c>
      <c r="B297" s="19" t="s">
        <v>291</v>
      </c>
      <c r="C297" s="19" t="s">
        <v>292</v>
      </c>
      <c r="D297" s="19" t="s">
        <v>19</v>
      </c>
      <c r="E297" s="20" t="n">
        <v>2009</v>
      </c>
      <c r="F297" s="13"/>
      <c r="G297" s="21" t="s">
        <v>292</v>
      </c>
      <c r="H297" s="2" t="s">
        <v>18</v>
      </c>
    </row>
    <row r="298" customFormat="false" ht="15" hidden="false" customHeight="false" outlineLevel="0" collapsed="false">
      <c r="A298" s="15" t="n">
        <v>297</v>
      </c>
      <c r="B298" s="19" t="s">
        <v>291</v>
      </c>
      <c r="C298" s="19" t="s">
        <v>292</v>
      </c>
      <c r="D298" s="19" t="s">
        <v>293</v>
      </c>
      <c r="E298" s="20" t="n">
        <v>2009</v>
      </c>
      <c r="F298" s="13"/>
      <c r="G298" s="21" t="s">
        <v>292</v>
      </c>
      <c r="H298" s="2" t="s">
        <v>11</v>
      </c>
    </row>
    <row r="299" customFormat="false" ht="15" hidden="false" customHeight="false" outlineLevel="0" collapsed="false">
      <c r="A299" s="15" t="n">
        <v>298</v>
      </c>
      <c r="B299" s="19" t="s">
        <v>291</v>
      </c>
      <c r="C299" s="19" t="s">
        <v>292</v>
      </c>
      <c r="D299" s="19" t="s">
        <v>23</v>
      </c>
      <c r="E299" s="20" t="n">
        <v>2009</v>
      </c>
      <c r="F299" s="13"/>
      <c r="G299" s="21" t="s">
        <v>292</v>
      </c>
      <c r="H299" s="2" t="s">
        <v>11</v>
      </c>
    </row>
    <row r="300" customFormat="false" ht="15" hidden="false" customHeight="false" outlineLevel="0" collapsed="false">
      <c r="A300" s="15" t="n">
        <v>299</v>
      </c>
      <c r="B300" s="19" t="s">
        <v>294</v>
      </c>
      <c r="C300" s="19" t="s">
        <v>292</v>
      </c>
      <c r="D300" s="19" t="s">
        <v>94</v>
      </c>
      <c r="E300" s="20" t="n">
        <v>2009</v>
      </c>
      <c r="F300" s="13"/>
      <c r="G300" s="21" t="s">
        <v>292</v>
      </c>
      <c r="H300" s="2" t="s">
        <v>11</v>
      </c>
    </row>
    <row r="301" customFormat="false" ht="15" hidden="false" customHeight="false" outlineLevel="0" collapsed="false">
      <c r="A301" s="15" t="n">
        <v>300</v>
      </c>
      <c r="B301" s="19" t="s">
        <v>294</v>
      </c>
      <c r="C301" s="19" t="s">
        <v>292</v>
      </c>
      <c r="D301" s="19" t="s">
        <v>295</v>
      </c>
      <c r="E301" s="20" t="n">
        <v>2009</v>
      </c>
      <c r="F301" s="13"/>
      <c r="G301" s="21" t="s">
        <v>292</v>
      </c>
      <c r="H301" s="2" t="s">
        <v>11</v>
      </c>
    </row>
    <row r="302" customFormat="false" ht="15" hidden="false" customHeight="false" outlineLevel="0" collapsed="false">
      <c r="A302" s="15" t="n">
        <v>301</v>
      </c>
      <c r="B302" s="19" t="s">
        <v>296</v>
      </c>
      <c r="C302" s="19" t="s">
        <v>8</v>
      </c>
      <c r="D302" s="19" t="s">
        <v>277</v>
      </c>
      <c r="E302" s="20" t="n">
        <v>2009</v>
      </c>
      <c r="F302" s="13"/>
      <c r="G302" s="21" t="s">
        <v>21</v>
      </c>
      <c r="H302" s="2" t="s">
        <v>18</v>
      </c>
    </row>
    <row r="303" customFormat="false" ht="15" hidden="false" customHeight="false" outlineLevel="0" collapsed="false">
      <c r="A303" s="15" t="n">
        <v>302</v>
      </c>
      <c r="B303" s="19" t="s">
        <v>296</v>
      </c>
      <c r="C303" s="19" t="s">
        <v>8</v>
      </c>
      <c r="D303" s="19" t="s">
        <v>153</v>
      </c>
      <c r="E303" s="20" t="n">
        <v>2009</v>
      </c>
      <c r="F303" s="13"/>
      <c r="G303" s="21" t="s">
        <v>17</v>
      </c>
      <c r="H303" s="2" t="s">
        <v>53</v>
      </c>
    </row>
    <row r="304" customFormat="false" ht="15" hidden="false" customHeight="false" outlineLevel="0" collapsed="false">
      <c r="A304" s="15" t="n">
        <v>303</v>
      </c>
      <c r="B304" s="19" t="s">
        <v>297</v>
      </c>
      <c r="C304" s="19" t="s">
        <v>236</v>
      </c>
      <c r="D304" s="19" t="s">
        <v>298</v>
      </c>
      <c r="E304" s="20" t="n">
        <v>2009</v>
      </c>
      <c r="F304" s="13"/>
      <c r="G304" s="21" t="s">
        <v>17</v>
      </c>
      <c r="H304" s="2" t="s">
        <v>11</v>
      </c>
    </row>
    <row r="305" customFormat="false" ht="15" hidden="false" customHeight="false" outlineLevel="0" collapsed="false">
      <c r="A305" s="15" t="n">
        <v>304</v>
      </c>
      <c r="B305" s="19" t="s">
        <v>297</v>
      </c>
      <c r="C305" s="19" t="s">
        <v>236</v>
      </c>
      <c r="D305" s="19" t="s">
        <v>23</v>
      </c>
      <c r="E305" s="20" t="n">
        <v>2009</v>
      </c>
      <c r="F305" s="13"/>
      <c r="G305" s="21" t="s">
        <v>17</v>
      </c>
      <c r="H305" s="2" t="s">
        <v>11</v>
      </c>
    </row>
    <row r="306" customFormat="false" ht="15" hidden="false" customHeight="false" outlineLevel="0" collapsed="false">
      <c r="A306" s="15" t="n">
        <v>305</v>
      </c>
      <c r="B306" s="19" t="s">
        <v>297</v>
      </c>
      <c r="C306" s="19" t="s">
        <v>236</v>
      </c>
      <c r="D306" s="19" t="s">
        <v>299</v>
      </c>
      <c r="E306" s="20" t="n">
        <v>2009</v>
      </c>
      <c r="F306" s="13"/>
      <c r="G306" s="21" t="s">
        <v>17</v>
      </c>
      <c r="H306" s="2" t="s">
        <v>11</v>
      </c>
    </row>
    <row r="307" customFormat="false" ht="30" hidden="false" customHeight="false" outlineLevel="0" collapsed="false">
      <c r="A307" s="15" t="n">
        <v>306</v>
      </c>
      <c r="B307" s="19" t="s">
        <v>297</v>
      </c>
      <c r="C307" s="19" t="s">
        <v>236</v>
      </c>
      <c r="D307" s="19" t="s">
        <v>213</v>
      </c>
      <c r="E307" s="20" t="n">
        <v>2009</v>
      </c>
      <c r="F307" s="13"/>
      <c r="G307" s="21" t="s">
        <v>17</v>
      </c>
      <c r="H307" s="2" t="s">
        <v>11</v>
      </c>
    </row>
    <row r="308" customFormat="false" ht="15" hidden="false" customHeight="false" outlineLevel="0" collapsed="false">
      <c r="A308" s="15" t="n">
        <v>307</v>
      </c>
      <c r="B308" s="19" t="s">
        <v>297</v>
      </c>
      <c r="C308" s="19" t="s">
        <v>236</v>
      </c>
      <c r="D308" s="19" t="s">
        <v>188</v>
      </c>
      <c r="E308" s="20" t="n">
        <v>2009</v>
      </c>
      <c r="F308" s="13"/>
      <c r="G308" s="21" t="s">
        <v>17</v>
      </c>
      <c r="H308" s="2" t="s">
        <v>11</v>
      </c>
    </row>
    <row r="309" customFormat="false" ht="15" hidden="false" customHeight="false" outlineLevel="0" collapsed="false">
      <c r="A309" s="15" t="n">
        <v>308</v>
      </c>
      <c r="B309" s="19" t="s">
        <v>297</v>
      </c>
      <c r="C309" s="19" t="s">
        <v>236</v>
      </c>
      <c r="D309" s="19" t="s">
        <v>152</v>
      </c>
      <c r="E309" s="20" t="n">
        <v>2009</v>
      </c>
      <c r="F309" s="13"/>
      <c r="G309" s="21" t="s">
        <v>17</v>
      </c>
      <c r="H309" s="2" t="s">
        <v>11</v>
      </c>
    </row>
    <row r="310" customFormat="false" ht="15" hidden="false" customHeight="false" outlineLevel="0" collapsed="false">
      <c r="A310" s="15" t="n">
        <v>309</v>
      </c>
      <c r="B310" s="19" t="s">
        <v>297</v>
      </c>
      <c r="C310" s="19" t="s">
        <v>236</v>
      </c>
      <c r="D310" s="19" t="s">
        <v>247</v>
      </c>
      <c r="E310" s="20" t="n">
        <v>2009</v>
      </c>
      <c r="F310" s="13"/>
      <c r="G310" s="21" t="s">
        <v>17</v>
      </c>
      <c r="H310" s="2" t="s">
        <v>11</v>
      </c>
    </row>
    <row r="311" customFormat="false" ht="15" hidden="false" customHeight="false" outlineLevel="0" collapsed="false">
      <c r="A311" s="15" t="n">
        <v>310</v>
      </c>
      <c r="B311" s="19" t="s">
        <v>297</v>
      </c>
      <c r="C311" s="19" t="s">
        <v>236</v>
      </c>
      <c r="D311" s="19" t="s">
        <v>30</v>
      </c>
      <c r="E311" s="20" t="n">
        <v>2009</v>
      </c>
      <c r="F311" s="13"/>
      <c r="G311" s="21" t="s">
        <v>109</v>
      </c>
      <c r="H311" s="2" t="s">
        <v>11</v>
      </c>
    </row>
    <row r="312" customFormat="false" ht="19.5" hidden="false" customHeight="true" outlineLevel="0" collapsed="false">
      <c r="A312" s="15" t="n">
        <v>311</v>
      </c>
      <c r="B312" s="19" t="s">
        <v>300</v>
      </c>
      <c r="C312" s="19" t="s">
        <v>160</v>
      </c>
      <c r="D312" s="19" t="s">
        <v>40</v>
      </c>
      <c r="E312" s="20" t="n">
        <v>2008</v>
      </c>
      <c r="F312" s="13"/>
      <c r="G312" s="21" t="s">
        <v>160</v>
      </c>
      <c r="H312" s="2" t="s">
        <v>301</v>
      </c>
      <c r="I312" s="2" t="s">
        <v>302</v>
      </c>
    </row>
    <row r="313" customFormat="false" ht="15" hidden="false" customHeight="false" outlineLevel="0" collapsed="false">
      <c r="A313" s="15" t="n">
        <v>312</v>
      </c>
      <c r="B313" s="19" t="s">
        <v>300</v>
      </c>
      <c r="C313" s="19" t="s">
        <v>160</v>
      </c>
      <c r="D313" s="19" t="s">
        <v>12</v>
      </c>
      <c r="E313" s="20" t="n">
        <v>2008</v>
      </c>
      <c r="F313" s="13"/>
      <c r="G313" s="21" t="s">
        <v>160</v>
      </c>
      <c r="H313" s="2" t="s">
        <v>11</v>
      </c>
    </row>
    <row r="314" customFormat="false" ht="15" hidden="false" customHeight="false" outlineLevel="0" collapsed="false">
      <c r="A314" s="15" t="n">
        <v>313</v>
      </c>
      <c r="B314" s="19" t="s">
        <v>300</v>
      </c>
      <c r="C314" s="19" t="s">
        <v>160</v>
      </c>
      <c r="D314" s="19" t="s">
        <v>44</v>
      </c>
      <c r="E314" s="20" t="n">
        <v>2008</v>
      </c>
      <c r="F314" s="13"/>
      <c r="G314" s="21" t="s">
        <v>160</v>
      </c>
      <c r="H314" s="2" t="s">
        <v>11</v>
      </c>
    </row>
    <row r="315" customFormat="false" ht="15" hidden="false" customHeight="false" outlineLevel="0" collapsed="false">
      <c r="A315" s="15" t="n">
        <v>314</v>
      </c>
      <c r="B315" s="19" t="s">
        <v>300</v>
      </c>
      <c r="C315" s="19" t="s">
        <v>160</v>
      </c>
      <c r="D315" s="19" t="s">
        <v>303</v>
      </c>
      <c r="E315" s="20" t="n">
        <v>2009</v>
      </c>
      <c r="F315" s="13"/>
      <c r="G315" s="21" t="s">
        <v>160</v>
      </c>
      <c r="H315" s="2" t="s">
        <v>11</v>
      </c>
    </row>
    <row r="316" customFormat="false" ht="15" hidden="false" customHeight="false" outlineLevel="0" collapsed="false">
      <c r="A316" s="15" t="n">
        <v>315</v>
      </c>
      <c r="B316" s="19" t="s">
        <v>304</v>
      </c>
      <c r="C316" s="19" t="s">
        <v>305</v>
      </c>
      <c r="D316" s="19" t="s">
        <v>306</v>
      </c>
      <c r="E316" s="20" t="n">
        <v>2008</v>
      </c>
      <c r="F316" s="13"/>
      <c r="G316" s="21" t="s">
        <v>305</v>
      </c>
      <c r="H316" s="2" t="s">
        <v>11</v>
      </c>
    </row>
    <row r="317" customFormat="false" ht="15" hidden="false" customHeight="false" outlineLevel="0" collapsed="false">
      <c r="A317" s="15" t="n">
        <v>316</v>
      </c>
      <c r="B317" s="19" t="s">
        <v>304</v>
      </c>
      <c r="C317" s="19" t="s">
        <v>305</v>
      </c>
      <c r="D317" s="19" t="s">
        <v>40</v>
      </c>
      <c r="E317" s="20" t="n">
        <v>2009</v>
      </c>
      <c r="F317" s="13"/>
      <c r="G317" s="21" t="s">
        <v>305</v>
      </c>
      <c r="H317" s="2" t="s">
        <v>11</v>
      </c>
    </row>
    <row r="318" customFormat="false" ht="15" hidden="false" customHeight="false" outlineLevel="0" collapsed="false">
      <c r="A318" s="15" t="n">
        <v>317</v>
      </c>
      <c r="B318" s="19" t="s">
        <v>307</v>
      </c>
      <c r="C318" s="19" t="s">
        <v>308</v>
      </c>
      <c r="D318" s="19" t="s">
        <v>309</v>
      </c>
      <c r="E318" s="20" t="n">
        <v>2009</v>
      </c>
      <c r="F318" s="13"/>
      <c r="G318" s="21" t="s">
        <v>308</v>
      </c>
      <c r="H318" s="2" t="s">
        <v>11</v>
      </c>
    </row>
    <row r="319" customFormat="false" ht="15" hidden="false" customHeight="false" outlineLevel="0" collapsed="false">
      <c r="A319" s="15" t="n">
        <v>318</v>
      </c>
      <c r="B319" s="19" t="s">
        <v>307</v>
      </c>
      <c r="C319" s="19" t="s">
        <v>308</v>
      </c>
      <c r="D319" s="19" t="s">
        <v>221</v>
      </c>
      <c r="E319" s="20" t="n">
        <v>2009</v>
      </c>
      <c r="F319" s="13"/>
      <c r="G319" s="21" t="s">
        <v>308</v>
      </c>
      <c r="H319" s="2" t="s">
        <v>11</v>
      </c>
    </row>
    <row r="320" customFormat="false" ht="15" hidden="false" customHeight="false" outlineLevel="0" collapsed="false">
      <c r="A320" s="15" t="n">
        <v>319</v>
      </c>
      <c r="B320" s="19" t="s">
        <v>310</v>
      </c>
      <c r="C320" s="19" t="s">
        <v>308</v>
      </c>
      <c r="D320" s="19" t="s">
        <v>311</v>
      </c>
      <c r="E320" s="20" t="n">
        <v>2009</v>
      </c>
      <c r="F320" s="13"/>
      <c r="G320" s="21" t="s">
        <v>308</v>
      </c>
      <c r="H320" s="2" t="s">
        <v>11</v>
      </c>
    </row>
    <row r="321" customFormat="false" ht="15" hidden="false" customHeight="false" outlineLevel="0" collapsed="false">
      <c r="A321" s="15" t="n">
        <v>320</v>
      </c>
      <c r="B321" s="19" t="s">
        <v>310</v>
      </c>
      <c r="C321" s="19" t="s">
        <v>308</v>
      </c>
      <c r="D321" s="19" t="s">
        <v>94</v>
      </c>
      <c r="E321" s="20" t="n">
        <v>2009</v>
      </c>
      <c r="F321" s="13"/>
      <c r="G321" s="21" t="s">
        <v>308</v>
      </c>
      <c r="H321" s="2" t="s">
        <v>11</v>
      </c>
    </row>
    <row r="322" customFormat="false" ht="15" hidden="false" customHeight="false" outlineLevel="0" collapsed="false">
      <c r="A322" s="15" t="n">
        <v>321</v>
      </c>
      <c r="B322" s="19" t="s">
        <v>312</v>
      </c>
      <c r="C322" s="19" t="s">
        <v>305</v>
      </c>
      <c r="D322" s="19" t="s">
        <v>20</v>
      </c>
      <c r="E322" s="20" t="n">
        <v>2009</v>
      </c>
      <c r="F322" s="13"/>
      <c r="G322" s="21" t="s">
        <v>305</v>
      </c>
      <c r="H322" s="2" t="s">
        <v>11</v>
      </c>
    </row>
    <row r="323" customFormat="false" ht="15" hidden="false" customHeight="false" outlineLevel="0" collapsed="false">
      <c r="A323" s="15" t="n">
        <v>322</v>
      </c>
      <c r="B323" s="19" t="s">
        <v>312</v>
      </c>
      <c r="C323" s="19" t="s">
        <v>305</v>
      </c>
      <c r="D323" s="19" t="s">
        <v>80</v>
      </c>
      <c r="E323" s="20" t="n">
        <v>2009</v>
      </c>
      <c r="F323" s="13"/>
      <c r="G323" s="21" t="s">
        <v>305</v>
      </c>
      <c r="H323" s="2" t="s">
        <v>11</v>
      </c>
    </row>
    <row r="324" customFormat="false" ht="15" hidden="false" customHeight="false" outlineLevel="0" collapsed="false">
      <c r="A324" s="15" t="n">
        <v>323</v>
      </c>
      <c r="B324" s="19" t="s">
        <v>312</v>
      </c>
      <c r="C324" s="19" t="s">
        <v>305</v>
      </c>
      <c r="D324" s="19" t="s">
        <v>309</v>
      </c>
      <c r="E324" s="20" t="n">
        <v>2009</v>
      </c>
      <c r="F324" s="13"/>
      <c r="G324" s="21" t="s">
        <v>305</v>
      </c>
      <c r="H324" s="2" t="s">
        <v>11</v>
      </c>
    </row>
    <row r="325" customFormat="false" ht="15" hidden="false" customHeight="false" outlineLevel="0" collapsed="false">
      <c r="A325" s="15" t="n">
        <v>324</v>
      </c>
      <c r="B325" s="19" t="s">
        <v>313</v>
      </c>
      <c r="C325" s="19" t="s">
        <v>305</v>
      </c>
      <c r="D325" s="19" t="s">
        <v>94</v>
      </c>
      <c r="E325" s="20" t="n">
        <v>2008</v>
      </c>
      <c r="F325" s="13"/>
      <c r="G325" s="21" t="s">
        <v>305</v>
      </c>
      <c r="H325" s="2" t="s">
        <v>11</v>
      </c>
    </row>
    <row r="326" customFormat="false" ht="15" hidden="false" customHeight="false" outlineLevel="0" collapsed="false">
      <c r="A326" s="15" t="n">
        <v>325</v>
      </c>
      <c r="B326" s="19" t="s">
        <v>314</v>
      </c>
      <c r="C326" s="19" t="s">
        <v>305</v>
      </c>
      <c r="D326" s="19" t="s">
        <v>315</v>
      </c>
      <c r="E326" s="20" t="n">
        <v>2009</v>
      </c>
      <c r="F326" s="13"/>
      <c r="G326" s="21" t="s">
        <v>305</v>
      </c>
      <c r="H326" s="2" t="s">
        <v>11</v>
      </c>
    </row>
    <row r="327" customFormat="false" ht="15" hidden="false" customHeight="false" outlineLevel="0" collapsed="false">
      <c r="A327" s="15" t="n">
        <v>326</v>
      </c>
      <c r="B327" s="19" t="s">
        <v>314</v>
      </c>
      <c r="C327" s="19" t="s">
        <v>305</v>
      </c>
      <c r="D327" s="19" t="s">
        <v>80</v>
      </c>
      <c r="E327" s="20" t="n">
        <v>2009</v>
      </c>
      <c r="F327" s="13"/>
      <c r="G327" s="21" t="s">
        <v>305</v>
      </c>
      <c r="H327" s="2" t="s">
        <v>11</v>
      </c>
    </row>
    <row r="328" customFormat="false" ht="15" hidden="false" customHeight="false" outlineLevel="0" collapsed="false">
      <c r="A328" s="15" t="n">
        <v>327</v>
      </c>
      <c r="B328" s="19" t="s">
        <v>316</v>
      </c>
      <c r="C328" s="19" t="s">
        <v>305</v>
      </c>
      <c r="D328" s="19" t="s">
        <v>317</v>
      </c>
      <c r="E328" s="20" t="n">
        <v>2009</v>
      </c>
      <c r="F328" s="13"/>
      <c r="G328" s="21" t="s">
        <v>305</v>
      </c>
      <c r="H328" s="2" t="s">
        <v>11</v>
      </c>
    </row>
    <row r="329" customFormat="false" ht="15" hidden="false" customHeight="false" outlineLevel="0" collapsed="false">
      <c r="A329" s="15" t="n">
        <v>328</v>
      </c>
      <c r="B329" s="19" t="s">
        <v>316</v>
      </c>
      <c r="C329" s="19" t="s">
        <v>305</v>
      </c>
      <c r="D329" s="19" t="s">
        <v>40</v>
      </c>
      <c r="E329" s="20" t="n">
        <v>2009</v>
      </c>
      <c r="F329" s="13"/>
      <c r="G329" s="21" t="s">
        <v>305</v>
      </c>
      <c r="H329" s="2" t="s">
        <v>11</v>
      </c>
    </row>
    <row r="330" customFormat="false" ht="15" hidden="false" customHeight="false" outlineLevel="0" collapsed="false">
      <c r="A330" s="15" t="n">
        <v>329</v>
      </c>
      <c r="B330" s="19" t="s">
        <v>318</v>
      </c>
      <c r="C330" s="19" t="s">
        <v>305</v>
      </c>
      <c r="D330" s="19" t="s">
        <v>130</v>
      </c>
      <c r="E330" s="20" t="n">
        <v>2009</v>
      </c>
      <c r="F330" s="13"/>
      <c r="G330" s="21" t="s">
        <v>305</v>
      </c>
      <c r="H330" s="2" t="s">
        <v>11</v>
      </c>
    </row>
    <row r="331" customFormat="false" ht="30" hidden="false" customHeight="false" outlineLevel="0" collapsed="false">
      <c r="A331" s="15" t="n">
        <v>330</v>
      </c>
      <c r="B331" s="19" t="s">
        <v>319</v>
      </c>
      <c r="C331" s="19" t="s">
        <v>320</v>
      </c>
      <c r="D331" s="19" t="s">
        <v>182</v>
      </c>
      <c r="E331" s="20" t="n">
        <v>2007</v>
      </c>
      <c r="F331" s="13"/>
      <c r="G331" s="19" t="s">
        <v>320</v>
      </c>
      <c r="H331" s="2" t="s">
        <v>53</v>
      </c>
    </row>
    <row r="332" customFormat="false" ht="15" hidden="false" customHeight="false" outlineLevel="0" collapsed="false">
      <c r="A332" s="15" t="n">
        <v>331</v>
      </c>
      <c r="B332" s="19" t="s">
        <v>321</v>
      </c>
      <c r="C332" s="19" t="s">
        <v>320</v>
      </c>
      <c r="D332" s="19" t="s">
        <v>80</v>
      </c>
      <c r="E332" s="20" t="n">
        <v>2009</v>
      </c>
      <c r="F332" s="13"/>
      <c r="G332" s="21" t="s">
        <v>320</v>
      </c>
      <c r="H332" s="2" t="s">
        <v>11</v>
      </c>
    </row>
    <row r="333" customFormat="false" ht="30" hidden="false" customHeight="false" outlineLevel="0" collapsed="false">
      <c r="A333" s="15" t="n">
        <v>332</v>
      </c>
      <c r="B333" s="19" t="s">
        <v>319</v>
      </c>
      <c r="C333" s="19" t="s">
        <v>320</v>
      </c>
      <c r="D333" s="19" t="s">
        <v>322</v>
      </c>
      <c r="E333" s="20" t="n">
        <v>2007</v>
      </c>
      <c r="F333" s="13"/>
      <c r="G333" s="21" t="s">
        <v>320</v>
      </c>
      <c r="H333" s="2" t="s">
        <v>323</v>
      </c>
    </row>
    <row r="334" customFormat="false" ht="15" hidden="false" customHeight="false" outlineLevel="0" collapsed="false">
      <c r="A334" s="15" t="n">
        <v>333</v>
      </c>
      <c r="B334" s="2" t="s">
        <v>100</v>
      </c>
      <c r="C334" s="19" t="s">
        <v>324</v>
      </c>
      <c r="D334" s="19" t="s">
        <v>143</v>
      </c>
      <c r="E334" s="20" t="n">
        <v>2009</v>
      </c>
      <c r="F334" s="13"/>
      <c r="G334" s="21" t="s">
        <v>324</v>
      </c>
      <c r="H334" s="2" t="s">
        <v>11</v>
      </c>
    </row>
    <row r="335" customFormat="false" ht="30" hidden="false" customHeight="false" outlineLevel="0" collapsed="false">
      <c r="A335" s="15" t="n">
        <v>334</v>
      </c>
      <c r="B335" s="19" t="s">
        <v>325</v>
      </c>
      <c r="C335" s="19" t="s">
        <v>326</v>
      </c>
      <c r="D335" s="19" t="s">
        <v>327</v>
      </c>
      <c r="E335" s="20" t="n">
        <v>2009</v>
      </c>
      <c r="F335" s="13"/>
      <c r="G335" s="21" t="s">
        <v>328</v>
      </c>
      <c r="H335" s="2" t="s">
        <v>53</v>
      </c>
    </row>
    <row r="336" customFormat="false" ht="30" hidden="false" customHeight="false" outlineLevel="0" collapsed="false">
      <c r="A336" s="15" t="n">
        <v>335</v>
      </c>
      <c r="B336" s="19" t="s">
        <v>325</v>
      </c>
      <c r="C336" s="19" t="s">
        <v>326</v>
      </c>
      <c r="D336" s="19" t="s">
        <v>86</v>
      </c>
      <c r="E336" s="20" t="n">
        <v>2009</v>
      </c>
      <c r="F336" s="13"/>
      <c r="G336" s="21" t="s">
        <v>328</v>
      </c>
      <c r="H336" s="2" t="s">
        <v>11</v>
      </c>
    </row>
    <row r="337" customFormat="false" ht="15" hidden="false" customHeight="false" outlineLevel="0" collapsed="false">
      <c r="A337" s="15" t="n">
        <v>336</v>
      </c>
      <c r="B337" s="19" t="s">
        <v>100</v>
      </c>
      <c r="C337" s="19" t="s">
        <v>324</v>
      </c>
      <c r="D337" s="19" t="s">
        <v>329</v>
      </c>
      <c r="E337" s="20" t="n">
        <v>2009</v>
      </c>
      <c r="F337" s="13"/>
      <c r="G337" s="21" t="s">
        <v>324</v>
      </c>
      <c r="H337" s="2" t="s">
        <v>11</v>
      </c>
    </row>
    <row r="338" customFormat="false" ht="15" hidden="false" customHeight="false" outlineLevel="0" collapsed="false">
      <c r="A338" s="15" t="n">
        <v>337</v>
      </c>
      <c r="B338" s="19" t="s">
        <v>100</v>
      </c>
      <c r="C338" s="19" t="s">
        <v>324</v>
      </c>
      <c r="D338" s="19" t="s">
        <v>185</v>
      </c>
      <c r="E338" s="20" t="n">
        <v>2009</v>
      </c>
      <c r="F338" s="13"/>
      <c r="G338" s="21" t="s">
        <v>324</v>
      </c>
      <c r="H338" s="2" t="s">
        <v>11</v>
      </c>
    </row>
    <row r="339" customFormat="false" ht="15" hidden="false" customHeight="false" outlineLevel="0" collapsed="false">
      <c r="A339" s="15" t="n">
        <v>338</v>
      </c>
      <c r="B339" s="19" t="s">
        <v>330</v>
      </c>
      <c r="C339" s="19" t="s">
        <v>320</v>
      </c>
      <c r="D339" s="19" t="s">
        <v>188</v>
      </c>
      <c r="E339" s="20" t="n">
        <v>2009</v>
      </c>
      <c r="F339" s="13"/>
      <c r="G339" s="21" t="s">
        <v>320</v>
      </c>
      <c r="H339" s="2" t="s">
        <v>11</v>
      </c>
    </row>
    <row r="340" customFormat="false" ht="15" hidden="false" customHeight="false" outlineLevel="0" collapsed="false">
      <c r="A340" s="15" t="n">
        <v>339</v>
      </c>
      <c r="B340" s="19" t="s">
        <v>331</v>
      </c>
      <c r="C340" s="19" t="s">
        <v>320</v>
      </c>
      <c r="D340" s="19" t="s">
        <v>20</v>
      </c>
      <c r="E340" s="20" t="n">
        <v>2009</v>
      </c>
      <c r="F340" s="13"/>
      <c r="G340" s="21" t="s">
        <v>320</v>
      </c>
      <c r="H340" s="2" t="s">
        <v>11</v>
      </c>
    </row>
    <row r="341" customFormat="false" ht="30" hidden="false" customHeight="false" outlineLevel="0" collapsed="false">
      <c r="A341" s="15" t="n">
        <v>340</v>
      </c>
      <c r="B341" s="19" t="s">
        <v>332</v>
      </c>
      <c r="C341" s="19" t="s">
        <v>333</v>
      </c>
      <c r="D341" s="19" t="s">
        <v>143</v>
      </c>
      <c r="E341" s="20" t="n">
        <v>2009</v>
      </c>
      <c r="F341" s="13"/>
      <c r="G341" s="19" t="s">
        <v>333</v>
      </c>
      <c r="H341" s="2" t="s">
        <v>11</v>
      </c>
    </row>
    <row r="342" customFormat="false" ht="30" hidden="false" customHeight="false" outlineLevel="0" collapsed="false">
      <c r="A342" s="15" t="n">
        <v>341</v>
      </c>
      <c r="B342" s="19" t="s">
        <v>332</v>
      </c>
      <c r="C342" s="19" t="s">
        <v>333</v>
      </c>
      <c r="D342" s="19" t="s">
        <v>23</v>
      </c>
      <c r="E342" s="20" t="n">
        <v>2009</v>
      </c>
      <c r="F342" s="13"/>
      <c r="G342" s="21" t="s">
        <v>333</v>
      </c>
      <c r="H342" s="2" t="s">
        <v>11</v>
      </c>
    </row>
    <row r="343" customFormat="false" ht="15" hidden="false" customHeight="false" outlineLevel="0" collapsed="false">
      <c r="A343" s="15" t="n">
        <v>342</v>
      </c>
      <c r="B343" s="19" t="s">
        <v>334</v>
      </c>
      <c r="C343" s="19" t="s">
        <v>320</v>
      </c>
      <c r="D343" s="19" t="s">
        <v>40</v>
      </c>
      <c r="E343" s="20" t="n">
        <v>2009</v>
      </c>
      <c r="F343" s="13"/>
      <c r="G343" s="21" t="s">
        <v>320</v>
      </c>
      <c r="H343" s="2" t="s">
        <v>11</v>
      </c>
    </row>
    <row r="344" customFormat="false" ht="15" hidden="false" customHeight="false" outlineLevel="0" collapsed="false">
      <c r="A344" s="15" t="n">
        <v>343</v>
      </c>
      <c r="B344" s="19" t="s">
        <v>335</v>
      </c>
      <c r="C344" s="19" t="s">
        <v>320</v>
      </c>
      <c r="D344" s="19" t="s">
        <v>40</v>
      </c>
      <c r="E344" s="20" t="n">
        <v>2009</v>
      </c>
      <c r="F344" s="13"/>
      <c r="G344" s="21" t="s">
        <v>320</v>
      </c>
      <c r="H344" s="2" t="s">
        <v>11</v>
      </c>
    </row>
    <row r="345" customFormat="false" ht="15" hidden="false" customHeight="false" outlineLevel="0" collapsed="false">
      <c r="A345" s="15" t="n">
        <v>344</v>
      </c>
      <c r="B345" s="19" t="s">
        <v>335</v>
      </c>
      <c r="C345" s="19" t="s">
        <v>320</v>
      </c>
      <c r="D345" s="19" t="s">
        <v>329</v>
      </c>
      <c r="E345" s="20" t="n">
        <v>2009</v>
      </c>
      <c r="F345" s="13"/>
      <c r="G345" s="21" t="s">
        <v>320</v>
      </c>
      <c r="H345" s="2" t="s">
        <v>11</v>
      </c>
    </row>
    <row r="346" customFormat="false" ht="15" hidden="false" customHeight="false" outlineLevel="0" collapsed="false">
      <c r="A346" s="15" t="n">
        <v>345</v>
      </c>
      <c r="B346" s="19" t="s">
        <v>336</v>
      </c>
      <c r="C346" s="19" t="s">
        <v>337</v>
      </c>
      <c r="D346" s="19" t="s">
        <v>338</v>
      </c>
      <c r="E346" s="20" t="n">
        <v>2009</v>
      </c>
      <c r="F346" s="13"/>
      <c r="G346" s="19" t="s">
        <v>337</v>
      </c>
      <c r="H346" s="2" t="s">
        <v>11</v>
      </c>
    </row>
    <row r="347" customFormat="false" ht="15" hidden="false" customHeight="false" outlineLevel="0" collapsed="false">
      <c r="A347" s="15" t="n">
        <v>346</v>
      </c>
      <c r="B347" s="19" t="s">
        <v>339</v>
      </c>
      <c r="C347" s="19" t="s">
        <v>320</v>
      </c>
      <c r="D347" s="19" t="s">
        <v>12</v>
      </c>
      <c r="E347" s="20" t="n">
        <v>2009</v>
      </c>
      <c r="F347" s="13"/>
      <c r="G347" s="21" t="s">
        <v>320</v>
      </c>
      <c r="H347" s="2" t="s">
        <v>11</v>
      </c>
    </row>
    <row r="348" customFormat="false" ht="15" hidden="false" customHeight="false" outlineLevel="0" collapsed="false">
      <c r="A348" s="15" t="n">
        <v>347</v>
      </c>
      <c r="B348" s="19"/>
      <c r="C348" s="19"/>
      <c r="D348" s="19"/>
      <c r="E348" s="20"/>
      <c r="F348" s="13"/>
      <c r="G348" s="21"/>
    </row>
    <row r="349" customFormat="false" ht="15" hidden="false" customHeight="false" outlineLevel="0" collapsed="false">
      <c r="A349" s="15" t="n">
        <v>348</v>
      </c>
      <c r="B349" s="19"/>
      <c r="C349" s="19"/>
      <c r="D349" s="19"/>
      <c r="E349" s="20"/>
      <c r="F349" s="13"/>
      <c r="G349" s="21"/>
    </row>
    <row r="350" customFormat="false" ht="15" hidden="false" customHeight="false" outlineLevel="0" collapsed="false">
      <c r="A350" s="15" t="n">
        <v>349</v>
      </c>
      <c r="B350" s="19"/>
      <c r="C350" s="19"/>
      <c r="D350" s="19"/>
      <c r="E350" s="20"/>
      <c r="F350" s="13"/>
      <c r="G350" s="21"/>
    </row>
    <row r="351" customFormat="false" ht="15" hidden="false" customHeight="false" outlineLevel="0" collapsed="false">
      <c r="A351" s="15" t="n">
        <v>350</v>
      </c>
      <c r="B351" s="19"/>
      <c r="C351" s="19"/>
      <c r="D351" s="19"/>
      <c r="E351" s="20"/>
      <c r="F351" s="13"/>
      <c r="G351" s="21"/>
    </row>
    <row r="352" customFormat="false" ht="15" hidden="false" customHeight="false" outlineLevel="0" collapsed="false">
      <c r="A352" s="15" t="n">
        <v>351</v>
      </c>
      <c r="B352" s="19"/>
      <c r="C352" s="19"/>
      <c r="D352" s="19"/>
      <c r="E352" s="20"/>
      <c r="F352" s="13"/>
      <c r="G352" s="21"/>
    </row>
    <row r="353" customFormat="false" ht="15" hidden="false" customHeight="false" outlineLevel="0" collapsed="false">
      <c r="A353" s="15" t="n">
        <v>352</v>
      </c>
      <c r="B353" s="19"/>
      <c r="C353" s="19"/>
      <c r="D353" s="19"/>
      <c r="E353" s="20"/>
      <c r="F353" s="13"/>
      <c r="G353" s="21"/>
    </row>
    <row r="354" customFormat="false" ht="15" hidden="false" customHeight="false" outlineLevel="0" collapsed="false">
      <c r="A354" s="15" t="n">
        <v>353</v>
      </c>
      <c r="B354" s="19"/>
      <c r="C354" s="19"/>
      <c r="D354" s="19"/>
      <c r="E354" s="20"/>
      <c r="F354" s="13"/>
      <c r="G354" s="21"/>
    </row>
    <row r="355" customFormat="false" ht="15" hidden="false" customHeight="false" outlineLevel="0" collapsed="false">
      <c r="A355" s="15" t="n">
        <v>354</v>
      </c>
      <c r="B355" s="19"/>
      <c r="C355" s="19"/>
      <c r="D355" s="19"/>
      <c r="E355" s="20"/>
      <c r="F355" s="13"/>
      <c r="G355" s="21"/>
    </row>
    <row r="356" customFormat="false" ht="15" hidden="false" customHeight="false" outlineLevel="0" collapsed="false">
      <c r="A356" s="15" t="n">
        <v>355</v>
      </c>
      <c r="B356" s="19"/>
      <c r="C356" s="19"/>
      <c r="D356" s="19"/>
      <c r="E356" s="20"/>
      <c r="F356" s="13"/>
      <c r="G356" s="21"/>
    </row>
    <row r="357" customFormat="false" ht="15" hidden="false" customHeight="false" outlineLevel="0" collapsed="false">
      <c r="A357" s="15" t="n">
        <v>356</v>
      </c>
      <c r="B357" s="19"/>
      <c r="C357" s="19"/>
      <c r="D357" s="19"/>
      <c r="E357" s="20"/>
      <c r="F357" s="13"/>
      <c r="G357" s="21"/>
    </row>
    <row r="358" customFormat="false" ht="15" hidden="false" customHeight="false" outlineLevel="0" collapsed="false">
      <c r="A358" s="15" t="n">
        <v>357</v>
      </c>
      <c r="B358" s="19"/>
      <c r="C358" s="19"/>
      <c r="D358" s="19"/>
      <c r="E358" s="20"/>
      <c r="F358" s="13"/>
      <c r="G358" s="21"/>
    </row>
    <row r="359" customFormat="false" ht="15" hidden="false" customHeight="false" outlineLevel="0" collapsed="false">
      <c r="A359" s="15" t="n">
        <v>358</v>
      </c>
      <c r="B359" s="19"/>
      <c r="C359" s="19"/>
      <c r="D359" s="19"/>
      <c r="E359" s="20"/>
      <c r="F359" s="13"/>
      <c r="G359" s="21"/>
    </row>
    <row r="360" customFormat="false" ht="15" hidden="false" customHeight="false" outlineLevel="0" collapsed="false">
      <c r="A360" s="15" t="n">
        <v>359</v>
      </c>
      <c r="B360" s="19"/>
      <c r="C360" s="19"/>
      <c r="D360" s="19"/>
      <c r="E360" s="20"/>
      <c r="F360" s="13"/>
      <c r="G360" s="21"/>
    </row>
    <row r="361" customFormat="false" ht="15" hidden="false" customHeight="false" outlineLevel="0" collapsed="false">
      <c r="A361" s="15" t="n">
        <v>360</v>
      </c>
      <c r="B361" s="19"/>
      <c r="C361" s="19"/>
      <c r="D361" s="19"/>
      <c r="E361" s="20"/>
      <c r="F361" s="13"/>
      <c r="G361" s="21"/>
    </row>
    <row r="362" customFormat="false" ht="15" hidden="false" customHeight="false" outlineLevel="0" collapsed="false">
      <c r="A362" s="15" t="n">
        <v>361</v>
      </c>
      <c r="B362" s="19"/>
      <c r="C362" s="19"/>
      <c r="D362" s="19"/>
      <c r="E362" s="20"/>
      <c r="F362" s="13"/>
      <c r="G362" s="21"/>
    </row>
    <row r="363" customFormat="false" ht="15" hidden="false" customHeight="false" outlineLevel="0" collapsed="false">
      <c r="A363" s="15" t="n">
        <v>362</v>
      </c>
      <c r="B363" s="19"/>
      <c r="C363" s="19"/>
      <c r="D363" s="19"/>
      <c r="E363" s="20"/>
      <c r="F363" s="13"/>
      <c r="G363" s="21"/>
    </row>
    <row r="364" customFormat="false" ht="15" hidden="false" customHeight="false" outlineLevel="0" collapsed="false">
      <c r="A364" s="15" t="n">
        <v>363</v>
      </c>
      <c r="B364" s="19"/>
      <c r="C364" s="19"/>
      <c r="D364" s="19"/>
      <c r="E364" s="20"/>
      <c r="F364" s="13"/>
      <c r="G364" s="21"/>
    </row>
    <row r="365" customFormat="false" ht="15" hidden="false" customHeight="false" outlineLevel="0" collapsed="false">
      <c r="A365" s="15" t="n">
        <v>364</v>
      </c>
      <c r="B365" s="19"/>
      <c r="C365" s="19"/>
      <c r="D365" s="19"/>
      <c r="E365" s="20"/>
      <c r="F365" s="13"/>
      <c r="G365" s="21"/>
    </row>
    <row r="366" customFormat="false" ht="15" hidden="false" customHeight="false" outlineLevel="0" collapsed="false">
      <c r="A366" s="15" t="n">
        <v>365</v>
      </c>
      <c r="B366" s="19"/>
      <c r="C366" s="19"/>
      <c r="D366" s="19"/>
      <c r="E366" s="20"/>
      <c r="F366" s="13"/>
      <c r="G366" s="21"/>
    </row>
    <row r="367" customFormat="false" ht="15" hidden="false" customHeight="false" outlineLevel="0" collapsed="false">
      <c r="A367" s="15" t="n">
        <v>366</v>
      </c>
      <c r="B367" s="19"/>
      <c r="C367" s="19"/>
      <c r="D367" s="19"/>
      <c r="E367" s="20"/>
      <c r="F367" s="13"/>
      <c r="G367" s="21"/>
    </row>
    <row r="368" customFormat="false" ht="15" hidden="false" customHeight="false" outlineLevel="0" collapsed="false">
      <c r="A368" s="15" t="n">
        <v>367</v>
      </c>
      <c r="B368" s="19"/>
      <c r="C368" s="19"/>
      <c r="D368" s="19"/>
      <c r="E368" s="20"/>
      <c r="F368" s="13"/>
      <c r="G368" s="21"/>
    </row>
    <row r="369" customFormat="false" ht="15" hidden="false" customHeight="false" outlineLevel="0" collapsed="false">
      <c r="A369" s="15" t="n">
        <v>368</v>
      </c>
      <c r="B369" s="19"/>
      <c r="C369" s="19"/>
      <c r="D369" s="19"/>
      <c r="E369" s="20"/>
      <c r="F369" s="13"/>
      <c r="G369" s="21"/>
    </row>
    <row r="370" customFormat="false" ht="15" hidden="false" customHeight="false" outlineLevel="0" collapsed="false">
      <c r="A370" s="15" t="n">
        <v>369</v>
      </c>
      <c r="B370" s="19"/>
      <c r="C370" s="19"/>
      <c r="D370" s="19"/>
      <c r="E370" s="20"/>
      <c r="F370" s="13"/>
      <c r="G370" s="21"/>
    </row>
    <row r="371" customFormat="false" ht="15" hidden="false" customHeight="false" outlineLevel="0" collapsed="false">
      <c r="A371" s="15" t="n">
        <v>370</v>
      </c>
      <c r="B371" s="19"/>
      <c r="C371" s="19"/>
      <c r="D371" s="19"/>
      <c r="E371" s="20"/>
      <c r="F371" s="13"/>
      <c r="G371" s="21"/>
    </row>
    <row r="372" customFormat="false" ht="15" hidden="false" customHeight="false" outlineLevel="0" collapsed="false">
      <c r="A372" s="15" t="n">
        <v>371</v>
      </c>
      <c r="B372" s="19"/>
      <c r="C372" s="19"/>
      <c r="D372" s="19"/>
      <c r="E372" s="20"/>
      <c r="F372" s="13"/>
      <c r="G372" s="21"/>
    </row>
    <row r="373" customFormat="false" ht="15" hidden="false" customHeight="false" outlineLevel="0" collapsed="false">
      <c r="A373" s="15" t="n">
        <v>372</v>
      </c>
      <c r="B373" s="19"/>
      <c r="C373" s="19"/>
      <c r="D373" s="19"/>
      <c r="E373" s="20"/>
      <c r="F373" s="13"/>
      <c r="G373" s="21"/>
    </row>
    <row r="374" customFormat="false" ht="15" hidden="false" customHeight="false" outlineLevel="0" collapsed="false">
      <c r="A374" s="15" t="n">
        <v>373</v>
      </c>
      <c r="B374" s="19"/>
      <c r="C374" s="19"/>
      <c r="D374" s="19"/>
      <c r="E374" s="20"/>
      <c r="F374" s="13"/>
      <c r="G374" s="21"/>
    </row>
    <row r="375" customFormat="false" ht="15" hidden="false" customHeight="false" outlineLevel="0" collapsed="false">
      <c r="A375" s="15" t="n">
        <v>374</v>
      </c>
      <c r="B375" s="19"/>
      <c r="C375" s="19"/>
      <c r="D375" s="19"/>
      <c r="E375" s="20"/>
      <c r="F375" s="13"/>
      <c r="G375" s="21"/>
    </row>
    <row r="376" customFormat="false" ht="15" hidden="false" customHeight="false" outlineLevel="0" collapsed="false">
      <c r="A376" s="15" t="n">
        <v>375</v>
      </c>
      <c r="B376" s="19"/>
      <c r="C376" s="19"/>
      <c r="D376" s="19"/>
      <c r="E376" s="20"/>
      <c r="F376" s="13"/>
      <c r="G376" s="21"/>
    </row>
    <row r="377" customFormat="false" ht="15" hidden="false" customHeight="false" outlineLevel="0" collapsed="false">
      <c r="A377" s="15" t="n">
        <v>376</v>
      </c>
      <c r="B377" s="19"/>
      <c r="C377" s="19"/>
      <c r="D377" s="19"/>
      <c r="E377" s="20"/>
      <c r="F377" s="13"/>
      <c r="G377" s="21"/>
    </row>
    <row r="378" customFormat="false" ht="15" hidden="false" customHeight="false" outlineLevel="0" collapsed="false">
      <c r="A378" s="15" t="n">
        <v>377</v>
      </c>
      <c r="B378" s="19"/>
      <c r="C378" s="19"/>
      <c r="D378" s="19"/>
      <c r="E378" s="20"/>
      <c r="F378" s="13"/>
      <c r="G378" s="21"/>
    </row>
    <row r="379" customFormat="false" ht="15" hidden="false" customHeight="false" outlineLevel="0" collapsed="false">
      <c r="A379" s="15" t="n">
        <v>378</v>
      </c>
      <c r="B379" s="19"/>
      <c r="C379" s="19"/>
      <c r="D379" s="19"/>
      <c r="E379" s="20"/>
      <c r="F379" s="13"/>
      <c r="G379" s="21"/>
    </row>
    <row r="380" customFormat="false" ht="15" hidden="false" customHeight="false" outlineLevel="0" collapsed="false">
      <c r="A380" s="15" t="n">
        <v>379</v>
      </c>
      <c r="B380" s="19"/>
      <c r="C380" s="19"/>
      <c r="D380" s="19"/>
      <c r="E380" s="20"/>
      <c r="F380" s="13"/>
      <c r="G380" s="21"/>
    </row>
    <row r="381" customFormat="false" ht="15" hidden="false" customHeight="false" outlineLevel="0" collapsed="false">
      <c r="A381" s="15" t="n">
        <v>380</v>
      </c>
      <c r="B381" s="19"/>
      <c r="C381" s="19"/>
      <c r="D381" s="19"/>
      <c r="E381" s="20"/>
      <c r="F381" s="13"/>
      <c r="G381" s="21"/>
    </row>
    <row r="382" customFormat="false" ht="15" hidden="false" customHeight="false" outlineLevel="0" collapsed="false">
      <c r="A382" s="15" t="n">
        <v>381</v>
      </c>
      <c r="B382" s="19"/>
      <c r="C382" s="19"/>
      <c r="D382" s="19"/>
      <c r="E382" s="20"/>
      <c r="F382" s="13"/>
      <c r="G382" s="21"/>
    </row>
    <row r="383" customFormat="false" ht="15" hidden="false" customHeight="false" outlineLevel="0" collapsed="false">
      <c r="A383" s="15" t="n">
        <v>382</v>
      </c>
      <c r="B383" s="19"/>
      <c r="C383" s="19"/>
      <c r="D383" s="19"/>
      <c r="E383" s="20"/>
      <c r="F383" s="13"/>
      <c r="G383" s="21"/>
    </row>
    <row r="384" customFormat="false" ht="15" hidden="false" customHeight="false" outlineLevel="0" collapsed="false">
      <c r="A384" s="15" t="n">
        <v>383</v>
      </c>
      <c r="B384" s="19"/>
      <c r="C384" s="19"/>
      <c r="D384" s="19"/>
      <c r="E384" s="20"/>
      <c r="F384" s="13"/>
      <c r="G384" s="21"/>
    </row>
    <row r="385" customFormat="false" ht="15" hidden="false" customHeight="false" outlineLevel="0" collapsed="false">
      <c r="A385" s="15" t="n">
        <v>384</v>
      </c>
      <c r="B385" s="19"/>
      <c r="C385" s="19"/>
      <c r="D385" s="19"/>
      <c r="E385" s="20"/>
      <c r="F385" s="13"/>
      <c r="G385" s="21"/>
    </row>
    <row r="386" customFormat="false" ht="15" hidden="false" customHeight="false" outlineLevel="0" collapsed="false">
      <c r="A386" s="15" t="n">
        <v>385</v>
      </c>
      <c r="B386" s="19"/>
      <c r="C386" s="19"/>
      <c r="D386" s="19"/>
      <c r="E386" s="20"/>
      <c r="F386" s="13"/>
      <c r="G386" s="21"/>
    </row>
    <row r="387" customFormat="false" ht="15" hidden="false" customHeight="false" outlineLevel="0" collapsed="false">
      <c r="A387" s="15" t="n">
        <v>386</v>
      </c>
      <c r="B387" s="19"/>
      <c r="C387" s="19"/>
      <c r="D387" s="19"/>
      <c r="E387" s="20"/>
      <c r="F387" s="13"/>
      <c r="G387" s="21"/>
    </row>
    <row r="388" customFormat="false" ht="15" hidden="false" customHeight="false" outlineLevel="0" collapsed="false">
      <c r="A388" s="15" t="n">
        <v>387</v>
      </c>
      <c r="B388" s="19"/>
      <c r="C388" s="19"/>
      <c r="D388" s="19"/>
      <c r="E388" s="20"/>
      <c r="F388" s="13"/>
      <c r="G388" s="21"/>
    </row>
    <row r="389" customFormat="false" ht="15" hidden="false" customHeight="false" outlineLevel="0" collapsed="false">
      <c r="A389" s="15" t="n">
        <v>388</v>
      </c>
      <c r="B389" s="19"/>
      <c r="C389" s="19"/>
      <c r="D389" s="19"/>
      <c r="E389" s="20"/>
      <c r="F389" s="13"/>
      <c r="G389" s="21"/>
    </row>
    <row r="390" customFormat="false" ht="15" hidden="false" customHeight="false" outlineLevel="0" collapsed="false">
      <c r="A390" s="15" t="n">
        <v>389</v>
      </c>
      <c r="B390" s="19"/>
      <c r="C390" s="19"/>
      <c r="D390" s="19"/>
      <c r="E390" s="20"/>
      <c r="F390" s="13"/>
      <c r="G390" s="21"/>
    </row>
    <row r="391" customFormat="false" ht="15" hidden="false" customHeight="false" outlineLevel="0" collapsed="false">
      <c r="A391" s="15" t="n">
        <v>390</v>
      </c>
      <c r="B391" s="19"/>
      <c r="C391" s="19"/>
      <c r="D391" s="19"/>
      <c r="E391" s="20"/>
      <c r="F391" s="13"/>
      <c r="G391" s="21"/>
    </row>
    <row r="392" customFormat="false" ht="15" hidden="false" customHeight="false" outlineLevel="0" collapsed="false">
      <c r="A392" s="15" t="n">
        <v>391</v>
      </c>
      <c r="B392" s="19"/>
      <c r="C392" s="19"/>
      <c r="D392" s="19"/>
      <c r="E392" s="20"/>
      <c r="F392" s="13"/>
      <c r="G392" s="21"/>
    </row>
    <row r="393" customFormat="false" ht="15" hidden="false" customHeight="false" outlineLevel="0" collapsed="false">
      <c r="A393" s="15" t="n">
        <v>392</v>
      </c>
      <c r="B393" s="19"/>
      <c r="C393" s="19"/>
      <c r="D393" s="19"/>
      <c r="E393" s="20"/>
      <c r="F393" s="13"/>
      <c r="G393" s="21"/>
    </row>
    <row r="394" customFormat="false" ht="15" hidden="false" customHeight="false" outlineLevel="0" collapsed="false">
      <c r="A394" s="15" t="n">
        <v>393</v>
      </c>
      <c r="B394" s="19"/>
      <c r="C394" s="19"/>
      <c r="D394" s="19"/>
      <c r="E394" s="20"/>
      <c r="F394" s="13"/>
      <c r="G394" s="21"/>
    </row>
    <row r="395" customFormat="false" ht="15" hidden="false" customHeight="false" outlineLevel="0" collapsed="false">
      <c r="A395" s="15" t="n">
        <v>394</v>
      </c>
      <c r="B395" s="19"/>
      <c r="C395" s="19"/>
      <c r="D395" s="19"/>
      <c r="E395" s="20"/>
      <c r="F395" s="13"/>
      <c r="G395" s="21"/>
    </row>
    <row r="396" customFormat="false" ht="15" hidden="false" customHeight="false" outlineLevel="0" collapsed="false">
      <c r="A396" s="15" t="n">
        <v>395</v>
      </c>
      <c r="B396" s="19"/>
      <c r="C396" s="19"/>
      <c r="D396" s="19"/>
      <c r="E396" s="20"/>
      <c r="F396" s="13"/>
      <c r="G396" s="21"/>
    </row>
    <row r="397" customFormat="false" ht="15" hidden="false" customHeight="false" outlineLevel="0" collapsed="false">
      <c r="A397" s="15" t="n">
        <v>396</v>
      </c>
      <c r="B397" s="19"/>
      <c r="C397" s="19"/>
      <c r="D397" s="19"/>
      <c r="E397" s="20"/>
      <c r="F397" s="13"/>
      <c r="G397" s="21"/>
    </row>
    <row r="398" customFormat="false" ht="15" hidden="false" customHeight="false" outlineLevel="0" collapsed="false">
      <c r="A398" s="15" t="n">
        <v>397</v>
      </c>
      <c r="B398" s="19"/>
      <c r="C398" s="19"/>
      <c r="D398" s="19"/>
      <c r="E398" s="20"/>
      <c r="F398" s="13"/>
      <c r="G398" s="21"/>
    </row>
    <row r="399" customFormat="false" ht="15" hidden="false" customHeight="false" outlineLevel="0" collapsed="false">
      <c r="A399" s="15" t="n">
        <v>398</v>
      </c>
      <c r="B399" s="19"/>
      <c r="C399" s="19"/>
      <c r="D399" s="19"/>
      <c r="E399" s="20"/>
      <c r="F399" s="13"/>
      <c r="G399" s="21"/>
    </row>
    <row r="400" customFormat="false" ht="15" hidden="false" customHeight="false" outlineLevel="0" collapsed="false">
      <c r="A400" s="15" t="n">
        <v>399</v>
      </c>
      <c r="B400" s="19"/>
      <c r="C400" s="19"/>
      <c r="D400" s="19"/>
      <c r="E400" s="20"/>
      <c r="F400" s="13"/>
      <c r="G400" s="21"/>
    </row>
    <row r="401" customFormat="false" ht="15" hidden="false" customHeight="false" outlineLevel="0" collapsed="false">
      <c r="A401" s="15" t="n">
        <v>400</v>
      </c>
      <c r="B401" s="19"/>
      <c r="C401" s="19"/>
      <c r="D401" s="19"/>
      <c r="E401" s="20"/>
      <c r="F401" s="13"/>
      <c r="G401" s="21"/>
    </row>
    <row r="402" customFormat="false" ht="15" hidden="false" customHeight="false" outlineLevel="0" collapsed="false">
      <c r="A402" s="15" t="n">
        <v>401</v>
      </c>
      <c r="B402" s="19"/>
      <c r="C402" s="19"/>
      <c r="D402" s="19"/>
      <c r="E402" s="20"/>
      <c r="F402" s="13"/>
      <c r="G402" s="21"/>
    </row>
    <row r="403" customFormat="false" ht="15" hidden="false" customHeight="false" outlineLevel="0" collapsed="false">
      <c r="A403" s="15" t="n">
        <v>402</v>
      </c>
      <c r="B403" s="19"/>
      <c r="C403" s="19"/>
      <c r="D403" s="19"/>
      <c r="E403" s="20"/>
      <c r="F403" s="13"/>
      <c r="G403" s="21"/>
    </row>
    <row r="404" customFormat="false" ht="15" hidden="false" customHeight="false" outlineLevel="0" collapsed="false">
      <c r="A404" s="15" t="n">
        <v>403</v>
      </c>
      <c r="B404" s="19"/>
      <c r="C404" s="19"/>
      <c r="D404" s="19"/>
      <c r="E404" s="20"/>
      <c r="F404" s="13"/>
      <c r="G404" s="21"/>
    </row>
    <row r="405" customFormat="false" ht="15" hidden="false" customHeight="false" outlineLevel="0" collapsed="false">
      <c r="A405" s="15" t="n">
        <v>404</v>
      </c>
      <c r="B405" s="19"/>
      <c r="C405" s="19"/>
      <c r="D405" s="19"/>
      <c r="E405" s="20"/>
      <c r="F405" s="13"/>
      <c r="G405" s="21"/>
    </row>
    <row r="406" customFormat="false" ht="15" hidden="false" customHeight="false" outlineLevel="0" collapsed="false">
      <c r="A406" s="15" t="n">
        <v>405</v>
      </c>
      <c r="B406" s="19"/>
      <c r="C406" s="19"/>
      <c r="D406" s="19"/>
      <c r="E406" s="20"/>
      <c r="F406" s="13"/>
      <c r="G406" s="21"/>
    </row>
    <row r="407" customFormat="false" ht="15" hidden="false" customHeight="false" outlineLevel="0" collapsed="false">
      <c r="A407" s="15" t="n">
        <v>406</v>
      </c>
      <c r="B407" s="19"/>
      <c r="C407" s="19"/>
      <c r="D407" s="19"/>
      <c r="E407" s="20"/>
      <c r="F407" s="13"/>
      <c r="G407" s="21"/>
    </row>
    <row r="408" customFormat="false" ht="15" hidden="false" customHeight="false" outlineLevel="0" collapsed="false">
      <c r="A408" s="15" t="n">
        <v>407</v>
      </c>
      <c r="B408" s="19"/>
      <c r="C408" s="19"/>
      <c r="D408" s="19"/>
      <c r="E408" s="20"/>
      <c r="F408" s="13"/>
      <c r="G408" s="21"/>
    </row>
    <row r="409" customFormat="false" ht="15" hidden="false" customHeight="false" outlineLevel="0" collapsed="false">
      <c r="A409" s="15" t="n">
        <v>408</v>
      </c>
      <c r="B409" s="19"/>
      <c r="C409" s="19"/>
      <c r="D409" s="19"/>
      <c r="E409" s="20"/>
      <c r="F409" s="13"/>
      <c r="G409" s="21"/>
    </row>
    <row r="410" customFormat="false" ht="15" hidden="false" customHeight="false" outlineLevel="0" collapsed="false">
      <c r="A410" s="15" t="n">
        <v>409</v>
      </c>
      <c r="B410" s="19"/>
      <c r="C410" s="19"/>
      <c r="D410" s="19"/>
      <c r="E410" s="20"/>
      <c r="F410" s="13"/>
      <c r="G410" s="21"/>
    </row>
    <row r="411" customFormat="false" ht="15" hidden="false" customHeight="false" outlineLevel="0" collapsed="false">
      <c r="A411" s="15" t="n">
        <v>410</v>
      </c>
      <c r="B411" s="19"/>
      <c r="C411" s="19"/>
      <c r="D411" s="19"/>
      <c r="E411" s="20"/>
      <c r="F411" s="13"/>
      <c r="G411" s="21"/>
    </row>
    <row r="412" customFormat="false" ht="15" hidden="false" customHeight="false" outlineLevel="0" collapsed="false">
      <c r="A412" s="15" t="n">
        <v>411</v>
      </c>
      <c r="B412" s="19"/>
      <c r="C412" s="19"/>
      <c r="D412" s="19"/>
      <c r="E412" s="20"/>
      <c r="F412" s="13"/>
      <c r="G412" s="21"/>
    </row>
    <row r="413" customFormat="false" ht="15" hidden="false" customHeight="false" outlineLevel="0" collapsed="false">
      <c r="A413" s="15" t="n">
        <v>412</v>
      </c>
      <c r="B413" s="19"/>
      <c r="C413" s="19"/>
      <c r="D413" s="19"/>
      <c r="E413" s="20"/>
      <c r="F413" s="13"/>
      <c r="G413" s="21"/>
    </row>
    <row r="414" customFormat="false" ht="15" hidden="false" customHeight="false" outlineLevel="0" collapsed="false">
      <c r="A414" s="15" t="n">
        <v>413</v>
      </c>
      <c r="B414" s="19"/>
      <c r="C414" s="19"/>
      <c r="D414" s="19"/>
      <c r="E414" s="20"/>
      <c r="F414" s="13"/>
      <c r="G414" s="21"/>
    </row>
    <row r="415" customFormat="false" ht="15" hidden="false" customHeight="false" outlineLevel="0" collapsed="false">
      <c r="A415" s="15" t="n">
        <v>414</v>
      </c>
      <c r="B415" s="19"/>
      <c r="C415" s="19"/>
      <c r="D415" s="19"/>
      <c r="E415" s="20"/>
      <c r="F415" s="13"/>
      <c r="G415" s="21"/>
    </row>
    <row r="416" customFormat="false" ht="15" hidden="false" customHeight="false" outlineLevel="0" collapsed="false">
      <c r="A416" s="15" t="n">
        <v>415</v>
      </c>
      <c r="B416" s="19"/>
      <c r="C416" s="19"/>
      <c r="D416" s="19"/>
      <c r="E416" s="20"/>
      <c r="F416" s="13"/>
      <c r="G416" s="21"/>
    </row>
    <row r="417" customFormat="false" ht="15" hidden="false" customHeight="false" outlineLevel="0" collapsed="false">
      <c r="A417" s="15" t="n">
        <v>416</v>
      </c>
      <c r="B417" s="19"/>
      <c r="C417" s="19"/>
      <c r="D417" s="19"/>
      <c r="E417" s="20"/>
      <c r="F417" s="13"/>
      <c r="G417" s="21"/>
    </row>
    <row r="418" customFormat="false" ht="15" hidden="false" customHeight="false" outlineLevel="0" collapsed="false">
      <c r="A418" s="15" t="n">
        <v>417</v>
      </c>
      <c r="B418" s="19"/>
      <c r="C418" s="19"/>
      <c r="D418" s="19"/>
      <c r="E418" s="20"/>
      <c r="F418" s="13"/>
      <c r="G418" s="21"/>
    </row>
    <row r="419" customFormat="false" ht="15" hidden="false" customHeight="false" outlineLevel="0" collapsed="false">
      <c r="A419" s="15" t="n">
        <v>418</v>
      </c>
      <c r="B419" s="19"/>
      <c r="C419" s="19"/>
      <c r="D419" s="19"/>
      <c r="E419" s="20"/>
      <c r="F419" s="13"/>
      <c r="G419" s="21"/>
    </row>
    <row r="420" customFormat="false" ht="15" hidden="false" customHeight="false" outlineLevel="0" collapsed="false">
      <c r="A420" s="15" t="n">
        <v>419</v>
      </c>
      <c r="B420" s="19"/>
      <c r="C420" s="19"/>
      <c r="D420" s="19"/>
      <c r="E420" s="20"/>
      <c r="F420" s="13"/>
      <c r="G420" s="21"/>
    </row>
    <row r="421" customFormat="false" ht="15" hidden="false" customHeight="false" outlineLevel="0" collapsed="false">
      <c r="A421" s="15" t="n">
        <v>420</v>
      </c>
      <c r="B421" s="19"/>
      <c r="C421" s="19"/>
      <c r="D421" s="19"/>
      <c r="E421" s="20"/>
      <c r="F421" s="13"/>
      <c r="G421" s="21"/>
    </row>
    <row r="422" customFormat="false" ht="15" hidden="false" customHeight="false" outlineLevel="0" collapsed="false">
      <c r="A422" s="15" t="n">
        <v>421</v>
      </c>
      <c r="B422" s="19"/>
      <c r="C422" s="19"/>
      <c r="D422" s="19"/>
      <c r="E422" s="20"/>
      <c r="F422" s="13"/>
      <c r="G422" s="21"/>
    </row>
    <row r="423" customFormat="false" ht="15" hidden="false" customHeight="false" outlineLevel="0" collapsed="false">
      <c r="A423" s="15" t="n">
        <v>422</v>
      </c>
      <c r="B423" s="19"/>
      <c r="C423" s="19"/>
      <c r="D423" s="19"/>
      <c r="E423" s="20"/>
      <c r="F423" s="13"/>
      <c r="G423" s="21"/>
    </row>
    <row r="424" customFormat="false" ht="15" hidden="false" customHeight="false" outlineLevel="0" collapsed="false">
      <c r="A424" s="15" t="n">
        <v>423</v>
      </c>
      <c r="B424" s="19"/>
      <c r="C424" s="19"/>
      <c r="D424" s="19"/>
      <c r="E424" s="20"/>
      <c r="F424" s="13"/>
      <c r="G424" s="21"/>
    </row>
    <row r="425" customFormat="false" ht="15" hidden="false" customHeight="false" outlineLevel="0" collapsed="false">
      <c r="A425" s="15" t="n">
        <v>424</v>
      </c>
      <c r="B425" s="19"/>
      <c r="C425" s="19"/>
      <c r="D425" s="19"/>
      <c r="E425" s="20"/>
      <c r="F425" s="13"/>
      <c r="G425" s="21"/>
    </row>
    <row r="426" customFormat="false" ht="15" hidden="false" customHeight="false" outlineLevel="0" collapsed="false">
      <c r="A426" s="15" t="n">
        <v>425</v>
      </c>
      <c r="B426" s="19"/>
      <c r="C426" s="19"/>
      <c r="D426" s="19"/>
      <c r="E426" s="20"/>
      <c r="F426" s="13"/>
      <c r="G426" s="21"/>
    </row>
    <row r="427" customFormat="false" ht="15" hidden="false" customHeight="false" outlineLevel="0" collapsed="false">
      <c r="A427" s="15" t="n">
        <v>426</v>
      </c>
      <c r="B427" s="19"/>
      <c r="C427" s="19"/>
      <c r="D427" s="19"/>
      <c r="E427" s="20"/>
      <c r="F427" s="13"/>
      <c r="G427" s="21"/>
    </row>
    <row r="428" customFormat="false" ht="15" hidden="false" customHeight="false" outlineLevel="0" collapsed="false">
      <c r="A428" s="15" t="n">
        <v>427</v>
      </c>
      <c r="B428" s="19"/>
      <c r="C428" s="19"/>
      <c r="D428" s="19"/>
      <c r="E428" s="20"/>
      <c r="F428" s="13"/>
      <c r="G428" s="21"/>
    </row>
    <row r="429" customFormat="false" ht="15" hidden="false" customHeight="false" outlineLevel="0" collapsed="false">
      <c r="A429" s="15" t="n">
        <v>428</v>
      </c>
      <c r="B429" s="19"/>
      <c r="C429" s="19"/>
      <c r="D429" s="19"/>
      <c r="E429" s="20"/>
      <c r="F429" s="13"/>
      <c r="G429" s="21"/>
    </row>
    <row r="430" customFormat="false" ht="15" hidden="false" customHeight="false" outlineLevel="0" collapsed="false">
      <c r="A430" s="15" t="n">
        <v>429</v>
      </c>
      <c r="B430" s="19"/>
      <c r="C430" s="19"/>
      <c r="D430" s="19"/>
      <c r="E430" s="20"/>
      <c r="F430" s="13"/>
      <c r="G430" s="21"/>
    </row>
    <row r="431" customFormat="false" ht="15" hidden="false" customHeight="false" outlineLevel="0" collapsed="false">
      <c r="A431" s="15" t="n">
        <v>430</v>
      </c>
      <c r="B431" s="19"/>
      <c r="C431" s="19"/>
      <c r="D431" s="19"/>
      <c r="E431" s="20"/>
      <c r="F431" s="13"/>
      <c r="G431" s="21"/>
    </row>
    <row r="432" customFormat="false" ht="15" hidden="false" customHeight="false" outlineLevel="0" collapsed="false">
      <c r="A432" s="15" t="n">
        <v>431</v>
      </c>
      <c r="B432" s="19"/>
      <c r="C432" s="19"/>
      <c r="D432" s="19"/>
      <c r="E432" s="20"/>
      <c r="F432" s="13"/>
      <c r="G432" s="21"/>
    </row>
    <row r="433" customFormat="false" ht="15" hidden="false" customHeight="false" outlineLevel="0" collapsed="false">
      <c r="A433" s="15" t="n">
        <v>432</v>
      </c>
      <c r="B433" s="19"/>
      <c r="C433" s="19"/>
      <c r="D433" s="19"/>
      <c r="E433" s="20"/>
      <c r="F433" s="13"/>
      <c r="G433" s="21"/>
    </row>
    <row r="434" customFormat="false" ht="15" hidden="false" customHeight="false" outlineLevel="0" collapsed="false">
      <c r="A434" s="15" t="n">
        <v>433</v>
      </c>
      <c r="B434" s="19"/>
      <c r="C434" s="19"/>
      <c r="D434" s="19"/>
      <c r="E434" s="20"/>
      <c r="F434" s="13"/>
      <c r="G434" s="21"/>
    </row>
    <row r="435" customFormat="false" ht="15" hidden="false" customHeight="false" outlineLevel="0" collapsed="false">
      <c r="A435" s="15" t="n">
        <v>434</v>
      </c>
      <c r="B435" s="19"/>
      <c r="C435" s="19"/>
      <c r="D435" s="19"/>
      <c r="E435" s="20"/>
      <c r="F435" s="13"/>
      <c r="G435" s="21"/>
    </row>
    <row r="436" customFormat="false" ht="15" hidden="false" customHeight="false" outlineLevel="0" collapsed="false">
      <c r="A436" s="15" t="n">
        <v>435</v>
      </c>
      <c r="B436" s="19"/>
      <c r="C436" s="19"/>
      <c r="D436" s="19"/>
      <c r="E436" s="20"/>
      <c r="F436" s="13"/>
      <c r="G436" s="21"/>
    </row>
    <row r="437" customFormat="false" ht="15" hidden="false" customHeight="false" outlineLevel="0" collapsed="false">
      <c r="A437" s="15" t="n">
        <v>436</v>
      </c>
      <c r="B437" s="19"/>
      <c r="C437" s="19"/>
      <c r="D437" s="19"/>
      <c r="E437" s="20"/>
      <c r="F437" s="13"/>
      <c r="G437" s="21"/>
    </row>
    <row r="438" customFormat="false" ht="15" hidden="false" customHeight="false" outlineLevel="0" collapsed="false">
      <c r="A438" s="15" t="n">
        <v>437</v>
      </c>
      <c r="B438" s="19"/>
      <c r="C438" s="19"/>
      <c r="D438" s="19"/>
      <c r="E438" s="20"/>
      <c r="F438" s="13"/>
      <c r="G438" s="21"/>
    </row>
    <row r="439" customFormat="false" ht="15" hidden="false" customHeight="false" outlineLevel="0" collapsed="false">
      <c r="A439" s="15" t="n">
        <v>438</v>
      </c>
      <c r="B439" s="19"/>
      <c r="C439" s="19"/>
      <c r="D439" s="19"/>
      <c r="E439" s="20"/>
      <c r="F439" s="13"/>
      <c r="G439" s="21"/>
    </row>
    <row r="440" customFormat="false" ht="15" hidden="false" customHeight="false" outlineLevel="0" collapsed="false">
      <c r="A440" s="15" t="n">
        <v>439</v>
      </c>
      <c r="B440" s="19"/>
      <c r="C440" s="19"/>
      <c r="D440" s="19"/>
      <c r="E440" s="20"/>
      <c r="F440" s="13"/>
      <c r="G440" s="21"/>
    </row>
    <row r="441" customFormat="false" ht="15" hidden="false" customHeight="false" outlineLevel="0" collapsed="false">
      <c r="A441" s="15" t="n">
        <v>440</v>
      </c>
      <c r="B441" s="19"/>
      <c r="C441" s="19"/>
      <c r="D441" s="19"/>
      <c r="E441" s="20"/>
      <c r="F441" s="13"/>
      <c r="G441" s="21"/>
    </row>
    <row r="442" customFormat="false" ht="15" hidden="false" customHeight="false" outlineLevel="0" collapsed="false">
      <c r="A442" s="15" t="n">
        <v>441</v>
      </c>
      <c r="B442" s="19"/>
      <c r="C442" s="19"/>
      <c r="D442" s="19"/>
      <c r="E442" s="20"/>
      <c r="F442" s="13"/>
      <c r="G442" s="21"/>
    </row>
    <row r="443" customFormat="false" ht="15" hidden="false" customHeight="false" outlineLevel="0" collapsed="false">
      <c r="A443" s="15" t="n">
        <v>442</v>
      </c>
      <c r="B443" s="19"/>
      <c r="C443" s="19"/>
      <c r="D443" s="19"/>
      <c r="E443" s="20"/>
      <c r="F443" s="13"/>
      <c r="G443" s="21"/>
    </row>
    <row r="444" customFormat="false" ht="15" hidden="false" customHeight="false" outlineLevel="0" collapsed="false">
      <c r="A444" s="15" t="n">
        <v>443</v>
      </c>
      <c r="B444" s="19"/>
      <c r="C444" s="19"/>
      <c r="D444" s="19"/>
      <c r="E444" s="20"/>
      <c r="F444" s="13"/>
      <c r="G444" s="21"/>
    </row>
    <row r="445" customFormat="false" ht="15" hidden="false" customHeight="false" outlineLevel="0" collapsed="false">
      <c r="A445" s="15" t="n">
        <v>444</v>
      </c>
      <c r="B445" s="19"/>
      <c r="C445" s="19"/>
      <c r="D445" s="19"/>
      <c r="E445" s="20"/>
      <c r="F445" s="13"/>
      <c r="G445" s="21"/>
    </row>
    <row r="446" customFormat="false" ht="15" hidden="false" customHeight="false" outlineLevel="0" collapsed="false">
      <c r="A446" s="15" t="n">
        <v>445</v>
      </c>
      <c r="B446" s="19"/>
      <c r="C446" s="19"/>
      <c r="D446" s="19"/>
      <c r="E446" s="20"/>
      <c r="F446" s="13"/>
      <c r="G446" s="21"/>
    </row>
    <row r="447" customFormat="false" ht="15" hidden="false" customHeight="false" outlineLevel="0" collapsed="false">
      <c r="A447" s="15" t="n">
        <v>446</v>
      </c>
      <c r="B447" s="19"/>
      <c r="C447" s="19"/>
      <c r="D447" s="19"/>
      <c r="E447" s="20"/>
      <c r="F447" s="13"/>
      <c r="G447" s="21"/>
    </row>
    <row r="448" customFormat="false" ht="15" hidden="false" customHeight="false" outlineLevel="0" collapsed="false">
      <c r="A448" s="15" t="n">
        <v>447</v>
      </c>
      <c r="B448" s="19"/>
      <c r="C448" s="19"/>
      <c r="D448" s="19"/>
      <c r="E448" s="20"/>
      <c r="F448" s="13"/>
      <c r="G448" s="21"/>
    </row>
    <row r="449" customFormat="false" ht="15" hidden="false" customHeight="false" outlineLevel="0" collapsed="false">
      <c r="A449" s="15" t="n">
        <v>448</v>
      </c>
      <c r="B449" s="19"/>
      <c r="C449" s="19"/>
      <c r="D449" s="19"/>
      <c r="E449" s="20"/>
      <c r="F449" s="13"/>
      <c r="G449" s="21"/>
    </row>
    <row r="450" customFormat="false" ht="15" hidden="false" customHeight="false" outlineLevel="0" collapsed="false">
      <c r="A450" s="15" t="n">
        <v>449</v>
      </c>
      <c r="B450" s="19"/>
      <c r="C450" s="19"/>
      <c r="D450" s="19"/>
      <c r="E450" s="20"/>
      <c r="F450" s="13"/>
      <c r="G450" s="21"/>
    </row>
    <row r="451" customFormat="false" ht="15" hidden="false" customHeight="false" outlineLevel="0" collapsed="false">
      <c r="A451" s="15" t="n">
        <v>450</v>
      </c>
      <c r="B451" s="19"/>
      <c r="C451" s="19"/>
      <c r="D451" s="19"/>
      <c r="E451" s="20"/>
      <c r="F451" s="13"/>
      <c r="G451" s="21"/>
    </row>
    <row r="452" customFormat="false" ht="15" hidden="false" customHeight="false" outlineLevel="0" collapsed="false">
      <c r="A452" s="15" t="n">
        <v>451</v>
      </c>
      <c r="B452" s="19"/>
      <c r="C452" s="19"/>
      <c r="D452" s="19"/>
      <c r="E452" s="20"/>
      <c r="F452" s="13"/>
      <c r="G452" s="21"/>
    </row>
    <row r="453" customFormat="false" ht="15" hidden="false" customHeight="false" outlineLevel="0" collapsed="false">
      <c r="A453" s="15" t="n">
        <v>452</v>
      </c>
      <c r="B453" s="19"/>
      <c r="C453" s="19"/>
      <c r="D453" s="19"/>
      <c r="E453" s="20"/>
      <c r="F453" s="13"/>
      <c r="G453" s="21"/>
    </row>
    <row r="454" customFormat="false" ht="15" hidden="false" customHeight="false" outlineLevel="0" collapsed="false">
      <c r="A454" s="15" t="n">
        <v>453</v>
      </c>
      <c r="B454" s="19"/>
      <c r="C454" s="19"/>
      <c r="D454" s="19"/>
      <c r="E454" s="20"/>
      <c r="F454" s="13"/>
      <c r="G454" s="21"/>
    </row>
    <row r="455" customFormat="false" ht="15" hidden="false" customHeight="false" outlineLevel="0" collapsed="false">
      <c r="A455" s="15" t="n">
        <v>454</v>
      </c>
      <c r="B455" s="19"/>
      <c r="C455" s="19"/>
      <c r="D455" s="19"/>
      <c r="E455" s="20"/>
      <c r="F455" s="13"/>
      <c r="G455" s="21"/>
    </row>
    <row r="456" customFormat="false" ht="15" hidden="false" customHeight="false" outlineLevel="0" collapsed="false">
      <c r="A456" s="15" t="n">
        <v>455</v>
      </c>
      <c r="B456" s="19"/>
      <c r="C456" s="19"/>
      <c r="D456" s="19"/>
      <c r="E456" s="20"/>
      <c r="F456" s="13"/>
      <c r="G456" s="21"/>
    </row>
    <row r="457" customFormat="false" ht="15" hidden="false" customHeight="false" outlineLevel="0" collapsed="false">
      <c r="A457" s="15" t="n">
        <v>456</v>
      </c>
      <c r="B457" s="19"/>
      <c r="C457" s="19"/>
      <c r="D457" s="19"/>
      <c r="E457" s="20"/>
      <c r="F457" s="13"/>
      <c r="G457" s="21"/>
    </row>
    <row r="458" customFormat="false" ht="15" hidden="false" customHeight="false" outlineLevel="0" collapsed="false">
      <c r="A458" s="15" t="n">
        <v>457</v>
      </c>
      <c r="B458" s="19"/>
      <c r="C458" s="19"/>
      <c r="D458" s="19"/>
      <c r="E458" s="20"/>
      <c r="F458" s="13"/>
      <c r="G458" s="21"/>
    </row>
    <row r="459" customFormat="false" ht="15" hidden="false" customHeight="false" outlineLevel="0" collapsed="false">
      <c r="A459" s="15" t="n">
        <v>458</v>
      </c>
      <c r="B459" s="19"/>
      <c r="C459" s="19"/>
      <c r="D459" s="19"/>
      <c r="E459" s="20"/>
      <c r="F459" s="13"/>
      <c r="G459" s="21"/>
    </row>
    <row r="460" customFormat="false" ht="15" hidden="false" customHeight="false" outlineLevel="0" collapsed="false">
      <c r="A460" s="15" t="n">
        <v>459</v>
      </c>
      <c r="B460" s="19"/>
      <c r="C460" s="19"/>
      <c r="D460" s="19"/>
      <c r="E460" s="20"/>
      <c r="F460" s="13"/>
      <c r="G460" s="21"/>
    </row>
    <row r="461" customFormat="false" ht="15" hidden="false" customHeight="false" outlineLevel="0" collapsed="false">
      <c r="A461" s="15" t="n">
        <v>460</v>
      </c>
      <c r="B461" s="19"/>
      <c r="C461" s="19"/>
      <c r="D461" s="19"/>
      <c r="E461" s="20"/>
      <c r="F461" s="13"/>
      <c r="G461" s="21"/>
    </row>
    <row r="462" customFormat="false" ht="15" hidden="false" customHeight="false" outlineLevel="0" collapsed="false">
      <c r="A462" s="15" t="n">
        <v>461</v>
      </c>
      <c r="B462" s="19"/>
      <c r="C462" s="19"/>
      <c r="D462" s="19"/>
      <c r="E462" s="20"/>
      <c r="F462" s="13"/>
      <c r="G462" s="21"/>
    </row>
    <row r="463" customFormat="false" ht="15" hidden="false" customHeight="false" outlineLevel="0" collapsed="false">
      <c r="A463" s="15" t="n">
        <v>462</v>
      </c>
      <c r="B463" s="19"/>
      <c r="C463" s="19"/>
      <c r="D463" s="19"/>
      <c r="E463" s="20"/>
      <c r="F463" s="13"/>
      <c r="G463" s="21"/>
    </row>
    <row r="464" customFormat="false" ht="15" hidden="false" customHeight="false" outlineLevel="0" collapsed="false">
      <c r="A464" s="15" t="n">
        <v>463</v>
      </c>
      <c r="B464" s="19"/>
      <c r="C464" s="19"/>
      <c r="D464" s="19"/>
      <c r="E464" s="20"/>
      <c r="F464" s="13"/>
      <c r="G464" s="21"/>
    </row>
    <row r="465" customFormat="false" ht="15" hidden="false" customHeight="false" outlineLevel="0" collapsed="false">
      <c r="A465" s="15" t="n">
        <v>464</v>
      </c>
      <c r="B465" s="19"/>
      <c r="C465" s="19"/>
      <c r="D465" s="19"/>
      <c r="E465" s="20"/>
      <c r="F465" s="13"/>
      <c r="G465" s="21"/>
    </row>
    <row r="466" customFormat="false" ht="15" hidden="false" customHeight="false" outlineLevel="0" collapsed="false">
      <c r="A466" s="15" t="n">
        <v>465</v>
      </c>
      <c r="B466" s="19"/>
      <c r="C466" s="19"/>
      <c r="D466" s="19"/>
      <c r="E466" s="20"/>
      <c r="F466" s="13"/>
      <c r="G466" s="21"/>
    </row>
    <row r="467" customFormat="false" ht="15" hidden="false" customHeight="false" outlineLevel="0" collapsed="false">
      <c r="A467" s="15" t="n">
        <v>466</v>
      </c>
      <c r="B467" s="19"/>
      <c r="C467" s="19"/>
      <c r="D467" s="19"/>
      <c r="E467" s="20"/>
      <c r="F467" s="13"/>
      <c r="G467" s="21"/>
    </row>
    <row r="468" customFormat="false" ht="15" hidden="false" customHeight="false" outlineLevel="0" collapsed="false">
      <c r="A468" s="15" t="n">
        <v>467</v>
      </c>
      <c r="B468" s="19"/>
      <c r="C468" s="19"/>
      <c r="D468" s="19"/>
      <c r="E468" s="20"/>
      <c r="F468" s="13"/>
      <c r="G468" s="21"/>
    </row>
    <row r="469" customFormat="false" ht="15" hidden="false" customHeight="false" outlineLevel="0" collapsed="false">
      <c r="A469" s="15" t="n">
        <v>468</v>
      </c>
      <c r="B469" s="19"/>
      <c r="C469" s="19"/>
      <c r="D469" s="19"/>
      <c r="E469" s="20"/>
      <c r="F469" s="13"/>
      <c r="G469" s="21"/>
    </row>
    <row r="470" customFormat="false" ht="15" hidden="false" customHeight="false" outlineLevel="0" collapsed="false">
      <c r="A470" s="15" t="n">
        <v>469</v>
      </c>
      <c r="B470" s="19"/>
      <c r="C470" s="19"/>
      <c r="D470" s="19"/>
      <c r="E470" s="20"/>
      <c r="F470" s="13"/>
      <c r="G470" s="21"/>
    </row>
    <row r="471" customFormat="false" ht="15" hidden="false" customHeight="false" outlineLevel="0" collapsed="false">
      <c r="A471" s="15" t="n">
        <v>470</v>
      </c>
      <c r="B471" s="19"/>
      <c r="C471" s="19"/>
      <c r="D471" s="19"/>
      <c r="E471" s="20"/>
      <c r="F471" s="13"/>
      <c r="G471" s="21"/>
    </row>
    <row r="472" customFormat="false" ht="15" hidden="false" customHeight="false" outlineLevel="0" collapsed="false">
      <c r="A472" s="15" t="n">
        <v>471</v>
      </c>
      <c r="B472" s="19"/>
      <c r="C472" s="19"/>
      <c r="D472" s="19"/>
      <c r="E472" s="20"/>
      <c r="F472" s="13"/>
      <c r="G472" s="21"/>
    </row>
    <row r="473" customFormat="false" ht="15" hidden="false" customHeight="false" outlineLevel="0" collapsed="false">
      <c r="A473" s="15" t="n">
        <v>472</v>
      </c>
      <c r="B473" s="19"/>
      <c r="C473" s="19"/>
      <c r="D473" s="19"/>
      <c r="E473" s="20"/>
      <c r="F473" s="13"/>
      <c r="G473" s="21"/>
    </row>
    <row r="474" customFormat="false" ht="15" hidden="false" customHeight="false" outlineLevel="0" collapsed="false">
      <c r="A474" s="15" t="n">
        <v>473</v>
      </c>
      <c r="B474" s="19"/>
      <c r="C474" s="19"/>
      <c r="D474" s="19"/>
      <c r="E474" s="20"/>
      <c r="F474" s="13"/>
      <c r="G474" s="21"/>
    </row>
    <row r="475" customFormat="false" ht="15" hidden="false" customHeight="false" outlineLevel="0" collapsed="false">
      <c r="A475" s="15" t="n">
        <v>474</v>
      </c>
      <c r="B475" s="19"/>
      <c r="C475" s="19"/>
      <c r="D475" s="19"/>
      <c r="E475" s="20"/>
      <c r="F475" s="13"/>
      <c r="G475" s="21"/>
    </row>
    <row r="476" customFormat="false" ht="15" hidden="false" customHeight="false" outlineLevel="0" collapsed="false">
      <c r="A476" s="15" t="n">
        <v>475</v>
      </c>
      <c r="B476" s="19"/>
      <c r="C476" s="19"/>
      <c r="D476" s="19"/>
      <c r="E476" s="20"/>
      <c r="F476" s="13"/>
      <c r="G476" s="21"/>
    </row>
    <row r="477" customFormat="false" ht="15" hidden="false" customHeight="false" outlineLevel="0" collapsed="false">
      <c r="A477" s="15" t="n">
        <v>476</v>
      </c>
      <c r="B477" s="19"/>
      <c r="C477" s="19"/>
      <c r="D477" s="19"/>
      <c r="E477" s="20"/>
      <c r="F477" s="13"/>
      <c r="G477" s="21"/>
    </row>
    <row r="478" customFormat="false" ht="15" hidden="false" customHeight="false" outlineLevel="0" collapsed="false">
      <c r="A478" s="15" t="n">
        <v>477</v>
      </c>
      <c r="B478" s="19"/>
      <c r="C478" s="19"/>
      <c r="D478" s="19"/>
      <c r="E478" s="20"/>
      <c r="F478" s="13"/>
      <c r="G478" s="21"/>
    </row>
    <row r="479" customFormat="false" ht="15" hidden="false" customHeight="false" outlineLevel="0" collapsed="false">
      <c r="A479" s="15" t="n">
        <v>478</v>
      </c>
      <c r="B479" s="19"/>
      <c r="C479" s="19"/>
      <c r="D479" s="19"/>
      <c r="E479" s="20"/>
      <c r="F479" s="13"/>
      <c r="G479" s="21"/>
    </row>
    <row r="480" customFormat="false" ht="15" hidden="false" customHeight="false" outlineLevel="0" collapsed="false">
      <c r="A480" s="15" t="n">
        <v>479</v>
      </c>
      <c r="B480" s="19"/>
      <c r="C480" s="19"/>
      <c r="D480" s="19"/>
      <c r="E480" s="20"/>
      <c r="F480" s="13"/>
      <c r="G480" s="21"/>
    </row>
    <row r="481" customFormat="false" ht="15" hidden="false" customHeight="false" outlineLevel="0" collapsed="false">
      <c r="A481" s="15" t="n">
        <v>480</v>
      </c>
      <c r="B481" s="19"/>
      <c r="C481" s="19"/>
      <c r="D481" s="19"/>
      <c r="E481" s="20"/>
      <c r="F481" s="13"/>
      <c r="G481" s="21"/>
    </row>
    <row r="482" customFormat="false" ht="15" hidden="false" customHeight="false" outlineLevel="0" collapsed="false">
      <c r="A482" s="15" t="n">
        <v>481</v>
      </c>
      <c r="B482" s="19"/>
      <c r="C482" s="19"/>
      <c r="D482" s="19"/>
      <c r="E482" s="20"/>
      <c r="F482" s="13"/>
      <c r="G482" s="21"/>
    </row>
    <row r="483" customFormat="false" ht="15" hidden="false" customHeight="false" outlineLevel="0" collapsed="false">
      <c r="A483" s="15" t="n">
        <v>482</v>
      </c>
      <c r="B483" s="19"/>
      <c r="C483" s="19"/>
      <c r="D483" s="19"/>
      <c r="E483" s="20"/>
      <c r="F483" s="13"/>
      <c r="G483" s="21"/>
    </row>
    <row r="484" customFormat="false" ht="15" hidden="false" customHeight="false" outlineLevel="0" collapsed="false">
      <c r="A484" s="15" t="n">
        <v>483</v>
      </c>
      <c r="B484" s="19"/>
      <c r="C484" s="19"/>
      <c r="D484" s="19"/>
      <c r="E484" s="20"/>
      <c r="F484" s="13"/>
      <c r="G484" s="21"/>
    </row>
    <row r="485" customFormat="false" ht="15" hidden="false" customHeight="false" outlineLevel="0" collapsed="false">
      <c r="A485" s="15" t="n">
        <v>484</v>
      </c>
      <c r="B485" s="19"/>
      <c r="C485" s="19"/>
      <c r="D485" s="19"/>
      <c r="E485" s="20"/>
      <c r="F485" s="13"/>
      <c r="G485" s="21"/>
    </row>
    <row r="486" customFormat="false" ht="15" hidden="false" customHeight="false" outlineLevel="0" collapsed="false">
      <c r="A486" s="15" t="n">
        <v>485</v>
      </c>
      <c r="B486" s="19"/>
      <c r="C486" s="19"/>
      <c r="D486" s="19"/>
      <c r="E486" s="20"/>
      <c r="F486" s="13"/>
      <c r="G486" s="21"/>
    </row>
    <row r="487" customFormat="false" ht="15" hidden="false" customHeight="false" outlineLevel="0" collapsed="false">
      <c r="A487" s="15" t="n">
        <v>486</v>
      </c>
      <c r="B487" s="19"/>
      <c r="C487" s="19"/>
      <c r="D487" s="19"/>
      <c r="E487" s="20"/>
      <c r="F487" s="13"/>
      <c r="G487" s="21"/>
    </row>
    <row r="488" customFormat="false" ht="15" hidden="false" customHeight="false" outlineLevel="0" collapsed="false">
      <c r="A488" s="15" t="n">
        <v>487</v>
      </c>
      <c r="B488" s="19"/>
      <c r="C488" s="19"/>
      <c r="D488" s="19"/>
      <c r="E488" s="20"/>
      <c r="F488" s="13"/>
      <c r="G488" s="21"/>
    </row>
    <row r="489" customFormat="false" ht="15" hidden="false" customHeight="false" outlineLevel="0" collapsed="false">
      <c r="A489" s="15" t="n">
        <v>488</v>
      </c>
      <c r="B489" s="19"/>
      <c r="C489" s="19"/>
      <c r="D489" s="19"/>
      <c r="E489" s="20"/>
      <c r="F489" s="13"/>
      <c r="G489" s="21"/>
    </row>
    <row r="490" customFormat="false" ht="15" hidden="false" customHeight="false" outlineLevel="0" collapsed="false">
      <c r="A490" s="15" t="n">
        <v>489</v>
      </c>
      <c r="B490" s="19"/>
      <c r="C490" s="19"/>
      <c r="D490" s="19"/>
      <c r="E490" s="20"/>
      <c r="F490" s="13"/>
      <c r="G490" s="21"/>
    </row>
    <row r="491" customFormat="false" ht="15" hidden="false" customHeight="false" outlineLevel="0" collapsed="false">
      <c r="A491" s="15" t="n">
        <v>490</v>
      </c>
      <c r="B491" s="19"/>
      <c r="C491" s="19"/>
      <c r="D491" s="19"/>
      <c r="E491" s="20"/>
      <c r="F491" s="13"/>
      <c r="G491" s="21"/>
    </row>
    <row r="492" customFormat="false" ht="15" hidden="false" customHeight="false" outlineLevel="0" collapsed="false">
      <c r="A492" s="15" t="n">
        <v>491</v>
      </c>
      <c r="B492" s="19"/>
      <c r="C492" s="19"/>
      <c r="D492" s="19"/>
      <c r="E492" s="20"/>
      <c r="F492" s="13"/>
      <c r="G492" s="21"/>
    </row>
    <row r="493" customFormat="false" ht="15" hidden="false" customHeight="false" outlineLevel="0" collapsed="false">
      <c r="A493" s="15" t="n">
        <v>492</v>
      </c>
      <c r="B493" s="19"/>
      <c r="C493" s="19"/>
      <c r="D493" s="19"/>
      <c r="E493" s="20"/>
      <c r="F493" s="13"/>
      <c r="G493" s="21"/>
    </row>
    <row r="494" customFormat="false" ht="15" hidden="false" customHeight="false" outlineLevel="0" collapsed="false">
      <c r="A494" s="15" t="n">
        <v>493</v>
      </c>
      <c r="B494" s="19"/>
      <c r="C494" s="19"/>
      <c r="D494" s="19"/>
      <c r="E494" s="20"/>
      <c r="F494" s="13"/>
      <c r="G494" s="21"/>
    </row>
    <row r="495" customFormat="false" ht="15" hidden="false" customHeight="false" outlineLevel="0" collapsed="false">
      <c r="A495" s="15" t="n">
        <v>494</v>
      </c>
      <c r="B495" s="19"/>
      <c r="C495" s="19"/>
      <c r="D495" s="19"/>
      <c r="E495" s="20"/>
      <c r="F495" s="13"/>
      <c r="G495" s="21"/>
    </row>
    <row r="496" customFormat="false" ht="15" hidden="false" customHeight="false" outlineLevel="0" collapsed="false">
      <c r="A496" s="15" t="n">
        <v>495</v>
      </c>
      <c r="B496" s="19"/>
      <c r="C496" s="19"/>
      <c r="D496" s="19"/>
      <c r="E496" s="20"/>
      <c r="F496" s="13"/>
      <c r="G496" s="21"/>
    </row>
    <row r="497" customFormat="false" ht="15" hidden="false" customHeight="false" outlineLevel="0" collapsed="false">
      <c r="A497" s="15" t="n">
        <v>496</v>
      </c>
      <c r="B497" s="19"/>
      <c r="C497" s="19"/>
      <c r="D497" s="19"/>
      <c r="E497" s="20"/>
      <c r="F497" s="13"/>
      <c r="G497" s="21"/>
    </row>
    <row r="498" customFormat="false" ht="15" hidden="false" customHeight="false" outlineLevel="0" collapsed="false">
      <c r="A498" s="15" t="n">
        <v>497</v>
      </c>
      <c r="B498" s="19"/>
      <c r="C498" s="19"/>
      <c r="D498" s="19"/>
      <c r="E498" s="20"/>
      <c r="F498" s="13"/>
      <c r="G498" s="21"/>
    </row>
    <row r="499" customFormat="false" ht="15" hidden="false" customHeight="false" outlineLevel="0" collapsed="false">
      <c r="A499" s="15" t="n">
        <v>498</v>
      </c>
      <c r="B499" s="19"/>
      <c r="C499" s="19"/>
      <c r="D499" s="19"/>
      <c r="E499" s="20"/>
      <c r="F499" s="13"/>
      <c r="G499" s="21"/>
    </row>
    <row r="500" customFormat="false" ht="15" hidden="false" customHeight="false" outlineLevel="0" collapsed="false">
      <c r="A500" s="15" t="n">
        <v>499</v>
      </c>
      <c r="B500" s="19"/>
      <c r="C500" s="19"/>
      <c r="D500" s="19"/>
      <c r="E500" s="20"/>
      <c r="F500" s="13"/>
      <c r="G500" s="21"/>
    </row>
    <row r="501" customFormat="false" ht="15.75" hidden="false" customHeight="false" outlineLevel="0" collapsed="false">
      <c r="A501" s="23" t="n">
        <v>500</v>
      </c>
      <c r="B501" s="24"/>
      <c r="C501" s="24"/>
      <c r="D501" s="24"/>
      <c r="E501" s="25"/>
      <c r="F501" s="26"/>
      <c r="G501" s="27"/>
    </row>
  </sheetData>
  <autoFilter ref="A1:H501"/>
  <printOptions headings="false" gridLines="false" gridLinesSet="true" horizontalCentered="false" verticalCentered="false"/>
  <pageMargins left="0.3" right="0.24027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nevezés
&amp;10 2008. Február 28.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4" activePane="bottomLeft" state="frozen"/>
      <selection pane="topLeft" activeCell="A1" activeCellId="0" sqref="A1"/>
      <selection pane="bottomLeft" activeCell="J127" activeCellId="0" sqref="J1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4" min="2" style="28" width="6.28"/>
    <col collapsed="false" customWidth="true" hidden="false" outlineLevel="0" max="7" min="5" style="29" width="6.28"/>
    <col collapsed="false" customWidth="true" hidden="false" outlineLevel="0" max="10" min="8" style="30" width="6.28"/>
    <col collapsed="false" customWidth="true" hidden="false" outlineLevel="0" max="13" min="11" style="31" width="6.28"/>
    <col collapsed="false" customWidth="true" hidden="false" outlineLevel="0" max="16" min="14" style="32" width="6.28"/>
    <col collapsed="false" customWidth="true" hidden="true" outlineLevel="0" max="17" min="17" style="33" width="14.7"/>
    <col collapsed="false" customWidth="false" hidden="false" outlineLevel="0" max="257" min="18" style="2" width="8.85"/>
  </cols>
  <sheetData>
    <row r="1" s="37" customFormat="true" ht="15" hidden="false" customHeight="true" outlineLevel="0" collapsed="false">
      <c r="A1" s="34" t="s">
        <v>0</v>
      </c>
      <c r="B1" s="35" t="s">
        <v>340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s="46" customFormat="true" ht="15" hidden="false" customHeight="true" outlineLevel="0" collapsed="false">
      <c r="A2" s="34"/>
      <c r="B2" s="38" t="s">
        <v>341</v>
      </c>
      <c r="C2" s="39" t="s">
        <v>342</v>
      </c>
      <c r="D2" s="39" t="s">
        <v>343</v>
      </c>
      <c r="E2" s="40" t="s">
        <v>344</v>
      </c>
      <c r="F2" s="40" t="s">
        <v>345</v>
      </c>
      <c r="G2" s="40" t="s">
        <v>346</v>
      </c>
      <c r="H2" s="41" t="s">
        <v>347</v>
      </c>
      <c r="I2" s="41" t="s">
        <v>348</v>
      </c>
      <c r="J2" s="41" t="s">
        <v>349</v>
      </c>
      <c r="K2" s="42" t="s">
        <v>350</v>
      </c>
      <c r="L2" s="43" t="s">
        <v>351</v>
      </c>
      <c r="M2" s="43" t="s">
        <v>352</v>
      </c>
      <c r="N2" s="44" t="s">
        <v>353</v>
      </c>
      <c r="O2" s="44" t="s">
        <v>354</v>
      </c>
      <c r="P2" s="45" t="s">
        <v>355</v>
      </c>
      <c r="Q2" s="36"/>
    </row>
    <row r="3" customFormat="false" ht="15" hidden="false" customHeight="false" outlineLevel="0" collapsed="false">
      <c r="A3" s="47" t="n">
        <v>168</v>
      </c>
      <c r="B3" s="48"/>
      <c r="C3" s="49"/>
      <c r="D3" s="49"/>
      <c r="E3" s="50"/>
      <c r="F3" s="50"/>
      <c r="G3" s="50"/>
      <c r="H3" s="51" t="n">
        <v>18.3</v>
      </c>
      <c r="I3" s="51" t="n">
        <v>18</v>
      </c>
      <c r="J3" s="51" t="n">
        <v>18</v>
      </c>
      <c r="K3" s="52"/>
      <c r="L3" s="53"/>
      <c r="M3" s="53"/>
      <c r="N3" s="54"/>
      <c r="O3" s="54"/>
      <c r="P3" s="55"/>
      <c r="Q3" s="56" t="n">
        <f aca="false">COUNT(B3:P3)</f>
        <v>3</v>
      </c>
    </row>
    <row r="4" customFormat="false" ht="15" hidden="false" customHeight="false" outlineLevel="0" collapsed="false">
      <c r="A4" s="57" t="n">
        <v>81</v>
      </c>
      <c r="B4" s="58"/>
      <c r="C4" s="59"/>
      <c r="D4" s="59"/>
      <c r="E4" s="60"/>
      <c r="F4" s="60"/>
      <c r="G4" s="60"/>
      <c r="H4" s="61"/>
      <c r="I4" s="61"/>
      <c r="J4" s="61"/>
      <c r="K4" s="62"/>
      <c r="L4" s="63"/>
      <c r="M4" s="63"/>
      <c r="N4" s="64" t="n">
        <v>14.5</v>
      </c>
      <c r="O4" s="64" t="n">
        <v>14</v>
      </c>
      <c r="P4" s="65" t="n">
        <v>14.5</v>
      </c>
      <c r="Q4" s="56" t="n">
        <f aca="false">COUNT(B4:P4)</f>
        <v>3</v>
      </c>
      <c r="S4" s="66"/>
    </row>
    <row r="5" customFormat="false" ht="15" hidden="false" customHeight="false" outlineLevel="0" collapsed="false">
      <c r="A5" s="67" t="n">
        <v>239</v>
      </c>
      <c r="B5" s="58"/>
      <c r="C5" s="59"/>
      <c r="D5" s="59"/>
      <c r="E5" s="60" t="n">
        <v>17.3</v>
      </c>
      <c r="F5" s="60" t="n">
        <v>16.8</v>
      </c>
      <c r="G5" s="60" t="n">
        <v>16.7</v>
      </c>
      <c r="H5" s="61"/>
      <c r="I5" s="61"/>
      <c r="J5" s="61"/>
      <c r="K5" s="62"/>
      <c r="L5" s="63"/>
      <c r="M5" s="63"/>
      <c r="N5" s="64"/>
      <c r="O5" s="64"/>
      <c r="P5" s="65"/>
      <c r="Q5" s="56" t="n">
        <f aca="false">COUNT(B5:P5)</f>
        <v>3</v>
      </c>
      <c r="S5" s="66"/>
    </row>
    <row r="6" customFormat="false" ht="15" hidden="false" customHeight="false" outlineLevel="0" collapsed="false">
      <c r="A6" s="57" t="n">
        <v>31</v>
      </c>
      <c r="B6" s="58" t="n">
        <v>17.3</v>
      </c>
      <c r="C6" s="59" t="n">
        <v>16.9</v>
      </c>
      <c r="D6" s="59" t="n">
        <v>17.6</v>
      </c>
      <c r="E6" s="60"/>
      <c r="F6" s="60"/>
      <c r="G6" s="60"/>
      <c r="H6" s="61"/>
      <c r="I6" s="61"/>
      <c r="J6" s="61"/>
      <c r="K6" s="62"/>
      <c r="L6" s="63"/>
      <c r="M6" s="63"/>
      <c r="N6" s="64"/>
      <c r="O6" s="64"/>
      <c r="P6" s="65"/>
      <c r="Q6" s="56" t="n">
        <f aca="false">COUNT(B6:P6)</f>
        <v>3</v>
      </c>
      <c r="S6" s="66"/>
    </row>
    <row r="7" customFormat="false" ht="15" hidden="false" customHeight="false" outlineLevel="0" collapsed="false">
      <c r="A7" s="67" t="n">
        <v>50</v>
      </c>
      <c r="B7" s="58" t="n">
        <v>15.8</v>
      </c>
      <c r="C7" s="59" t="n">
        <v>16</v>
      </c>
      <c r="D7" s="59" t="n">
        <v>16</v>
      </c>
      <c r="E7" s="60"/>
      <c r="F7" s="60"/>
      <c r="G7" s="60"/>
      <c r="H7" s="61"/>
      <c r="I7" s="61"/>
      <c r="J7" s="61"/>
      <c r="K7" s="62"/>
      <c r="L7" s="63"/>
      <c r="M7" s="63"/>
      <c r="N7" s="64"/>
      <c r="O7" s="64"/>
      <c r="P7" s="65"/>
      <c r="Q7" s="56" t="n">
        <f aca="false">COUNT(B7:P7)</f>
        <v>3</v>
      </c>
      <c r="S7" s="66"/>
    </row>
    <row r="8" customFormat="false" ht="15" hidden="false" customHeight="false" outlineLevel="0" collapsed="false">
      <c r="A8" s="57" t="n">
        <v>142</v>
      </c>
      <c r="B8" s="58" t="n">
        <v>16.7</v>
      </c>
      <c r="C8" s="59" t="n">
        <v>16.6</v>
      </c>
      <c r="D8" s="59" t="n">
        <v>16.8</v>
      </c>
      <c r="E8" s="60"/>
      <c r="F8" s="60"/>
      <c r="G8" s="60"/>
      <c r="H8" s="61"/>
      <c r="I8" s="61"/>
      <c r="J8" s="61"/>
      <c r="K8" s="62"/>
      <c r="L8" s="63"/>
      <c r="M8" s="63"/>
      <c r="N8" s="64"/>
      <c r="O8" s="64"/>
      <c r="P8" s="65"/>
      <c r="Q8" s="56" t="n">
        <f aca="false">COUNT(B8:P8)</f>
        <v>3</v>
      </c>
      <c r="S8" s="66"/>
    </row>
    <row r="9" customFormat="false" ht="15" hidden="false" customHeight="false" outlineLevel="0" collapsed="false">
      <c r="A9" s="67" t="n">
        <v>112</v>
      </c>
      <c r="B9" s="58"/>
      <c r="C9" s="59"/>
      <c r="D9" s="59"/>
      <c r="E9" s="60" t="n">
        <v>17.1</v>
      </c>
      <c r="F9" s="60" t="n">
        <v>15.8</v>
      </c>
      <c r="G9" s="60" t="n">
        <v>16.2</v>
      </c>
      <c r="H9" s="61"/>
      <c r="I9" s="61"/>
      <c r="J9" s="61"/>
      <c r="K9" s="62"/>
      <c r="L9" s="63"/>
      <c r="M9" s="63"/>
      <c r="N9" s="64"/>
      <c r="O9" s="64"/>
      <c r="P9" s="65"/>
      <c r="Q9" s="56" t="n">
        <f aca="false">COUNT(B9:P9)</f>
        <v>3</v>
      </c>
    </row>
    <row r="10" customFormat="false" ht="15" hidden="false" customHeight="false" outlineLevel="0" collapsed="false">
      <c r="A10" s="57" t="n">
        <v>103</v>
      </c>
      <c r="B10" s="58" t="n">
        <v>17.7</v>
      </c>
      <c r="C10" s="59" t="n">
        <v>18</v>
      </c>
      <c r="D10" s="59" t="n">
        <v>17.7</v>
      </c>
      <c r="E10" s="60" t="s">
        <v>356</v>
      </c>
      <c r="F10" s="60"/>
      <c r="G10" s="60"/>
      <c r="H10" s="61"/>
      <c r="I10" s="61"/>
      <c r="J10" s="61"/>
      <c r="K10" s="62"/>
      <c r="L10" s="63"/>
      <c r="M10" s="63"/>
      <c r="N10" s="64"/>
      <c r="O10" s="64"/>
      <c r="P10" s="65"/>
      <c r="Q10" s="56" t="n">
        <f aca="false">COUNT(B10:P10)</f>
        <v>3</v>
      </c>
    </row>
    <row r="11" customFormat="false" ht="15" hidden="false" customHeight="false" outlineLevel="0" collapsed="false">
      <c r="A11" s="67" t="n">
        <v>116</v>
      </c>
      <c r="B11" s="58"/>
      <c r="C11" s="59"/>
      <c r="D11" s="59"/>
      <c r="E11" s="60" t="n">
        <v>15</v>
      </c>
      <c r="F11" s="60" t="n">
        <v>15.2</v>
      </c>
      <c r="G11" s="60" t="n">
        <v>15.9</v>
      </c>
      <c r="H11" s="61"/>
      <c r="I11" s="61"/>
      <c r="J11" s="61"/>
      <c r="K11" s="62"/>
      <c r="L11" s="63"/>
      <c r="M11" s="63"/>
      <c r="N11" s="64"/>
      <c r="O11" s="64"/>
      <c r="P11" s="65"/>
      <c r="Q11" s="56" t="n">
        <f aca="false">COUNT(B11:P11)</f>
        <v>3</v>
      </c>
    </row>
    <row r="12" customFormat="false" ht="15" hidden="false" customHeight="false" outlineLevel="0" collapsed="false">
      <c r="A12" s="57" t="n">
        <v>260</v>
      </c>
      <c r="B12" s="58"/>
      <c r="C12" s="59"/>
      <c r="D12" s="59"/>
      <c r="E12" s="60"/>
      <c r="F12" s="60"/>
      <c r="G12" s="60"/>
      <c r="H12" s="61" t="n">
        <v>17.1</v>
      </c>
      <c r="I12" s="61" t="n">
        <v>16.6</v>
      </c>
      <c r="J12" s="61" t="n">
        <v>17</v>
      </c>
      <c r="K12" s="62"/>
      <c r="L12" s="63"/>
      <c r="M12" s="63"/>
      <c r="N12" s="64"/>
      <c r="O12" s="64"/>
      <c r="P12" s="65"/>
      <c r="Q12" s="56" t="n">
        <f aca="false">COUNT(B12:P12)</f>
        <v>3</v>
      </c>
    </row>
    <row r="13" customFormat="false" ht="15" hidden="false" customHeight="false" outlineLevel="0" collapsed="false">
      <c r="A13" s="67" t="n">
        <v>44</v>
      </c>
      <c r="B13" s="58"/>
      <c r="C13" s="59"/>
      <c r="D13" s="59"/>
      <c r="E13" s="60" t="n">
        <v>16.5</v>
      </c>
      <c r="F13" s="60" t="n">
        <v>15</v>
      </c>
      <c r="G13" s="60" t="n">
        <v>16</v>
      </c>
      <c r="H13" s="61"/>
      <c r="I13" s="61"/>
      <c r="J13" s="61"/>
      <c r="K13" s="62"/>
      <c r="L13" s="63"/>
      <c r="M13" s="63"/>
      <c r="N13" s="64"/>
      <c r="O13" s="64"/>
      <c r="P13" s="65"/>
      <c r="Q13" s="56" t="n">
        <f aca="false">COUNT(B13:P13)</f>
        <v>3</v>
      </c>
    </row>
    <row r="14" customFormat="false" ht="15" hidden="false" customHeight="false" outlineLevel="0" collapsed="false">
      <c r="A14" s="57" t="n">
        <v>214</v>
      </c>
      <c r="B14" s="58"/>
      <c r="C14" s="59"/>
      <c r="D14" s="59"/>
      <c r="E14" s="60"/>
      <c r="F14" s="60"/>
      <c r="G14" s="60"/>
      <c r="H14" s="61"/>
      <c r="I14" s="61"/>
      <c r="J14" s="61"/>
      <c r="K14" s="62"/>
      <c r="L14" s="63"/>
      <c r="M14" s="63"/>
      <c r="N14" s="64" t="n">
        <v>17.1</v>
      </c>
      <c r="O14" s="64" t="n">
        <v>16.5</v>
      </c>
      <c r="P14" s="65" t="n">
        <v>16.5</v>
      </c>
      <c r="Q14" s="56" t="n">
        <f aca="false">COUNT(B14:P14)</f>
        <v>3</v>
      </c>
    </row>
    <row r="15" customFormat="false" ht="15" hidden="false" customHeight="false" outlineLevel="0" collapsed="false">
      <c r="A15" s="67" t="n">
        <v>49</v>
      </c>
      <c r="B15" s="58" t="n">
        <v>17.6</v>
      </c>
      <c r="C15" s="59" t="n">
        <v>17.6</v>
      </c>
      <c r="D15" s="59" t="n">
        <v>17.9</v>
      </c>
      <c r="E15" s="60"/>
      <c r="F15" s="60"/>
      <c r="G15" s="60"/>
      <c r="H15" s="61"/>
      <c r="I15" s="61"/>
      <c r="J15" s="61"/>
      <c r="K15" s="62"/>
      <c r="L15" s="63"/>
      <c r="M15" s="63"/>
      <c r="N15" s="64"/>
      <c r="O15" s="64"/>
      <c r="P15" s="65"/>
      <c r="Q15" s="56" t="n">
        <f aca="false">COUNT(B15:P15)</f>
        <v>3</v>
      </c>
    </row>
    <row r="16" customFormat="false" ht="15" hidden="false" customHeight="false" outlineLevel="0" collapsed="false">
      <c r="A16" s="57" t="n">
        <v>114</v>
      </c>
      <c r="B16" s="58"/>
      <c r="C16" s="59"/>
      <c r="D16" s="59"/>
      <c r="E16" s="60"/>
      <c r="F16" s="60"/>
      <c r="G16" s="60"/>
      <c r="H16" s="61"/>
      <c r="I16" s="61"/>
      <c r="J16" s="61"/>
      <c r="K16" s="62"/>
      <c r="L16" s="63"/>
      <c r="M16" s="63"/>
      <c r="N16" s="64" t="n">
        <v>14.8</v>
      </c>
      <c r="O16" s="64" t="n">
        <v>14</v>
      </c>
      <c r="P16" s="65" t="n">
        <v>15.5</v>
      </c>
      <c r="Q16" s="56" t="n">
        <f aca="false">COUNT(B16:P16)</f>
        <v>3</v>
      </c>
    </row>
    <row r="17" customFormat="false" ht="15" hidden="false" customHeight="false" outlineLevel="0" collapsed="false">
      <c r="A17" s="67" t="n">
        <v>263</v>
      </c>
      <c r="B17" s="58"/>
      <c r="C17" s="59"/>
      <c r="D17" s="59"/>
      <c r="E17" s="60"/>
      <c r="F17" s="60"/>
      <c r="G17" s="60"/>
      <c r="H17" s="61" t="n">
        <v>17.4</v>
      </c>
      <c r="I17" s="61" t="n">
        <v>17.3</v>
      </c>
      <c r="J17" s="61" t="n">
        <v>16.8</v>
      </c>
      <c r="K17" s="62"/>
      <c r="L17" s="63"/>
      <c r="M17" s="63"/>
      <c r="N17" s="64"/>
      <c r="O17" s="64"/>
      <c r="P17" s="65"/>
      <c r="Q17" s="56" t="n">
        <f aca="false">COUNT(B17:P17)</f>
        <v>3</v>
      </c>
    </row>
    <row r="18" customFormat="false" ht="15" hidden="false" customHeight="false" outlineLevel="0" collapsed="false">
      <c r="A18" s="57" t="n">
        <v>40</v>
      </c>
      <c r="B18" s="58"/>
      <c r="C18" s="59"/>
      <c r="D18" s="59"/>
      <c r="E18" s="60"/>
      <c r="F18" s="60"/>
      <c r="G18" s="60"/>
      <c r="H18" s="61"/>
      <c r="I18" s="61"/>
      <c r="J18" s="61"/>
      <c r="K18" s="62" t="n">
        <v>16</v>
      </c>
      <c r="L18" s="63" t="n">
        <v>16.8</v>
      </c>
      <c r="M18" s="63" t="n">
        <v>16</v>
      </c>
      <c r="N18" s="64"/>
      <c r="O18" s="64"/>
      <c r="P18" s="65"/>
      <c r="Q18" s="56" t="n">
        <f aca="false">COUNT(B18:P18)</f>
        <v>3</v>
      </c>
    </row>
    <row r="19" customFormat="false" ht="15" hidden="false" customHeight="false" outlineLevel="0" collapsed="false">
      <c r="A19" s="67" t="n">
        <v>39</v>
      </c>
      <c r="B19" s="58"/>
      <c r="C19" s="59"/>
      <c r="D19" s="59"/>
      <c r="E19" s="60"/>
      <c r="F19" s="60"/>
      <c r="G19" s="60"/>
      <c r="H19" s="61"/>
      <c r="I19" s="61"/>
      <c r="J19" s="61"/>
      <c r="K19" s="62" t="n">
        <v>17</v>
      </c>
      <c r="L19" s="63" t="n">
        <v>17</v>
      </c>
      <c r="M19" s="63" t="n">
        <v>16.8</v>
      </c>
      <c r="N19" s="64"/>
      <c r="O19" s="64"/>
      <c r="P19" s="65"/>
      <c r="Q19" s="56" t="n">
        <f aca="false">COUNT(B19:P19)</f>
        <v>3</v>
      </c>
    </row>
    <row r="20" customFormat="false" ht="15" hidden="false" customHeight="false" outlineLevel="0" collapsed="false">
      <c r="A20" s="57" t="n">
        <v>47</v>
      </c>
      <c r="B20" s="58"/>
      <c r="C20" s="59"/>
      <c r="D20" s="59"/>
      <c r="E20" s="60"/>
      <c r="F20" s="60"/>
      <c r="G20" s="60"/>
      <c r="H20" s="61"/>
      <c r="I20" s="61"/>
      <c r="J20" s="61"/>
      <c r="K20" s="62" t="n">
        <v>14</v>
      </c>
      <c r="L20" s="63" t="n">
        <v>16</v>
      </c>
      <c r="M20" s="63" t="n">
        <v>14</v>
      </c>
      <c r="N20" s="64"/>
      <c r="O20" s="64"/>
      <c r="P20" s="65"/>
      <c r="Q20" s="56" t="n">
        <f aca="false">COUNT(B20:P20)</f>
        <v>3</v>
      </c>
    </row>
    <row r="21" customFormat="false" ht="15" hidden="false" customHeight="false" outlineLevel="0" collapsed="false">
      <c r="A21" s="67" t="n">
        <v>45</v>
      </c>
      <c r="B21" s="58" t="n">
        <v>18.7</v>
      </c>
      <c r="C21" s="59" t="n">
        <v>18.6</v>
      </c>
      <c r="D21" s="59" t="n">
        <v>18.6</v>
      </c>
      <c r="E21" s="60"/>
      <c r="F21" s="60"/>
      <c r="G21" s="60"/>
      <c r="H21" s="61"/>
      <c r="I21" s="61"/>
      <c r="J21" s="61"/>
      <c r="K21" s="62"/>
      <c r="L21" s="63"/>
      <c r="M21" s="63"/>
      <c r="N21" s="64"/>
      <c r="O21" s="64"/>
      <c r="P21" s="65"/>
      <c r="Q21" s="56" t="n">
        <f aca="false">COUNT(B21:P21)</f>
        <v>3</v>
      </c>
    </row>
    <row r="22" customFormat="false" ht="15" hidden="false" customHeight="false" outlineLevel="0" collapsed="false">
      <c r="A22" s="57" t="n">
        <v>135</v>
      </c>
      <c r="B22" s="58"/>
      <c r="C22" s="59"/>
      <c r="D22" s="59"/>
      <c r="E22" s="60"/>
      <c r="F22" s="60"/>
      <c r="G22" s="60"/>
      <c r="H22" s="61" t="n">
        <v>16.4</v>
      </c>
      <c r="I22" s="61" t="n">
        <v>16</v>
      </c>
      <c r="J22" s="61" t="n">
        <v>16</v>
      </c>
      <c r="K22" s="62"/>
      <c r="L22" s="63"/>
      <c r="M22" s="63"/>
      <c r="N22" s="64"/>
      <c r="O22" s="64"/>
      <c r="P22" s="65"/>
      <c r="Q22" s="56" t="n">
        <f aca="false">COUNT(B22:P22)</f>
        <v>3</v>
      </c>
    </row>
    <row r="23" customFormat="false" ht="15" hidden="false" customHeight="false" outlineLevel="0" collapsed="false">
      <c r="A23" s="67" t="n">
        <v>238</v>
      </c>
      <c r="B23" s="58"/>
      <c r="C23" s="59"/>
      <c r="D23" s="59"/>
      <c r="E23" s="60"/>
      <c r="F23" s="60"/>
      <c r="G23" s="60"/>
      <c r="H23" s="61"/>
      <c r="I23" s="61"/>
      <c r="J23" s="61"/>
      <c r="K23" s="62"/>
      <c r="L23" s="63"/>
      <c r="M23" s="63"/>
      <c r="N23" s="64" t="n">
        <v>15.8</v>
      </c>
      <c r="O23" s="64" t="n">
        <v>16</v>
      </c>
      <c r="P23" s="65" t="n">
        <v>16</v>
      </c>
      <c r="Q23" s="56" t="n">
        <f aca="false">COUNT(B23:P23)</f>
        <v>3</v>
      </c>
    </row>
    <row r="24" customFormat="false" ht="15" hidden="false" customHeight="false" outlineLevel="0" collapsed="false">
      <c r="A24" s="57" t="n">
        <v>206</v>
      </c>
      <c r="B24" s="58"/>
      <c r="C24" s="59"/>
      <c r="D24" s="59"/>
      <c r="E24" s="60" t="n">
        <v>17.9</v>
      </c>
      <c r="F24" s="60" t="n">
        <v>17.6</v>
      </c>
      <c r="G24" s="60" t="n">
        <v>17.3</v>
      </c>
      <c r="H24" s="61"/>
      <c r="I24" s="61"/>
      <c r="J24" s="61"/>
      <c r="K24" s="62"/>
      <c r="L24" s="63"/>
      <c r="M24" s="63"/>
      <c r="N24" s="64"/>
      <c r="O24" s="64"/>
      <c r="P24" s="65"/>
      <c r="Q24" s="56" t="n">
        <f aca="false">COUNT(B24:P24)</f>
        <v>3</v>
      </c>
    </row>
    <row r="25" customFormat="false" ht="15" hidden="false" customHeight="false" outlineLevel="0" collapsed="false">
      <c r="A25" s="67" t="n">
        <v>248</v>
      </c>
      <c r="B25" s="58"/>
      <c r="C25" s="59"/>
      <c r="D25" s="59"/>
      <c r="E25" s="60"/>
      <c r="F25" s="60"/>
      <c r="G25" s="60"/>
      <c r="H25" s="61" t="n">
        <v>16</v>
      </c>
      <c r="I25" s="61" t="n">
        <v>15</v>
      </c>
      <c r="J25" s="61" t="n">
        <v>15</v>
      </c>
      <c r="K25" s="62"/>
      <c r="L25" s="63"/>
      <c r="M25" s="63"/>
      <c r="N25" s="64"/>
      <c r="O25" s="64"/>
      <c r="P25" s="65"/>
      <c r="Q25" s="56" t="n">
        <f aca="false">COUNT(B25:P25)</f>
        <v>3</v>
      </c>
    </row>
    <row r="26" customFormat="false" ht="15" hidden="false" customHeight="false" outlineLevel="0" collapsed="false">
      <c r="A26" s="57" t="n">
        <v>3</v>
      </c>
      <c r="B26" s="58"/>
      <c r="C26" s="59"/>
      <c r="D26" s="59"/>
      <c r="E26" s="60" t="n">
        <v>15</v>
      </c>
      <c r="F26" s="60" t="n">
        <v>15.1</v>
      </c>
      <c r="G26" s="60" t="n">
        <v>15.5</v>
      </c>
      <c r="H26" s="61"/>
      <c r="I26" s="61"/>
      <c r="J26" s="61"/>
      <c r="K26" s="62"/>
      <c r="L26" s="63"/>
      <c r="M26" s="63"/>
      <c r="N26" s="64"/>
      <c r="O26" s="64"/>
      <c r="P26" s="65"/>
      <c r="Q26" s="56" t="n">
        <f aca="false">COUNT(B26:P26)</f>
        <v>3</v>
      </c>
    </row>
    <row r="27" customFormat="false" ht="15" hidden="false" customHeight="false" outlineLevel="0" collapsed="false">
      <c r="A27" s="67" t="n">
        <v>67</v>
      </c>
      <c r="B27" s="58"/>
      <c r="C27" s="59"/>
      <c r="D27" s="59"/>
      <c r="E27" s="60" t="n">
        <v>17.8</v>
      </c>
      <c r="F27" s="60" t="n">
        <v>16.7</v>
      </c>
      <c r="G27" s="60" t="n">
        <v>16.6</v>
      </c>
      <c r="H27" s="61"/>
      <c r="I27" s="61"/>
      <c r="J27" s="61"/>
      <c r="K27" s="62"/>
      <c r="L27" s="63"/>
      <c r="M27" s="63"/>
      <c r="N27" s="64"/>
      <c r="O27" s="64"/>
      <c r="P27" s="65"/>
      <c r="Q27" s="56" t="n">
        <f aca="false">COUNT(B27:P27)</f>
        <v>3</v>
      </c>
    </row>
    <row r="28" customFormat="false" ht="15" hidden="false" customHeight="false" outlineLevel="0" collapsed="false">
      <c r="A28" s="57" t="n">
        <v>36</v>
      </c>
      <c r="B28" s="58"/>
      <c r="C28" s="59"/>
      <c r="D28" s="59"/>
      <c r="E28" s="60"/>
      <c r="F28" s="60"/>
      <c r="G28" s="60"/>
      <c r="H28" s="61"/>
      <c r="I28" s="61"/>
      <c r="J28" s="61"/>
      <c r="K28" s="62" t="n">
        <v>17.6</v>
      </c>
      <c r="L28" s="63" t="n">
        <v>17.6</v>
      </c>
      <c r="M28" s="63" t="n">
        <v>17.8</v>
      </c>
      <c r="N28" s="64"/>
      <c r="O28" s="64"/>
      <c r="P28" s="65"/>
      <c r="Q28" s="56" t="n">
        <f aca="false">COUNT(B28:P28)</f>
        <v>3</v>
      </c>
    </row>
    <row r="29" customFormat="false" ht="15" hidden="false" customHeight="false" outlineLevel="0" collapsed="false">
      <c r="A29" s="67" t="n">
        <v>208</v>
      </c>
      <c r="B29" s="58"/>
      <c r="C29" s="59"/>
      <c r="D29" s="59"/>
      <c r="E29" s="60"/>
      <c r="F29" s="60"/>
      <c r="G29" s="60"/>
      <c r="H29" s="61"/>
      <c r="I29" s="61"/>
      <c r="J29" s="61"/>
      <c r="K29" s="62"/>
      <c r="L29" s="63"/>
      <c r="M29" s="63"/>
      <c r="N29" s="64" t="n">
        <v>17.1</v>
      </c>
      <c r="O29" s="64" t="n">
        <v>17.3</v>
      </c>
      <c r="P29" s="65" t="n">
        <v>17.5</v>
      </c>
      <c r="Q29" s="56" t="n">
        <f aca="false">COUNT(B29:P29)</f>
        <v>3</v>
      </c>
    </row>
    <row r="30" customFormat="false" ht="15" hidden="false" customHeight="false" outlineLevel="0" collapsed="false">
      <c r="A30" s="57" t="n">
        <v>105</v>
      </c>
      <c r="B30" s="58" t="n">
        <v>16.7</v>
      </c>
      <c r="C30" s="59" t="n">
        <v>16.4</v>
      </c>
      <c r="D30" s="59" t="n">
        <v>16.6</v>
      </c>
      <c r="E30" s="60"/>
      <c r="F30" s="60"/>
      <c r="G30" s="60"/>
      <c r="H30" s="61"/>
      <c r="I30" s="61"/>
      <c r="J30" s="61"/>
      <c r="K30" s="62"/>
      <c r="L30" s="63"/>
      <c r="M30" s="63"/>
      <c r="N30" s="64"/>
      <c r="O30" s="64"/>
      <c r="P30" s="65"/>
      <c r="Q30" s="56" t="n">
        <f aca="false">COUNT(B30:P30)</f>
        <v>3</v>
      </c>
    </row>
    <row r="31" customFormat="false" ht="15" hidden="false" customHeight="false" outlineLevel="0" collapsed="false">
      <c r="A31" s="67" t="n">
        <v>29</v>
      </c>
      <c r="B31" s="58"/>
      <c r="C31" s="59"/>
      <c r="D31" s="59"/>
      <c r="E31" s="60"/>
      <c r="F31" s="60"/>
      <c r="G31" s="60"/>
      <c r="H31" s="61"/>
      <c r="I31" s="61"/>
      <c r="J31" s="61"/>
      <c r="K31" s="62" t="n">
        <v>13</v>
      </c>
      <c r="L31" s="63" t="n">
        <v>16</v>
      </c>
      <c r="M31" s="63" t="n">
        <v>15</v>
      </c>
      <c r="N31" s="64"/>
      <c r="O31" s="64"/>
      <c r="P31" s="65"/>
      <c r="Q31" s="56" t="n">
        <f aca="false">COUNT(B31:P31)</f>
        <v>3</v>
      </c>
    </row>
    <row r="32" customFormat="false" ht="15" hidden="false" customHeight="false" outlineLevel="0" collapsed="false">
      <c r="A32" s="57" t="n">
        <v>55</v>
      </c>
      <c r="B32" s="58"/>
      <c r="C32" s="59"/>
      <c r="D32" s="59"/>
      <c r="E32" s="60"/>
      <c r="F32" s="60"/>
      <c r="G32" s="60"/>
      <c r="H32" s="61"/>
      <c r="I32" s="61"/>
      <c r="J32" s="61"/>
      <c r="K32" s="62" t="n">
        <v>18</v>
      </c>
      <c r="L32" s="63" t="n">
        <v>18</v>
      </c>
      <c r="M32" s="63" t="n">
        <v>18.1</v>
      </c>
      <c r="N32" s="64"/>
      <c r="O32" s="64"/>
      <c r="P32" s="65"/>
      <c r="Q32" s="56" t="n">
        <f aca="false">COUNT(B32:P32)</f>
        <v>3</v>
      </c>
    </row>
    <row r="33" customFormat="false" ht="15" hidden="false" customHeight="false" outlineLevel="0" collapsed="false">
      <c r="A33" s="67" t="n">
        <v>313</v>
      </c>
      <c r="B33" s="58"/>
      <c r="C33" s="59"/>
      <c r="D33" s="59"/>
      <c r="E33" s="60"/>
      <c r="F33" s="60"/>
      <c r="G33" s="60"/>
      <c r="H33" s="61"/>
      <c r="I33" s="61"/>
      <c r="J33" s="61"/>
      <c r="K33" s="62" t="n">
        <v>14</v>
      </c>
      <c r="L33" s="63" t="n">
        <v>16</v>
      </c>
      <c r="M33" s="63" t="n">
        <v>15.5</v>
      </c>
      <c r="N33" s="64"/>
      <c r="O33" s="64"/>
      <c r="P33" s="65"/>
      <c r="Q33" s="56" t="n">
        <f aca="false">COUNT(B33:P33)</f>
        <v>3</v>
      </c>
    </row>
    <row r="34" customFormat="false" ht="15" hidden="false" customHeight="false" outlineLevel="0" collapsed="false">
      <c r="A34" s="57" t="n">
        <v>250</v>
      </c>
      <c r="B34" s="58"/>
      <c r="C34" s="59"/>
      <c r="D34" s="59"/>
      <c r="E34" s="60"/>
      <c r="F34" s="60"/>
      <c r="G34" s="60"/>
      <c r="H34" s="61" t="n">
        <v>16</v>
      </c>
      <c r="I34" s="61" t="n">
        <v>15</v>
      </c>
      <c r="J34" s="61" t="n">
        <v>15</v>
      </c>
      <c r="K34" s="62"/>
      <c r="L34" s="63"/>
      <c r="M34" s="63"/>
      <c r="N34" s="64"/>
      <c r="O34" s="64"/>
      <c r="P34" s="65"/>
      <c r="Q34" s="56" t="n">
        <f aca="false">COUNT(B34:P34)</f>
        <v>3</v>
      </c>
    </row>
    <row r="35" customFormat="false" ht="15" hidden="false" customHeight="false" outlineLevel="0" collapsed="false">
      <c r="A35" s="67" t="n">
        <v>28</v>
      </c>
      <c r="B35" s="58"/>
      <c r="C35" s="59"/>
      <c r="D35" s="59"/>
      <c r="E35" s="60"/>
      <c r="F35" s="60"/>
      <c r="G35" s="60"/>
      <c r="H35" s="61" t="n">
        <v>16.5</v>
      </c>
      <c r="I35" s="61" t="n">
        <v>16.7</v>
      </c>
      <c r="J35" s="61" t="n">
        <v>16.6</v>
      </c>
      <c r="K35" s="62"/>
      <c r="L35" s="63"/>
      <c r="M35" s="63"/>
      <c r="N35" s="64"/>
      <c r="O35" s="64"/>
      <c r="P35" s="65"/>
      <c r="Q35" s="56" t="n">
        <f aca="false">COUNT(B35:P35)</f>
        <v>3</v>
      </c>
    </row>
    <row r="36" customFormat="false" ht="15" hidden="false" customHeight="false" outlineLevel="0" collapsed="false">
      <c r="A36" s="57" t="n">
        <v>203</v>
      </c>
      <c r="B36" s="58" t="n">
        <v>15.9</v>
      </c>
      <c r="C36" s="59" t="n">
        <v>16.3</v>
      </c>
      <c r="D36" s="59" t="n">
        <v>16.2</v>
      </c>
      <c r="E36" s="60"/>
      <c r="F36" s="60"/>
      <c r="G36" s="60"/>
      <c r="H36" s="61"/>
      <c r="I36" s="61"/>
      <c r="J36" s="61"/>
      <c r="K36" s="62"/>
      <c r="L36" s="63"/>
      <c r="M36" s="63"/>
      <c r="N36" s="64"/>
      <c r="O36" s="64"/>
      <c r="P36" s="65"/>
      <c r="Q36" s="56" t="n">
        <f aca="false">COUNT(B36:P36)</f>
        <v>3</v>
      </c>
    </row>
    <row r="37" customFormat="false" ht="15" hidden="false" customHeight="false" outlineLevel="0" collapsed="false">
      <c r="A37" s="67" t="n">
        <v>42</v>
      </c>
      <c r="B37" s="58"/>
      <c r="C37" s="59"/>
      <c r="D37" s="59"/>
      <c r="E37" s="60"/>
      <c r="F37" s="60"/>
      <c r="G37" s="60"/>
      <c r="H37" s="61"/>
      <c r="I37" s="61"/>
      <c r="J37" s="61"/>
      <c r="K37" s="62" t="n">
        <v>17</v>
      </c>
      <c r="L37" s="63" t="n">
        <v>17.2</v>
      </c>
      <c r="M37" s="63" t="n">
        <v>16.9</v>
      </c>
      <c r="N37" s="64"/>
      <c r="O37" s="64"/>
      <c r="P37" s="65"/>
      <c r="Q37" s="56" t="n">
        <f aca="false">COUNT(B37:P37)</f>
        <v>3</v>
      </c>
    </row>
    <row r="38" customFormat="false" ht="15" hidden="false" customHeight="false" outlineLevel="0" collapsed="false">
      <c r="A38" s="57" t="n">
        <v>34</v>
      </c>
      <c r="B38" s="58"/>
      <c r="C38" s="59"/>
      <c r="D38" s="59"/>
      <c r="E38" s="60"/>
      <c r="F38" s="60"/>
      <c r="G38" s="60"/>
      <c r="H38" s="61"/>
      <c r="I38" s="61"/>
      <c r="J38" s="61"/>
      <c r="K38" s="62"/>
      <c r="L38" s="63"/>
      <c r="M38" s="63"/>
      <c r="N38" s="64" t="n">
        <v>13</v>
      </c>
      <c r="O38" s="64" t="n">
        <v>13</v>
      </c>
      <c r="P38" s="65" t="n">
        <v>13</v>
      </c>
      <c r="Q38" s="56" t="n">
        <f aca="false">COUNT(B38:P38)</f>
        <v>3</v>
      </c>
    </row>
    <row r="39" customFormat="false" ht="15" hidden="false" customHeight="false" outlineLevel="0" collapsed="false">
      <c r="A39" s="67" t="n">
        <v>201</v>
      </c>
      <c r="B39" s="58"/>
      <c r="C39" s="59"/>
      <c r="D39" s="59"/>
      <c r="E39" s="60" t="n">
        <v>16</v>
      </c>
      <c r="F39" s="60" t="n">
        <v>15.6</v>
      </c>
      <c r="G39" s="60" t="n">
        <v>16.5</v>
      </c>
      <c r="H39" s="61"/>
      <c r="I39" s="61"/>
      <c r="J39" s="61"/>
      <c r="K39" s="62"/>
      <c r="L39" s="63"/>
      <c r="M39" s="63"/>
      <c r="N39" s="64"/>
      <c r="O39" s="64"/>
      <c r="P39" s="65"/>
      <c r="Q39" s="56" t="n">
        <f aca="false">COUNT(B39:P39)</f>
        <v>3</v>
      </c>
    </row>
    <row r="40" customFormat="false" ht="15" hidden="false" customHeight="false" outlineLevel="0" collapsed="false">
      <c r="A40" s="57" t="n">
        <v>264</v>
      </c>
      <c r="B40" s="58"/>
      <c r="C40" s="59"/>
      <c r="D40" s="59"/>
      <c r="E40" s="60" t="n">
        <v>17.8</v>
      </c>
      <c r="F40" s="60" t="n">
        <v>17.7</v>
      </c>
      <c r="G40" s="60" t="n">
        <v>17.6</v>
      </c>
      <c r="H40" s="61"/>
      <c r="I40" s="61"/>
      <c r="J40" s="61"/>
      <c r="K40" s="62"/>
      <c r="L40" s="63"/>
      <c r="M40" s="63"/>
      <c r="N40" s="64"/>
      <c r="O40" s="64"/>
      <c r="P40" s="65"/>
      <c r="Q40" s="56" t="n">
        <f aca="false">COUNT(B40:P40)</f>
        <v>3</v>
      </c>
    </row>
    <row r="41" customFormat="false" ht="15" hidden="false" customHeight="false" outlineLevel="0" collapsed="false">
      <c r="A41" s="67" t="n">
        <v>242</v>
      </c>
      <c r="B41" s="58" t="n">
        <v>17.6</v>
      </c>
      <c r="C41" s="59" t="n">
        <v>17.7</v>
      </c>
      <c r="D41" s="59" t="n">
        <v>17.6</v>
      </c>
      <c r="E41" s="60"/>
      <c r="F41" s="60"/>
      <c r="G41" s="60"/>
      <c r="H41" s="61"/>
      <c r="I41" s="61"/>
      <c r="J41" s="61"/>
      <c r="K41" s="62"/>
      <c r="L41" s="63"/>
      <c r="M41" s="63"/>
      <c r="N41" s="64"/>
      <c r="O41" s="64"/>
      <c r="P41" s="65"/>
      <c r="Q41" s="56" t="n">
        <f aca="false">COUNT(B41:P41)</f>
        <v>3</v>
      </c>
    </row>
    <row r="42" customFormat="false" ht="15" hidden="false" customHeight="false" outlineLevel="0" collapsed="false">
      <c r="A42" s="57" t="n">
        <v>277</v>
      </c>
      <c r="B42" s="58"/>
      <c r="C42" s="59"/>
      <c r="D42" s="59"/>
      <c r="E42" s="60"/>
      <c r="F42" s="60"/>
      <c r="G42" s="60"/>
      <c r="H42" s="61"/>
      <c r="I42" s="61"/>
      <c r="J42" s="61"/>
      <c r="K42" s="62"/>
      <c r="L42" s="63"/>
      <c r="M42" s="63"/>
      <c r="N42" s="64" t="n">
        <v>15.3</v>
      </c>
      <c r="O42" s="64" t="n">
        <v>13.5</v>
      </c>
      <c r="P42" s="65" t="n">
        <v>13</v>
      </c>
      <c r="Q42" s="56" t="n">
        <f aca="false">COUNT(B42:P42)</f>
        <v>3</v>
      </c>
    </row>
    <row r="43" customFormat="false" ht="15" hidden="false" customHeight="false" outlineLevel="0" collapsed="false">
      <c r="A43" s="67" t="n">
        <v>252</v>
      </c>
      <c r="B43" s="58"/>
      <c r="C43" s="59"/>
      <c r="D43" s="59"/>
      <c r="E43" s="60"/>
      <c r="F43" s="60"/>
      <c r="G43" s="60"/>
      <c r="H43" s="61"/>
      <c r="I43" s="61"/>
      <c r="J43" s="61"/>
      <c r="K43" s="62" t="n">
        <v>9</v>
      </c>
      <c r="L43" s="63" t="n">
        <v>16</v>
      </c>
      <c r="M43" s="63" t="n">
        <v>16</v>
      </c>
      <c r="N43" s="64"/>
      <c r="O43" s="64"/>
      <c r="P43" s="65"/>
      <c r="Q43" s="56" t="n">
        <f aca="false">COUNT(B43:P43)</f>
        <v>3</v>
      </c>
    </row>
    <row r="44" customFormat="false" ht="15" hidden="false" customHeight="false" outlineLevel="0" collapsed="false">
      <c r="A44" s="57" t="n">
        <v>292</v>
      </c>
      <c r="B44" s="58"/>
      <c r="C44" s="59"/>
      <c r="D44" s="59"/>
      <c r="E44" s="60"/>
      <c r="F44" s="60"/>
      <c r="G44" s="60"/>
      <c r="H44" s="61" t="n">
        <v>18.6</v>
      </c>
      <c r="I44" s="61" t="n">
        <v>18.7</v>
      </c>
      <c r="J44" s="61" t="n">
        <v>18.7</v>
      </c>
      <c r="K44" s="62"/>
      <c r="L44" s="63"/>
      <c r="M44" s="63"/>
      <c r="N44" s="64"/>
      <c r="O44" s="64"/>
      <c r="P44" s="65"/>
      <c r="Q44" s="56" t="n">
        <f aca="false">COUNT(B44:P44)</f>
        <v>3</v>
      </c>
    </row>
    <row r="45" customFormat="false" ht="15" hidden="false" customHeight="false" outlineLevel="0" collapsed="false">
      <c r="A45" s="67" t="n">
        <v>281</v>
      </c>
      <c r="B45" s="58"/>
      <c r="C45" s="59"/>
      <c r="D45" s="59"/>
      <c r="E45" s="60" t="n">
        <v>18.2</v>
      </c>
      <c r="F45" s="60" t="n">
        <v>18.6</v>
      </c>
      <c r="G45" s="60" t="n">
        <v>18.6</v>
      </c>
      <c r="H45" s="61"/>
      <c r="I45" s="61"/>
      <c r="J45" s="61"/>
      <c r="K45" s="62"/>
      <c r="L45" s="63"/>
      <c r="M45" s="63"/>
      <c r="N45" s="64"/>
      <c r="O45" s="64"/>
      <c r="P45" s="65"/>
      <c r="Q45" s="56" t="n">
        <f aca="false">COUNT(B45:P45)</f>
        <v>3</v>
      </c>
    </row>
    <row r="46" customFormat="false" ht="15" hidden="false" customHeight="false" outlineLevel="0" collapsed="false">
      <c r="A46" s="57" t="n">
        <v>246</v>
      </c>
      <c r="B46" s="58"/>
      <c r="C46" s="59"/>
      <c r="D46" s="59"/>
      <c r="E46" s="60"/>
      <c r="F46" s="60"/>
      <c r="G46" s="60"/>
      <c r="H46" s="61"/>
      <c r="I46" s="61"/>
      <c r="J46" s="61"/>
      <c r="K46" s="62" t="n">
        <v>13</v>
      </c>
      <c r="L46" s="63" t="n">
        <v>16</v>
      </c>
      <c r="M46" s="63" t="n">
        <v>15</v>
      </c>
      <c r="N46" s="64"/>
      <c r="O46" s="64"/>
      <c r="P46" s="65"/>
      <c r="Q46" s="56" t="n">
        <f aca="false">COUNT(B46:P46)</f>
        <v>3</v>
      </c>
    </row>
    <row r="47" customFormat="false" ht="15" hidden="false" customHeight="false" outlineLevel="0" collapsed="false">
      <c r="A47" s="67" t="n">
        <v>108</v>
      </c>
      <c r="B47" s="58"/>
      <c r="C47" s="59"/>
      <c r="D47" s="59"/>
      <c r="E47" s="60" t="n">
        <v>16.3</v>
      </c>
      <c r="F47" s="60" t="n">
        <v>16</v>
      </c>
      <c r="G47" s="60" t="n">
        <v>16.4</v>
      </c>
      <c r="H47" s="61"/>
      <c r="I47" s="61"/>
      <c r="J47" s="61"/>
      <c r="K47" s="62"/>
      <c r="L47" s="63"/>
      <c r="M47" s="63"/>
      <c r="N47" s="64"/>
      <c r="O47" s="64"/>
      <c r="P47" s="65"/>
      <c r="Q47" s="56" t="n">
        <f aca="false">COUNT(B47:P47)</f>
        <v>3</v>
      </c>
    </row>
    <row r="48" customFormat="false" ht="15" hidden="false" customHeight="false" outlineLevel="0" collapsed="false">
      <c r="A48" s="57" t="n">
        <v>243</v>
      </c>
      <c r="B48" s="58"/>
      <c r="C48" s="59"/>
      <c r="D48" s="59"/>
      <c r="E48" s="60"/>
      <c r="F48" s="60"/>
      <c r="G48" s="60"/>
      <c r="H48" s="61" t="n">
        <v>16.1</v>
      </c>
      <c r="I48" s="61" t="n">
        <v>16</v>
      </c>
      <c r="J48" s="61" t="n">
        <v>16</v>
      </c>
      <c r="K48" s="62"/>
      <c r="L48" s="63"/>
      <c r="M48" s="63"/>
      <c r="N48" s="64"/>
      <c r="O48" s="64"/>
      <c r="P48" s="65"/>
      <c r="Q48" s="56" t="n">
        <f aca="false">COUNT(B48:P48)</f>
        <v>3</v>
      </c>
    </row>
    <row r="49" customFormat="false" ht="15" hidden="false" customHeight="false" outlineLevel="0" collapsed="false">
      <c r="A49" s="67" t="n">
        <v>250</v>
      </c>
      <c r="B49" s="58" t="n">
        <v>14</v>
      </c>
      <c r="C49" s="59" t="n">
        <v>16</v>
      </c>
      <c r="D49" s="59" t="n">
        <v>15.2</v>
      </c>
      <c r="E49" s="60"/>
      <c r="F49" s="60"/>
      <c r="G49" s="60"/>
      <c r="H49" s="61"/>
      <c r="I49" s="61"/>
      <c r="J49" s="61"/>
      <c r="K49" s="62"/>
      <c r="L49" s="63"/>
      <c r="M49" s="63"/>
      <c r="N49" s="64"/>
      <c r="O49" s="64"/>
      <c r="P49" s="65"/>
      <c r="Q49" s="56" t="n">
        <f aca="false">COUNT(B49:P49)</f>
        <v>3</v>
      </c>
    </row>
    <row r="50" customFormat="false" ht="15" hidden="false" customHeight="false" outlineLevel="0" collapsed="false">
      <c r="A50" s="57" t="n">
        <v>346</v>
      </c>
      <c r="B50" s="58" t="n">
        <v>18.4</v>
      </c>
      <c r="C50" s="59" t="n">
        <v>18.3</v>
      </c>
      <c r="D50" s="59" t="n">
        <v>18.2</v>
      </c>
      <c r="E50" s="60"/>
      <c r="F50" s="60"/>
      <c r="G50" s="60"/>
      <c r="H50" s="61"/>
      <c r="I50" s="61"/>
      <c r="J50" s="61"/>
      <c r="K50" s="62"/>
      <c r="L50" s="63"/>
      <c r="M50" s="63"/>
      <c r="N50" s="64"/>
      <c r="O50" s="64"/>
      <c r="P50" s="65"/>
      <c r="Q50" s="56" t="n">
        <f aca="false">COUNT(B50:P50)</f>
        <v>3</v>
      </c>
    </row>
    <row r="51" customFormat="false" ht="15" hidden="false" customHeight="false" outlineLevel="0" collapsed="false">
      <c r="A51" s="67" t="n">
        <v>22</v>
      </c>
      <c r="B51" s="58"/>
      <c r="C51" s="59"/>
      <c r="D51" s="59"/>
      <c r="E51" s="60"/>
      <c r="F51" s="60"/>
      <c r="G51" s="60"/>
      <c r="H51" s="61"/>
      <c r="I51" s="61"/>
      <c r="J51" s="61"/>
      <c r="K51" s="62" t="n">
        <v>16.6</v>
      </c>
      <c r="L51" s="63" t="n">
        <v>16.8</v>
      </c>
      <c r="M51" s="63" t="n">
        <v>16.7</v>
      </c>
      <c r="N51" s="64"/>
      <c r="O51" s="64"/>
      <c r="P51" s="65"/>
      <c r="Q51" s="56" t="n">
        <f aca="false">COUNT(B51:P51)</f>
        <v>3</v>
      </c>
    </row>
    <row r="52" customFormat="false" ht="15" hidden="false" customHeight="false" outlineLevel="0" collapsed="false">
      <c r="A52" s="57" t="n">
        <v>262</v>
      </c>
      <c r="B52" s="58"/>
      <c r="C52" s="59"/>
      <c r="D52" s="59"/>
      <c r="E52" s="60"/>
      <c r="F52" s="60"/>
      <c r="G52" s="60"/>
      <c r="H52" s="61"/>
      <c r="I52" s="61"/>
      <c r="J52" s="61"/>
      <c r="K52" s="62" t="n">
        <v>12</v>
      </c>
      <c r="L52" s="63" t="n">
        <v>15</v>
      </c>
      <c r="M52" s="63" t="n">
        <v>15</v>
      </c>
      <c r="N52" s="64"/>
      <c r="O52" s="64"/>
      <c r="P52" s="65"/>
      <c r="Q52" s="56" t="n">
        <f aca="false">COUNT(B52:P52)</f>
        <v>3</v>
      </c>
    </row>
    <row r="53" customFormat="false" ht="15" hidden="false" customHeight="false" outlineLevel="0" collapsed="false">
      <c r="A53" s="67" t="n">
        <v>329</v>
      </c>
      <c r="B53" s="58"/>
      <c r="C53" s="59"/>
      <c r="D53" s="59"/>
      <c r="E53" s="60"/>
      <c r="F53" s="60"/>
      <c r="G53" s="60"/>
      <c r="H53" s="61"/>
      <c r="I53" s="61"/>
      <c r="J53" s="61"/>
      <c r="K53" s="62" t="n">
        <v>13</v>
      </c>
      <c r="L53" s="63" t="n">
        <v>15</v>
      </c>
      <c r="M53" s="63" t="n">
        <v>14</v>
      </c>
      <c r="N53" s="64"/>
      <c r="O53" s="64"/>
      <c r="P53" s="65"/>
      <c r="Q53" s="56" t="n">
        <f aca="false">COUNT(B53:P53)</f>
        <v>3</v>
      </c>
    </row>
    <row r="54" customFormat="false" ht="15" hidden="false" customHeight="false" outlineLevel="0" collapsed="false">
      <c r="A54" s="57" t="n">
        <v>312</v>
      </c>
      <c r="B54" s="58"/>
      <c r="C54" s="59"/>
      <c r="D54" s="59"/>
      <c r="E54" s="60" t="n">
        <v>16.1</v>
      </c>
      <c r="F54" s="60" t="n">
        <v>15.8</v>
      </c>
      <c r="G54" s="60" t="n">
        <v>15.4</v>
      </c>
      <c r="H54" s="61"/>
      <c r="I54" s="61"/>
      <c r="J54" s="61"/>
      <c r="K54" s="62"/>
      <c r="L54" s="63"/>
      <c r="M54" s="63"/>
      <c r="N54" s="64"/>
      <c r="O54" s="64"/>
      <c r="P54" s="65"/>
      <c r="Q54" s="56" t="n">
        <f aca="false">COUNT(B54:P54)</f>
        <v>3</v>
      </c>
    </row>
    <row r="55" customFormat="false" ht="15" hidden="false" customHeight="false" outlineLevel="0" collapsed="false">
      <c r="A55" s="67" t="n">
        <v>234</v>
      </c>
      <c r="B55" s="58"/>
      <c r="C55" s="59"/>
      <c r="D55" s="59"/>
      <c r="E55" s="60"/>
      <c r="F55" s="60"/>
      <c r="G55" s="60"/>
      <c r="H55" s="61"/>
      <c r="I55" s="61"/>
      <c r="J55" s="61"/>
      <c r="K55" s="62"/>
      <c r="L55" s="63"/>
      <c r="M55" s="63"/>
      <c r="N55" s="64" t="n">
        <v>17.7</v>
      </c>
      <c r="O55" s="64" t="n">
        <v>17.8</v>
      </c>
      <c r="P55" s="65" t="n">
        <v>17.6</v>
      </c>
      <c r="Q55" s="56" t="n">
        <f aca="false">COUNT(B55:P55)</f>
        <v>3</v>
      </c>
    </row>
    <row r="56" customFormat="false" ht="15" hidden="false" customHeight="false" outlineLevel="0" collapsed="false">
      <c r="A56" s="57" t="n">
        <v>78</v>
      </c>
      <c r="B56" s="58"/>
      <c r="C56" s="59"/>
      <c r="D56" s="59"/>
      <c r="E56" s="60"/>
      <c r="F56" s="60"/>
      <c r="G56" s="60"/>
      <c r="H56" s="61" t="n">
        <v>16.4</v>
      </c>
      <c r="I56" s="61" t="n">
        <v>16.3</v>
      </c>
      <c r="J56" s="61" t="n">
        <v>16.3</v>
      </c>
      <c r="K56" s="62"/>
      <c r="L56" s="63"/>
      <c r="M56" s="63"/>
      <c r="N56" s="64"/>
      <c r="O56" s="64"/>
      <c r="P56" s="65"/>
      <c r="Q56" s="56" t="n">
        <f aca="false">COUNT(B56:P56)</f>
        <v>3</v>
      </c>
    </row>
    <row r="57" customFormat="false" ht="15" hidden="false" customHeight="false" outlineLevel="0" collapsed="false">
      <c r="A57" s="67" t="n">
        <v>256</v>
      </c>
      <c r="B57" s="58" t="n">
        <v>16.7</v>
      </c>
      <c r="C57" s="59" t="n">
        <v>16.8</v>
      </c>
      <c r="D57" s="59" t="n">
        <v>16.8</v>
      </c>
      <c r="E57" s="60"/>
      <c r="F57" s="60"/>
      <c r="G57" s="60"/>
      <c r="H57" s="61"/>
      <c r="I57" s="61"/>
      <c r="J57" s="61"/>
      <c r="K57" s="62"/>
      <c r="L57" s="63"/>
      <c r="M57" s="63"/>
      <c r="N57" s="64"/>
      <c r="O57" s="64"/>
      <c r="P57" s="65"/>
      <c r="Q57" s="56" t="n">
        <f aca="false">COUNT(B57:P57)</f>
        <v>3</v>
      </c>
    </row>
    <row r="58" customFormat="false" ht="15" hidden="false" customHeight="false" outlineLevel="0" collapsed="false">
      <c r="A58" s="57" t="n">
        <v>4</v>
      </c>
      <c r="B58" s="58"/>
      <c r="C58" s="59"/>
      <c r="D58" s="59"/>
      <c r="E58" s="60"/>
      <c r="F58" s="60"/>
      <c r="G58" s="60"/>
      <c r="H58" s="61"/>
      <c r="I58" s="61"/>
      <c r="J58" s="61"/>
      <c r="K58" s="62" t="n">
        <v>16.5</v>
      </c>
      <c r="L58" s="63" t="n">
        <v>16.5</v>
      </c>
      <c r="M58" s="63" t="n">
        <v>16.5</v>
      </c>
      <c r="N58" s="64"/>
      <c r="O58" s="64"/>
      <c r="P58" s="65"/>
      <c r="Q58" s="56" t="n">
        <f aca="false">COUNT(B58:P58)</f>
        <v>3</v>
      </c>
    </row>
    <row r="59" customFormat="false" ht="15" hidden="false" customHeight="false" outlineLevel="0" collapsed="false">
      <c r="A59" s="67" t="n">
        <v>120</v>
      </c>
      <c r="B59" s="58"/>
      <c r="C59" s="59"/>
      <c r="D59" s="59"/>
      <c r="E59" s="60"/>
      <c r="F59" s="60"/>
      <c r="G59" s="60"/>
      <c r="H59" s="61" t="n">
        <v>18</v>
      </c>
      <c r="I59" s="61" t="n">
        <v>17.8</v>
      </c>
      <c r="J59" s="61" t="n">
        <v>18</v>
      </c>
      <c r="K59" s="62"/>
      <c r="L59" s="63"/>
      <c r="M59" s="63"/>
      <c r="N59" s="64"/>
      <c r="O59" s="64"/>
      <c r="P59" s="65"/>
      <c r="Q59" s="56" t="n">
        <f aca="false">COUNT(B59:P59)</f>
        <v>3</v>
      </c>
    </row>
    <row r="60" customFormat="false" ht="15" hidden="false" customHeight="false" outlineLevel="0" collapsed="false">
      <c r="A60" s="57" t="n">
        <v>27</v>
      </c>
      <c r="B60" s="58"/>
      <c r="C60" s="59"/>
      <c r="D60" s="59"/>
      <c r="E60" s="60"/>
      <c r="F60" s="60"/>
      <c r="G60" s="60"/>
      <c r="H60" s="61"/>
      <c r="I60" s="61"/>
      <c r="J60" s="61"/>
      <c r="K60" s="62"/>
      <c r="L60" s="63"/>
      <c r="M60" s="63"/>
      <c r="N60" s="64" t="n">
        <v>16.5</v>
      </c>
      <c r="O60" s="64" t="n">
        <v>16.8</v>
      </c>
      <c r="P60" s="65" t="n">
        <v>16.7</v>
      </c>
      <c r="Q60" s="56" t="n">
        <f aca="false">COUNT(B60:P60)</f>
        <v>3</v>
      </c>
    </row>
    <row r="61" customFormat="false" ht="15" hidden="false" customHeight="false" outlineLevel="0" collapsed="false">
      <c r="A61" s="67" t="n">
        <v>137</v>
      </c>
      <c r="B61" s="58"/>
      <c r="C61" s="59"/>
      <c r="D61" s="59"/>
      <c r="E61" s="60" t="n">
        <v>15.5</v>
      </c>
      <c r="F61" s="60" t="n">
        <v>15.1</v>
      </c>
      <c r="G61" s="60" t="n">
        <v>16.1</v>
      </c>
      <c r="H61" s="61"/>
      <c r="I61" s="61"/>
      <c r="J61" s="61"/>
      <c r="K61" s="62"/>
      <c r="L61" s="63"/>
      <c r="M61" s="63"/>
      <c r="N61" s="64"/>
      <c r="O61" s="64"/>
      <c r="P61" s="65"/>
      <c r="Q61" s="56" t="n">
        <f aca="false">COUNT(B61:P61)</f>
        <v>3</v>
      </c>
    </row>
    <row r="62" customFormat="false" ht="15" hidden="false" customHeight="false" outlineLevel="0" collapsed="false">
      <c r="A62" s="57" t="n">
        <v>261</v>
      </c>
      <c r="B62" s="58" t="n">
        <v>16.6</v>
      </c>
      <c r="C62" s="59" t="n">
        <v>17</v>
      </c>
      <c r="D62" s="59" t="n">
        <v>16.6</v>
      </c>
      <c r="E62" s="60"/>
      <c r="F62" s="60"/>
      <c r="G62" s="60"/>
      <c r="H62" s="61"/>
      <c r="I62" s="61"/>
      <c r="J62" s="61"/>
      <c r="K62" s="62"/>
      <c r="L62" s="63"/>
      <c r="M62" s="63"/>
      <c r="N62" s="64"/>
      <c r="O62" s="64"/>
      <c r="P62" s="65"/>
      <c r="Q62" s="56" t="n">
        <f aca="false">COUNT(B62:P62)</f>
        <v>3</v>
      </c>
    </row>
    <row r="63" customFormat="false" ht="15" hidden="false" customHeight="false" outlineLevel="0" collapsed="false">
      <c r="A63" s="67" t="n">
        <v>106</v>
      </c>
      <c r="B63" s="58"/>
      <c r="C63" s="59"/>
      <c r="D63" s="59"/>
      <c r="E63" s="60" t="n">
        <v>15.5</v>
      </c>
      <c r="F63" s="60" t="n">
        <v>15</v>
      </c>
      <c r="G63" s="60" t="n">
        <v>15.9</v>
      </c>
      <c r="H63" s="61"/>
      <c r="I63" s="61"/>
      <c r="J63" s="61"/>
      <c r="K63" s="62"/>
      <c r="L63" s="63"/>
      <c r="M63" s="63"/>
      <c r="N63" s="64"/>
      <c r="O63" s="64"/>
      <c r="P63" s="65"/>
      <c r="Q63" s="56" t="n">
        <f aca="false">COUNT(B63:P63)</f>
        <v>3</v>
      </c>
    </row>
    <row r="64" customFormat="false" ht="15" hidden="false" customHeight="false" outlineLevel="0" collapsed="false">
      <c r="A64" s="57" t="n">
        <v>54</v>
      </c>
      <c r="B64" s="58"/>
      <c r="C64" s="59"/>
      <c r="D64" s="59"/>
      <c r="E64" s="60"/>
      <c r="F64" s="60"/>
      <c r="G64" s="60"/>
      <c r="H64" s="61"/>
      <c r="I64" s="61"/>
      <c r="J64" s="61"/>
      <c r="K64" s="62"/>
      <c r="L64" s="63"/>
      <c r="M64" s="63"/>
      <c r="N64" s="64" t="n">
        <v>14.8</v>
      </c>
      <c r="O64" s="64" t="n">
        <v>15</v>
      </c>
      <c r="P64" s="65" t="n">
        <v>10</v>
      </c>
      <c r="Q64" s="56" t="n">
        <f aca="false">COUNT(B64:P64)</f>
        <v>3</v>
      </c>
    </row>
    <row r="65" customFormat="false" ht="15" hidden="false" customHeight="false" outlineLevel="0" collapsed="false">
      <c r="A65" s="67" t="n">
        <v>258</v>
      </c>
      <c r="B65" s="58"/>
      <c r="C65" s="59"/>
      <c r="D65" s="59"/>
      <c r="E65" s="60"/>
      <c r="F65" s="60"/>
      <c r="G65" s="60"/>
      <c r="H65" s="61"/>
      <c r="I65" s="61"/>
      <c r="J65" s="61"/>
      <c r="K65" s="62" t="n">
        <v>18.6</v>
      </c>
      <c r="L65" s="63" t="n">
        <v>18.5</v>
      </c>
      <c r="M65" s="63" t="n">
        <v>18.6</v>
      </c>
      <c r="N65" s="64"/>
      <c r="O65" s="64"/>
      <c r="P65" s="65"/>
      <c r="Q65" s="56" t="n">
        <f aca="false">COUNT(B65:P65)</f>
        <v>3</v>
      </c>
    </row>
    <row r="66" customFormat="false" ht="15" hidden="false" customHeight="false" outlineLevel="0" collapsed="false">
      <c r="A66" s="57" t="n">
        <v>100</v>
      </c>
      <c r="B66" s="58"/>
      <c r="C66" s="59"/>
      <c r="D66" s="59"/>
      <c r="E66" s="60"/>
      <c r="F66" s="60"/>
      <c r="G66" s="60"/>
      <c r="H66" s="61"/>
      <c r="I66" s="61"/>
      <c r="J66" s="61"/>
      <c r="K66" s="62" t="n">
        <v>15</v>
      </c>
      <c r="L66" s="63" t="n">
        <v>15.5</v>
      </c>
      <c r="M66" s="63" t="n">
        <v>15</v>
      </c>
      <c r="N66" s="64"/>
      <c r="O66" s="64"/>
      <c r="P66" s="65"/>
      <c r="Q66" s="56" t="n">
        <f aca="false">COUNT(B66:P66)</f>
        <v>3</v>
      </c>
    </row>
    <row r="67" customFormat="false" ht="15" hidden="false" customHeight="false" outlineLevel="0" collapsed="false">
      <c r="A67" s="67" t="n">
        <v>21</v>
      </c>
      <c r="B67" s="58" t="n">
        <v>16.2</v>
      </c>
      <c r="C67" s="59" t="n">
        <v>16.2</v>
      </c>
      <c r="D67" s="59" t="n">
        <v>16.8</v>
      </c>
      <c r="E67" s="60"/>
      <c r="F67" s="60"/>
      <c r="G67" s="60"/>
      <c r="H67" s="61"/>
      <c r="I67" s="61"/>
      <c r="J67" s="61"/>
      <c r="K67" s="62"/>
      <c r="L67" s="63"/>
      <c r="M67" s="63"/>
      <c r="N67" s="64"/>
      <c r="O67" s="64"/>
      <c r="P67" s="65"/>
      <c r="Q67" s="56" t="n">
        <f aca="false">COUNT(B67:P67)</f>
        <v>3</v>
      </c>
    </row>
    <row r="68" customFormat="false" ht="15" hidden="false" customHeight="false" outlineLevel="0" collapsed="false">
      <c r="A68" s="57" t="n">
        <v>194</v>
      </c>
      <c r="B68" s="58"/>
      <c r="C68" s="59"/>
      <c r="D68" s="59"/>
      <c r="E68" s="60"/>
      <c r="F68" s="60"/>
      <c r="G68" s="60"/>
      <c r="H68" s="61" t="n">
        <v>18.6</v>
      </c>
      <c r="I68" s="61" t="n">
        <v>18.6</v>
      </c>
      <c r="J68" s="61" t="n">
        <v>18.7</v>
      </c>
      <c r="K68" s="62"/>
      <c r="L68" s="63"/>
      <c r="M68" s="63"/>
      <c r="N68" s="64"/>
      <c r="O68" s="64"/>
      <c r="P68" s="65"/>
      <c r="Q68" s="56" t="n">
        <f aca="false">COUNT(B68:P68)</f>
        <v>3</v>
      </c>
    </row>
    <row r="69" customFormat="false" ht="15" hidden="false" customHeight="false" outlineLevel="0" collapsed="false">
      <c r="A69" s="67" t="n">
        <v>197</v>
      </c>
      <c r="B69" s="58"/>
      <c r="C69" s="59"/>
      <c r="D69" s="59"/>
      <c r="E69" s="60" t="n">
        <v>16.9</v>
      </c>
      <c r="F69" s="60" t="n">
        <v>17.6</v>
      </c>
      <c r="G69" s="60" t="n">
        <v>17.6</v>
      </c>
      <c r="H69" s="61"/>
      <c r="I69" s="61"/>
      <c r="J69" s="61"/>
      <c r="K69" s="62"/>
      <c r="L69" s="63"/>
      <c r="M69" s="63"/>
      <c r="N69" s="64"/>
      <c r="O69" s="64"/>
      <c r="P69" s="65"/>
      <c r="Q69" s="56" t="n">
        <f aca="false">COUNT(B69:P69)</f>
        <v>3</v>
      </c>
    </row>
    <row r="70" customFormat="false" ht="15" hidden="false" customHeight="false" outlineLevel="0" collapsed="false">
      <c r="A70" s="57" t="n">
        <v>43</v>
      </c>
      <c r="B70" s="58" t="n">
        <v>16.1</v>
      </c>
      <c r="C70" s="59" t="n">
        <v>16.2</v>
      </c>
      <c r="D70" s="59" t="n">
        <v>16.7</v>
      </c>
      <c r="E70" s="60"/>
      <c r="F70" s="60"/>
      <c r="G70" s="60"/>
      <c r="H70" s="61"/>
      <c r="I70" s="61"/>
      <c r="J70" s="61"/>
      <c r="K70" s="62"/>
      <c r="L70" s="63"/>
      <c r="M70" s="63"/>
      <c r="N70" s="64"/>
      <c r="O70" s="64"/>
      <c r="P70" s="65"/>
      <c r="Q70" s="56" t="n">
        <f aca="false">COUNT(B70:P70)</f>
        <v>3</v>
      </c>
    </row>
    <row r="71" customFormat="false" ht="15" hidden="false" customHeight="false" outlineLevel="0" collapsed="false">
      <c r="A71" s="67" t="n">
        <v>267</v>
      </c>
      <c r="B71" s="58"/>
      <c r="C71" s="59"/>
      <c r="D71" s="59"/>
      <c r="E71" s="60"/>
      <c r="F71" s="60"/>
      <c r="G71" s="60"/>
      <c r="H71" s="61"/>
      <c r="I71" s="61"/>
      <c r="J71" s="61"/>
      <c r="K71" s="62" t="n">
        <v>15</v>
      </c>
      <c r="L71" s="63" t="n">
        <v>14</v>
      </c>
      <c r="M71" s="63" t="n">
        <v>15</v>
      </c>
      <c r="N71" s="64"/>
      <c r="O71" s="64"/>
      <c r="P71" s="65"/>
      <c r="Q71" s="56" t="n">
        <f aca="false">COUNT(B71:P71)</f>
        <v>3</v>
      </c>
    </row>
    <row r="72" customFormat="false" ht="15" hidden="false" customHeight="false" outlineLevel="0" collapsed="false">
      <c r="A72" s="57" t="n">
        <v>37</v>
      </c>
      <c r="B72" s="58"/>
      <c r="C72" s="59"/>
      <c r="D72" s="59"/>
      <c r="E72" s="60" t="n">
        <v>15</v>
      </c>
      <c r="F72" s="60" t="n">
        <v>15</v>
      </c>
      <c r="G72" s="60" t="n">
        <v>14.5</v>
      </c>
      <c r="H72" s="61"/>
      <c r="I72" s="61"/>
      <c r="J72" s="61"/>
      <c r="K72" s="62"/>
      <c r="L72" s="63"/>
      <c r="M72" s="63"/>
      <c r="N72" s="64"/>
      <c r="O72" s="64"/>
      <c r="P72" s="65"/>
      <c r="Q72" s="56" t="n">
        <f aca="false">COUNT(B72:P72)</f>
        <v>3</v>
      </c>
    </row>
    <row r="73" customFormat="false" ht="15" hidden="false" customHeight="false" outlineLevel="0" collapsed="false">
      <c r="A73" s="67" t="n">
        <v>223</v>
      </c>
      <c r="B73" s="58"/>
      <c r="C73" s="59"/>
      <c r="D73" s="59"/>
      <c r="E73" s="60"/>
      <c r="F73" s="60"/>
      <c r="G73" s="60"/>
      <c r="H73" s="61"/>
      <c r="I73" s="61"/>
      <c r="J73" s="61"/>
      <c r="K73" s="62"/>
      <c r="L73" s="63"/>
      <c r="M73" s="63"/>
      <c r="N73" s="64" t="n">
        <v>16.5</v>
      </c>
      <c r="O73" s="64" t="n">
        <v>16.5</v>
      </c>
      <c r="P73" s="65" t="n">
        <v>17</v>
      </c>
      <c r="Q73" s="56" t="n">
        <f aca="false">COUNT(B73:P73)</f>
        <v>3</v>
      </c>
    </row>
    <row r="74" customFormat="false" ht="15" hidden="false" customHeight="false" outlineLevel="0" collapsed="false">
      <c r="A74" s="57" t="n">
        <v>133</v>
      </c>
      <c r="B74" s="58"/>
      <c r="C74" s="59"/>
      <c r="D74" s="59"/>
      <c r="E74" s="60"/>
      <c r="F74" s="60"/>
      <c r="G74" s="60"/>
      <c r="H74" s="61" t="n">
        <v>15.8</v>
      </c>
      <c r="I74" s="61" t="n">
        <v>15</v>
      </c>
      <c r="J74" s="61" t="n">
        <v>15</v>
      </c>
      <c r="K74" s="62"/>
      <c r="L74" s="63"/>
      <c r="M74" s="63"/>
      <c r="N74" s="64"/>
      <c r="O74" s="64"/>
      <c r="P74" s="65"/>
      <c r="Q74" s="56" t="n">
        <f aca="false">COUNT(B74:P74)</f>
        <v>3</v>
      </c>
    </row>
    <row r="75" customFormat="false" ht="15" hidden="false" customHeight="false" outlineLevel="0" collapsed="false">
      <c r="A75" s="67" t="n">
        <v>18</v>
      </c>
      <c r="B75" s="58" t="n">
        <v>18.7</v>
      </c>
      <c r="C75" s="59" t="n">
        <v>18.7</v>
      </c>
      <c r="D75" s="59" t="n">
        <v>18.7</v>
      </c>
      <c r="E75" s="60"/>
      <c r="F75" s="60"/>
      <c r="G75" s="60"/>
      <c r="H75" s="61"/>
      <c r="I75" s="61"/>
      <c r="J75" s="61"/>
      <c r="K75" s="62"/>
      <c r="L75" s="63"/>
      <c r="M75" s="63"/>
      <c r="N75" s="64"/>
      <c r="O75" s="64"/>
      <c r="P75" s="65"/>
      <c r="Q75" s="56" t="n">
        <f aca="false">COUNT(B75:P75)</f>
        <v>3</v>
      </c>
    </row>
    <row r="76" customFormat="false" ht="15" hidden="false" customHeight="false" outlineLevel="0" collapsed="false">
      <c r="A76" s="57" t="n">
        <v>83</v>
      </c>
      <c r="B76" s="58"/>
      <c r="C76" s="59"/>
      <c r="D76" s="59"/>
      <c r="E76" s="60"/>
      <c r="F76" s="60"/>
      <c r="G76" s="60"/>
      <c r="H76" s="61"/>
      <c r="I76" s="61"/>
      <c r="J76" s="61"/>
      <c r="K76" s="62"/>
      <c r="L76" s="63"/>
      <c r="M76" s="63"/>
      <c r="N76" s="64" t="n">
        <v>16.5</v>
      </c>
      <c r="O76" s="64" t="n">
        <v>16.5</v>
      </c>
      <c r="P76" s="65" t="n">
        <v>16.5</v>
      </c>
      <c r="Q76" s="56" t="n">
        <f aca="false">COUNT(B76:P76)</f>
        <v>3</v>
      </c>
    </row>
    <row r="77" customFormat="false" ht="15" hidden="false" customHeight="false" outlineLevel="0" collapsed="false">
      <c r="A77" s="67" t="n">
        <v>41</v>
      </c>
      <c r="B77" s="58" t="n">
        <v>14.6</v>
      </c>
      <c r="C77" s="59" t="n">
        <v>16</v>
      </c>
      <c r="D77" s="59" t="n">
        <v>15.4</v>
      </c>
      <c r="E77" s="60"/>
      <c r="F77" s="60"/>
      <c r="G77" s="60"/>
      <c r="H77" s="61"/>
      <c r="I77" s="61"/>
      <c r="J77" s="61"/>
      <c r="K77" s="62"/>
      <c r="L77" s="63"/>
      <c r="M77" s="63"/>
      <c r="N77" s="64"/>
      <c r="O77" s="64"/>
      <c r="P77" s="65"/>
      <c r="Q77" s="56" t="n">
        <f aca="false">COUNT(B77:P77)</f>
        <v>3</v>
      </c>
    </row>
    <row r="78" customFormat="false" ht="15" hidden="false" customHeight="false" outlineLevel="0" collapsed="false">
      <c r="A78" s="57" t="n">
        <v>271</v>
      </c>
      <c r="B78" s="58"/>
      <c r="C78" s="59"/>
      <c r="D78" s="59"/>
      <c r="E78" s="60"/>
      <c r="F78" s="60"/>
      <c r="G78" s="60"/>
      <c r="H78" s="61"/>
      <c r="I78" s="61"/>
      <c r="J78" s="61"/>
      <c r="K78" s="62" t="n">
        <v>16.6</v>
      </c>
      <c r="L78" s="63" t="n">
        <v>16.6</v>
      </c>
      <c r="M78" s="63" t="n">
        <v>16.6</v>
      </c>
      <c r="N78" s="64"/>
      <c r="O78" s="64"/>
      <c r="P78" s="65"/>
      <c r="Q78" s="56" t="n">
        <f aca="false">COUNT(B78:P78)</f>
        <v>3</v>
      </c>
    </row>
    <row r="79" customFormat="false" ht="15" hidden="false" customHeight="false" outlineLevel="0" collapsed="false">
      <c r="A79" s="67" t="n">
        <v>210</v>
      </c>
      <c r="B79" s="58"/>
      <c r="C79" s="59"/>
      <c r="D79" s="59"/>
      <c r="E79" s="60"/>
      <c r="F79" s="60"/>
      <c r="G79" s="60"/>
      <c r="H79" s="61"/>
      <c r="I79" s="61"/>
      <c r="J79" s="61"/>
      <c r="K79" s="62"/>
      <c r="L79" s="63"/>
      <c r="M79" s="63"/>
      <c r="N79" s="64" t="n">
        <v>16.8</v>
      </c>
      <c r="O79" s="64" t="n">
        <v>17</v>
      </c>
      <c r="P79" s="65" t="n">
        <v>17.5</v>
      </c>
      <c r="Q79" s="56" t="n">
        <f aca="false">COUNT(B79:P79)</f>
        <v>3</v>
      </c>
    </row>
    <row r="80" customFormat="false" ht="15" hidden="false" customHeight="false" outlineLevel="0" collapsed="false">
      <c r="A80" s="57" t="n">
        <v>48</v>
      </c>
      <c r="B80" s="58"/>
      <c r="C80" s="59"/>
      <c r="D80" s="59"/>
      <c r="E80" s="60" t="n">
        <v>16</v>
      </c>
      <c r="F80" s="60" t="n">
        <v>16</v>
      </c>
      <c r="G80" s="60" t="n">
        <v>16.3</v>
      </c>
      <c r="H80" s="61"/>
      <c r="I80" s="61"/>
      <c r="J80" s="61"/>
      <c r="K80" s="62"/>
      <c r="L80" s="63"/>
      <c r="M80" s="63"/>
      <c r="N80" s="64"/>
      <c r="O80" s="64"/>
      <c r="P80" s="65"/>
      <c r="Q80" s="56" t="n">
        <f aca="false">COUNT(B80:P80)</f>
        <v>3</v>
      </c>
    </row>
    <row r="81" customFormat="false" ht="15" hidden="false" customHeight="false" outlineLevel="0" collapsed="false">
      <c r="A81" s="67" t="n">
        <v>2</v>
      </c>
      <c r="B81" s="58"/>
      <c r="C81" s="59"/>
      <c r="D81" s="59"/>
      <c r="E81" s="60" t="n">
        <v>16.4</v>
      </c>
      <c r="F81" s="60" t="n">
        <v>16.2</v>
      </c>
      <c r="G81" s="60" t="n">
        <v>16.6</v>
      </c>
      <c r="H81" s="61"/>
      <c r="I81" s="61"/>
      <c r="J81" s="61"/>
      <c r="K81" s="62"/>
      <c r="L81" s="63"/>
      <c r="M81" s="63"/>
      <c r="N81" s="64"/>
      <c r="O81" s="64"/>
      <c r="P81" s="65"/>
      <c r="Q81" s="56" t="n">
        <f aca="false">COUNT(B81:P81)</f>
        <v>3</v>
      </c>
    </row>
    <row r="82" customFormat="false" ht="15" hidden="false" customHeight="false" outlineLevel="0" collapsed="false">
      <c r="A82" s="57" t="n">
        <v>278</v>
      </c>
      <c r="B82" s="58" t="n">
        <v>16.1</v>
      </c>
      <c r="C82" s="59" t="n">
        <v>16</v>
      </c>
      <c r="D82" s="59" t="n">
        <v>16</v>
      </c>
      <c r="E82" s="60"/>
      <c r="F82" s="60"/>
      <c r="G82" s="60"/>
      <c r="H82" s="61"/>
      <c r="I82" s="61"/>
      <c r="J82" s="61"/>
      <c r="K82" s="62"/>
      <c r="L82" s="63"/>
      <c r="M82" s="63"/>
      <c r="N82" s="64"/>
      <c r="O82" s="64"/>
      <c r="P82" s="65"/>
      <c r="Q82" s="56" t="n">
        <f aca="false">COUNT(B82:P82)</f>
        <v>3</v>
      </c>
    </row>
    <row r="83" customFormat="false" ht="15" hidden="false" customHeight="false" outlineLevel="0" collapsed="false">
      <c r="A83" s="67" t="n">
        <v>301</v>
      </c>
      <c r="B83" s="58"/>
      <c r="C83" s="59"/>
      <c r="D83" s="59"/>
      <c r="E83" s="60"/>
      <c r="F83" s="60"/>
      <c r="G83" s="60"/>
      <c r="H83" s="61" t="n">
        <v>16.3</v>
      </c>
      <c r="I83" s="61" t="n">
        <v>16.3</v>
      </c>
      <c r="J83" s="61" t="n">
        <v>16</v>
      </c>
      <c r="K83" s="62"/>
      <c r="L83" s="63"/>
      <c r="M83" s="63"/>
      <c r="N83" s="64"/>
      <c r="O83" s="64"/>
      <c r="P83" s="65"/>
      <c r="Q83" s="56" t="n">
        <f aca="false">COUNT(B83:P83)</f>
        <v>3</v>
      </c>
    </row>
    <row r="84" customFormat="false" ht="15" hidden="false" customHeight="false" outlineLevel="0" collapsed="false">
      <c r="A84" s="57" t="n">
        <v>212</v>
      </c>
      <c r="B84" s="58"/>
      <c r="C84" s="59"/>
      <c r="D84" s="59"/>
      <c r="E84" s="60" t="n">
        <v>15.5</v>
      </c>
      <c r="F84" s="60" t="n">
        <v>15</v>
      </c>
      <c r="G84" s="60" t="n">
        <v>15.9</v>
      </c>
      <c r="H84" s="61"/>
      <c r="I84" s="61"/>
      <c r="J84" s="61"/>
      <c r="K84" s="62"/>
      <c r="L84" s="63"/>
      <c r="M84" s="63"/>
      <c r="N84" s="64"/>
      <c r="O84" s="64"/>
      <c r="P84" s="65"/>
      <c r="Q84" s="56" t="n">
        <f aca="false">COUNT(B84:P84)</f>
        <v>3</v>
      </c>
    </row>
    <row r="85" customFormat="false" ht="15" hidden="false" customHeight="false" outlineLevel="0" collapsed="false">
      <c r="A85" s="67" t="n">
        <v>72</v>
      </c>
      <c r="B85" s="58"/>
      <c r="C85" s="59"/>
      <c r="D85" s="59"/>
      <c r="E85" s="60"/>
      <c r="F85" s="60"/>
      <c r="G85" s="60"/>
      <c r="H85" s="61"/>
      <c r="I85" s="61"/>
      <c r="J85" s="61"/>
      <c r="K85" s="62"/>
      <c r="L85" s="63"/>
      <c r="M85" s="63"/>
      <c r="N85" s="64" t="n">
        <v>17.6</v>
      </c>
      <c r="O85" s="64" t="n">
        <v>17.6</v>
      </c>
      <c r="P85" s="65" t="n">
        <v>18</v>
      </c>
      <c r="Q85" s="56" t="n">
        <f aca="false">COUNT(B85:P85)</f>
        <v>3</v>
      </c>
    </row>
    <row r="86" customFormat="false" ht="15" hidden="false" customHeight="false" outlineLevel="0" collapsed="false">
      <c r="A86" s="57" t="n">
        <v>306</v>
      </c>
      <c r="B86" s="58"/>
      <c r="C86" s="59"/>
      <c r="D86" s="59"/>
      <c r="E86" s="60"/>
      <c r="F86" s="60"/>
      <c r="G86" s="60"/>
      <c r="H86" s="61"/>
      <c r="I86" s="61"/>
      <c r="J86" s="61"/>
      <c r="K86" s="62" t="n">
        <v>17.6</v>
      </c>
      <c r="L86" s="63" t="n">
        <v>17.6</v>
      </c>
      <c r="M86" s="63" t="n">
        <v>17.6</v>
      </c>
      <c r="N86" s="64"/>
      <c r="O86" s="64"/>
      <c r="P86" s="65"/>
      <c r="Q86" s="56" t="n">
        <f aca="false">COUNT(B86:P86)</f>
        <v>3</v>
      </c>
    </row>
    <row r="87" customFormat="false" ht="15" hidden="false" customHeight="false" outlineLevel="0" collapsed="false">
      <c r="A87" s="67" t="n">
        <v>216</v>
      </c>
      <c r="B87" s="58"/>
      <c r="C87" s="59"/>
      <c r="D87" s="59"/>
      <c r="E87" s="60"/>
      <c r="F87" s="60"/>
      <c r="G87" s="60"/>
      <c r="H87" s="61"/>
      <c r="I87" s="61"/>
      <c r="J87" s="61"/>
      <c r="K87" s="62" t="n">
        <v>17.3</v>
      </c>
      <c r="L87" s="63" t="n">
        <v>17.6</v>
      </c>
      <c r="M87" s="63" t="n">
        <v>17.5</v>
      </c>
      <c r="N87" s="64"/>
      <c r="O87" s="64"/>
      <c r="P87" s="65"/>
      <c r="Q87" s="56" t="n">
        <f aca="false">COUNT(B87:P87)</f>
        <v>3</v>
      </c>
    </row>
    <row r="88" customFormat="false" ht="15" hidden="false" customHeight="false" outlineLevel="0" collapsed="false">
      <c r="A88" s="57" t="n">
        <v>265</v>
      </c>
      <c r="B88" s="58" t="n">
        <v>18.2</v>
      </c>
      <c r="C88" s="59" t="n">
        <v>18</v>
      </c>
      <c r="D88" s="59" t="n">
        <v>17.8</v>
      </c>
      <c r="E88" s="60"/>
      <c r="F88" s="60"/>
      <c r="G88" s="60"/>
      <c r="H88" s="61"/>
      <c r="I88" s="61"/>
      <c r="J88" s="61"/>
      <c r="K88" s="62"/>
      <c r="L88" s="63"/>
      <c r="M88" s="63"/>
      <c r="N88" s="64"/>
      <c r="O88" s="64"/>
      <c r="P88" s="65"/>
      <c r="Q88" s="56" t="n">
        <f aca="false">COUNT(B88:P88)</f>
        <v>3</v>
      </c>
    </row>
    <row r="89" customFormat="false" ht="15" hidden="false" customHeight="false" outlineLevel="0" collapsed="false">
      <c r="A89" s="67" t="n">
        <v>126</v>
      </c>
      <c r="B89" s="58" t="n">
        <v>15.4</v>
      </c>
      <c r="C89" s="59" t="n">
        <v>16</v>
      </c>
      <c r="D89" s="59" t="n">
        <v>16.8</v>
      </c>
      <c r="E89" s="60"/>
      <c r="F89" s="60"/>
      <c r="G89" s="60"/>
      <c r="H89" s="61"/>
      <c r="I89" s="61"/>
      <c r="J89" s="61"/>
      <c r="K89" s="62"/>
      <c r="L89" s="63"/>
      <c r="M89" s="63"/>
      <c r="N89" s="64"/>
      <c r="O89" s="64"/>
      <c r="P89" s="65"/>
      <c r="Q89" s="56" t="n">
        <f aca="false">COUNT(B89:P89)</f>
        <v>3</v>
      </c>
    </row>
    <row r="90" customFormat="false" ht="15" hidden="false" customHeight="false" outlineLevel="0" collapsed="false">
      <c r="A90" s="57" t="n">
        <v>311</v>
      </c>
      <c r="B90" s="58"/>
      <c r="C90" s="59"/>
      <c r="D90" s="59"/>
      <c r="E90" s="60"/>
      <c r="F90" s="60"/>
      <c r="G90" s="60"/>
      <c r="H90" s="61" t="n">
        <v>17.4</v>
      </c>
      <c r="I90" s="61" t="n">
        <v>17</v>
      </c>
      <c r="J90" s="61" t="n">
        <v>16.7</v>
      </c>
      <c r="K90" s="62"/>
      <c r="L90" s="63"/>
      <c r="M90" s="63"/>
      <c r="N90" s="64"/>
      <c r="O90" s="64"/>
      <c r="P90" s="65"/>
      <c r="Q90" s="56" t="n">
        <f aca="false">COUNT(B90:P90)</f>
        <v>3</v>
      </c>
    </row>
    <row r="91" customFormat="false" ht="15" hidden="false" customHeight="false" outlineLevel="0" collapsed="false">
      <c r="A91" s="67" t="n">
        <v>269</v>
      </c>
      <c r="B91" s="58"/>
      <c r="C91" s="59"/>
      <c r="D91" s="59"/>
      <c r="E91" s="60" t="n">
        <v>17</v>
      </c>
      <c r="F91" s="60" t="n">
        <v>16.8</v>
      </c>
      <c r="G91" s="60" t="n">
        <v>16.6</v>
      </c>
      <c r="H91" s="61"/>
      <c r="I91" s="61"/>
      <c r="J91" s="61"/>
      <c r="K91" s="62"/>
      <c r="L91" s="63"/>
      <c r="M91" s="63"/>
      <c r="N91" s="64"/>
      <c r="O91" s="64"/>
      <c r="P91" s="65"/>
      <c r="Q91" s="56" t="n">
        <f aca="false">COUNT(B91:P91)</f>
        <v>3</v>
      </c>
    </row>
    <row r="92" customFormat="false" ht="15" hidden="false" customHeight="false" outlineLevel="0" collapsed="false">
      <c r="A92" s="57" t="n">
        <v>57</v>
      </c>
      <c r="B92" s="58" t="n">
        <v>16.4</v>
      </c>
      <c r="C92" s="59" t="n">
        <v>16.1</v>
      </c>
      <c r="D92" s="59" t="n">
        <v>16.9</v>
      </c>
      <c r="E92" s="60"/>
      <c r="F92" s="60"/>
      <c r="G92" s="60"/>
      <c r="H92" s="61"/>
      <c r="I92" s="61"/>
      <c r="J92" s="61"/>
      <c r="K92" s="62"/>
      <c r="L92" s="63"/>
      <c r="M92" s="63"/>
      <c r="N92" s="64"/>
      <c r="O92" s="64"/>
      <c r="P92" s="65"/>
      <c r="Q92" s="56" t="n">
        <f aca="false">COUNT(B92:P92)</f>
        <v>3</v>
      </c>
    </row>
    <row r="93" customFormat="false" ht="15" hidden="false" customHeight="false" outlineLevel="0" collapsed="false">
      <c r="A93" s="67" t="n">
        <v>127</v>
      </c>
      <c r="B93" s="58"/>
      <c r="C93" s="59"/>
      <c r="D93" s="59"/>
      <c r="E93" s="60"/>
      <c r="F93" s="60"/>
      <c r="G93" s="60"/>
      <c r="H93" s="61"/>
      <c r="I93" s="61"/>
      <c r="J93" s="61"/>
      <c r="K93" s="62" t="n">
        <v>11</v>
      </c>
      <c r="L93" s="63" t="n">
        <v>15</v>
      </c>
      <c r="M93" s="63" t="n">
        <v>15</v>
      </c>
      <c r="N93" s="64"/>
      <c r="O93" s="64"/>
      <c r="P93" s="65"/>
      <c r="Q93" s="56" t="n">
        <f aca="false">COUNT(B93:P93)</f>
        <v>3</v>
      </c>
    </row>
    <row r="94" customFormat="false" ht="15" hidden="false" customHeight="false" outlineLevel="0" collapsed="false">
      <c r="A94" s="57" t="n">
        <v>66</v>
      </c>
      <c r="B94" s="58"/>
      <c r="C94" s="59"/>
      <c r="D94" s="59"/>
      <c r="E94" s="60"/>
      <c r="F94" s="60"/>
      <c r="G94" s="60"/>
      <c r="H94" s="61" t="n">
        <v>15.5</v>
      </c>
      <c r="I94" s="61" t="n">
        <v>15</v>
      </c>
      <c r="J94" s="61" t="n">
        <v>15</v>
      </c>
      <c r="K94" s="62"/>
      <c r="L94" s="63"/>
      <c r="M94" s="63"/>
      <c r="N94" s="64"/>
      <c r="O94" s="64"/>
      <c r="P94" s="65"/>
      <c r="Q94" s="56" t="n">
        <f aca="false">COUNT(B94:P94)</f>
        <v>3</v>
      </c>
    </row>
    <row r="95" customFormat="false" ht="15" hidden="false" customHeight="false" outlineLevel="0" collapsed="false">
      <c r="A95" s="67" t="n">
        <v>259</v>
      </c>
      <c r="B95" s="58"/>
      <c r="C95" s="59"/>
      <c r="D95" s="59"/>
      <c r="E95" s="60" t="n">
        <v>15.5</v>
      </c>
      <c r="F95" s="60" t="n">
        <v>15.2</v>
      </c>
      <c r="G95" s="60" t="n">
        <v>16</v>
      </c>
      <c r="H95" s="61"/>
      <c r="I95" s="61"/>
      <c r="J95" s="61"/>
      <c r="K95" s="62"/>
      <c r="L95" s="63"/>
      <c r="M95" s="63"/>
      <c r="N95" s="64"/>
      <c r="O95" s="64"/>
      <c r="P95" s="65"/>
      <c r="Q95" s="56" t="n">
        <f aca="false">COUNT(B95:P95)</f>
        <v>3</v>
      </c>
    </row>
    <row r="96" customFormat="false" ht="15" hidden="false" customHeight="false" outlineLevel="0" collapsed="false">
      <c r="A96" s="57" t="n">
        <v>17</v>
      </c>
      <c r="B96" s="58"/>
      <c r="C96" s="59"/>
      <c r="D96" s="59"/>
      <c r="E96" s="60"/>
      <c r="F96" s="60"/>
      <c r="G96" s="60"/>
      <c r="H96" s="61"/>
      <c r="I96" s="61"/>
      <c r="J96" s="61"/>
      <c r="K96" s="62" t="n">
        <v>17</v>
      </c>
      <c r="L96" s="63" t="n">
        <v>17</v>
      </c>
      <c r="M96" s="63" t="n">
        <v>16.8</v>
      </c>
      <c r="N96" s="64"/>
      <c r="O96" s="64"/>
      <c r="P96" s="65"/>
      <c r="Q96" s="56" t="n">
        <f aca="false">COUNT(B96:P96)</f>
        <v>3</v>
      </c>
    </row>
    <row r="97" customFormat="false" ht="15" hidden="false" customHeight="false" outlineLevel="0" collapsed="false">
      <c r="A97" s="67" t="n">
        <v>222</v>
      </c>
      <c r="B97" s="58"/>
      <c r="C97" s="59"/>
      <c r="D97" s="59"/>
      <c r="E97" s="60"/>
      <c r="F97" s="60"/>
      <c r="G97" s="60"/>
      <c r="H97" s="61"/>
      <c r="I97" s="61"/>
      <c r="J97" s="61"/>
      <c r="K97" s="62"/>
      <c r="L97" s="63"/>
      <c r="M97" s="63"/>
      <c r="N97" s="64" t="n">
        <v>18.51</v>
      </c>
      <c r="O97" s="64" t="n">
        <v>17.7</v>
      </c>
      <c r="P97" s="65" t="n">
        <v>18.51</v>
      </c>
      <c r="Q97" s="56" t="n">
        <f aca="false">COUNT(B97:P97)</f>
        <v>3</v>
      </c>
    </row>
    <row r="98" customFormat="false" ht="15" hidden="false" customHeight="false" outlineLevel="0" collapsed="false">
      <c r="A98" s="57" t="n">
        <v>130</v>
      </c>
      <c r="B98" s="58" t="n">
        <v>18.4</v>
      </c>
      <c r="C98" s="59" t="n">
        <v>17.5</v>
      </c>
      <c r="D98" s="59" t="n">
        <v>18.4</v>
      </c>
      <c r="E98" s="60"/>
      <c r="F98" s="60"/>
      <c r="G98" s="60"/>
      <c r="H98" s="61"/>
      <c r="I98" s="61"/>
      <c r="J98" s="61"/>
      <c r="K98" s="62"/>
      <c r="L98" s="63"/>
      <c r="M98" s="63"/>
      <c r="N98" s="64"/>
      <c r="O98" s="64"/>
      <c r="P98" s="65"/>
      <c r="Q98" s="56" t="n">
        <f aca="false">COUNT(B98:P98)</f>
        <v>3</v>
      </c>
    </row>
    <row r="99" customFormat="false" ht="15" hidden="false" customHeight="false" outlineLevel="0" collapsed="false">
      <c r="A99" s="67" t="n">
        <v>148</v>
      </c>
      <c r="B99" s="58" t="n">
        <v>16.5</v>
      </c>
      <c r="C99" s="59" t="n">
        <v>16.3</v>
      </c>
      <c r="D99" s="59" t="n">
        <v>16.4</v>
      </c>
      <c r="E99" s="60"/>
      <c r="F99" s="60"/>
      <c r="G99" s="60"/>
      <c r="H99" s="61"/>
      <c r="I99" s="61"/>
      <c r="J99" s="61"/>
      <c r="K99" s="62"/>
      <c r="L99" s="63"/>
      <c r="M99" s="63"/>
      <c r="N99" s="64"/>
      <c r="O99" s="64"/>
      <c r="P99" s="65"/>
      <c r="Q99" s="56" t="n">
        <f aca="false">COUNT(B99:P99)</f>
        <v>3</v>
      </c>
    </row>
    <row r="100" customFormat="false" ht="15" hidden="false" customHeight="false" outlineLevel="0" collapsed="false">
      <c r="A100" s="57" t="n">
        <v>189</v>
      </c>
      <c r="B100" s="58"/>
      <c r="C100" s="59"/>
      <c r="D100" s="59"/>
      <c r="E100" s="60"/>
      <c r="F100" s="60"/>
      <c r="G100" s="60"/>
      <c r="H100" s="61"/>
      <c r="I100" s="61"/>
      <c r="J100" s="61"/>
      <c r="K100" s="62" t="n">
        <v>13</v>
      </c>
      <c r="L100" s="63" t="n">
        <v>15</v>
      </c>
      <c r="M100" s="63" t="n">
        <v>14</v>
      </c>
      <c r="N100" s="64"/>
      <c r="O100" s="64"/>
      <c r="P100" s="65"/>
      <c r="Q100" s="56" t="n">
        <f aca="false">COUNT(B100:P100)</f>
        <v>3</v>
      </c>
    </row>
    <row r="101" customFormat="false" ht="15" hidden="false" customHeight="false" outlineLevel="0" collapsed="false">
      <c r="A101" s="67" t="n">
        <v>30</v>
      </c>
      <c r="B101" s="58"/>
      <c r="C101" s="59"/>
      <c r="D101" s="59"/>
      <c r="E101" s="60" t="n">
        <v>18.5</v>
      </c>
      <c r="F101" s="60" t="n">
        <v>18.7</v>
      </c>
      <c r="G101" s="60" t="n">
        <v>18.8</v>
      </c>
      <c r="H101" s="61"/>
      <c r="I101" s="61"/>
      <c r="J101" s="61"/>
      <c r="K101" s="62"/>
      <c r="L101" s="63"/>
      <c r="M101" s="63"/>
      <c r="N101" s="64"/>
      <c r="O101" s="64"/>
      <c r="P101" s="65"/>
      <c r="Q101" s="56" t="n">
        <f aca="false">COUNT(B101:P101)</f>
        <v>3</v>
      </c>
    </row>
    <row r="102" customFormat="false" ht="15" hidden="false" customHeight="false" outlineLevel="0" collapsed="false">
      <c r="A102" s="57" t="n">
        <v>77</v>
      </c>
      <c r="B102" s="58"/>
      <c r="C102" s="59"/>
      <c r="D102" s="59"/>
      <c r="E102" s="60"/>
      <c r="F102" s="60"/>
      <c r="G102" s="60"/>
      <c r="H102" s="61"/>
      <c r="I102" s="61"/>
      <c r="J102" s="61"/>
      <c r="K102" s="62" t="n">
        <v>15</v>
      </c>
      <c r="L102" s="63" t="n">
        <v>14</v>
      </c>
      <c r="M102" s="63" t="n">
        <v>15</v>
      </c>
      <c r="N102" s="64"/>
      <c r="O102" s="64"/>
      <c r="P102" s="65"/>
      <c r="Q102" s="56" t="n">
        <f aca="false">COUNT(B102:P102)</f>
        <v>3</v>
      </c>
    </row>
    <row r="103" customFormat="false" ht="15" hidden="false" customHeight="false" outlineLevel="0" collapsed="false">
      <c r="A103" s="67" t="n">
        <v>162</v>
      </c>
      <c r="B103" s="58" t="n">
        <v>16.8</v>
      </c>
      <c r="C103" s="59" t="n">
        <v>17</v>
      </c>
      <c r="D103" s="59" t="n">
        <v>16.8</v>
      </c>
      <c r="E103" s="60"/>
      <c r="F103" s="60"/>
      <c r="G103" s="60"/>
      <c r="H103" s="61"/>
      <c r="I103" s="61"/>
      <c r="J103" s="61"/>
      <c r="K103" s="62"/>
      <c r="L103" s="63"/>
      <c r="M103" s="63"/>
      <c r="N103" s="64"/>
      <c r="O103" s="64"/>
      <c r="P103" s="65"/>
      <c r="Q103" s="56" t="n">
        <f aca="false">COUNT(B103:P103)</f>
        <v>3</v>
      </c>
    </row>
    <row r="104" customFormat="false" ht="15" hidden="false" customHeight="false" outlineLevel="0" collapsed="false">
      <c r="A104" s="57" t="n">
        <v>336</v>
      </c>
      <c r="B104" s="58"/>
      <c r="C104" s="59"/>
      <c r="D104" s="59"/>
      <c r="E104" s="60"/>
      <c r="F104" s="60"/>
      <c r="G104" s="60"/>
      <c r="H104" s="61"/>
      <c r="I104" s="61"/>
      <c r="J104" s="61"/>
      <c r="K104" s="62"/>
      <c r="L104" s="63"/>
      <c r="M104" s="63"/>
      <c r="N104" s="64" t="n">
        <v>17.7</v>
      </c>
      <c r="O104" s="64" t="n">
        <v>16.7</v>
      </c>
      <c r="P104" s="65" t="n">
        <v>17.5</v>
      </c>
      <c r="Q104" s="56" t="n">
        <f aca="false">COUNT(B104:P104)</f>
        <v>3</v>
      </c>
    </row>
    <row r="105" customFormat="false" ht="15" hidden="false" customHeight="false" outlineLevel="0" collapsed="false">
      <c r="A105" s="67" t="n">
        <v>24</v>
      </c>
      <c r="B105" s="58"/>
      <c r="C105" s="59"/>
      <c r="D105" s="59"/>
      <c r="E105" s="60"/>
      <c r="F105" s="60"/>
      <c r="G105" s="60"/>
      <c r="H105" s="61" t="n">
        <v>17.5</v>
      </c>
      <c r="I105" s="61" t="n">
        <v>17.4</v>
      </c>
      <c r="J105" s="61" t="n">
        <v>17.2</v>
      </c>
      <c r="K105" s="62"/>
      <c r="L105" s="63"/>
      <c r="M105" s="63"/>
      <c r="N105" s="64"/>
      <c r="O105" s="64"/>
      <c r="P105" s="65"/>
      <c r="Q105" s="56" t="n">
        <f aca="false">COUNT(B105:P105)</f>
        <v>3</v>
      </c>
    </row>
    <row r="106" customFormat="false" ht="15" hidden="false" customHeight="false" outlineLevel="0" collapsed="false">
      <c r="A106" s="57" t="n">
        <v>23</v>
      </c>
      <c r="B106" s="58"/>
      <c r="C106" s="59"/>
      <c r="D106" s="59"/>
      <c r="E106" s="60"/>
      <c r="F106" s="60"/>
      <c r="G106" s="60"/>
      <c r="H106" s="61" t="n">
        <v>16.9</v>
      </c>
      <c r="I106" s="61" t="n">
        <v>17</v>
      </c>
      <c r="J106" s="61" t="n">
        <v>16.6</v>
      </c>
      <c r="K106" s="62"/>
      <c r="L106" s="63"/>
      <c r="M106" s="63"/>
      <c r="N106" s="64"/>
      <c r="O106" s="64"/>
      <c r="P106" s="65"/>
      <c r="Q106" s="56" t="n">
        <f aca="false">COUNT(B106:P106)</f>
        <v>3</v>
      </c>
    </row>
    <row r="107" customFormat="false" ht="15" hidden="false" customHeight="false" outlineLevel="0" collapsed="false">
      <c r="A107" s="67" t="n">
        <v>303</v>
      </c>
      <c r="B107" s="58"/>
      <c r="C107" s="59"/>
      <c r="D107" s="59"/>
      <c r="E107" s="60"/>
      <c r="F107" s="60"/>
      <c r="G107" s="60"/>
      <c r="H107" s="61"/>
      <c r="I107" s="61"/>
      <c r="J107" s="61"/>
      <c r="K107" s="62" t="n">
        <v>16</v>
      </c>
      <c r="L107" s="63" t="n">
        <v>16</v>
      </c>
      <c r="M107" s="63" t="n">
        <v>16</v>
      </c>
      <c r="N107" s="64"/>
      <c r="O107" s="64"/>
      <c r="P107" s="65"/>
      <c r="Q107" s="56" t="n">
        <f aca="false">COUNT(B107:P107)</f>
        <v>3</v>
      </c>
    </row>
    <row r="108" customFormat="false" ht="15" hidden="false" customHeight="false" outlineLevel="0" collapsed="false">
      <c r="A108" s="57" t="n">
        <v>174</v>
      </c>
      <c r="B108" s="58"/>
      <c r="C108" s="59"/>
      <c r="D108" s="59"/>
      <c r="E108" s="60"/>
      <c r="F108" s="60"/>
      <c r="G108" s="60"/>
      <c r="H108" s="61"/>
      <c r="I108" s="61"/>
      <c r="J108" s="61"/>
      <c r="K108" s="62" t="n">
        <v>14.5</v>
      </c>
      <c r="L108" s="63" t="n">
        <v>15</v>
      </c>
      <c r="M108" s="63" t="n">
        <v>15</v>
      </c>
      <c r="N108" s="64"/>
      <c r="O108" s="64"/>
      <c r="P108" s="65"/>
      <c r="Q108" s="56" t="n">
        <f aca="false">COUNT(B108:P108)</f>
        <v>3</v>
      </c>
    </row>
    <row r="109" customFormat="false" ht="15" hidden="false" customHeight="false" outlineLevel="0" collapsed="false">
      <c r="A109" s="67" t="n">
        <v>136</v>
      </c>
      <c r="B109" s="58"/>
      <c r="C109" s="59"/>
      <c r="D109" s="59"/>
      <c r="E109" s="60" t="n">
        <v>15</v>
      </c>
      <c r="F109" s="60" t="n">
        <v>15</v>
      </c>
      <c r="G109" s="60" t="n">
        <v>15.5</v>
      </c>
      <c r="H109" s="61"/>
      <c r="I109" s="61"/>
      <c r="J109" s="61"/>
      <c r="K109" s="62"/>
      <c r="L109" s="63"/>
      <c r="M109" s="63"/>
      <c r="N109" s="64"/>
      <c r="O109" s="64"/>
      <c r="P109" s="65"/>
      <c r="Q109" s="56" t="n">
        <f aca="false">COUNT(B109:P109)</f>
        <v>3</v>
      </c>
    </row>
    <row r="110" customFormat="false" ht="15" hidden="false" customHeight="false" outlineLevel="0" collapsed="false">
      <c r="A110" s="57" t="n">
        <v>344</v>
      </c>
      <c r="B110" s="58"/>
      <c r="C110" s="59"/>
      <c r="D110" s="59"/>
      <c r="E110" s="60"/>
      <c r="F110" s="60"/>
      <c r="G110" s="60"/>
      <c r="H110" s="61"/>
      <c r="I110" s="61"/>
      <c r="J110" s="61"/>
      <c r="K110" s="62"/>
      <c r="L110" s="63"/>
      <c r="M110" s="63"/>
      <c r="N110" s="64" t="n">
        <v>14</v>
      </c>
      <c r="O110" s="64" t="n">
        <v>13.5</v>
      </c>
      <c r="P110" s="65" t="n">
        <v>14</v>
      </c>
      <c r="Q110" s="56" t="n">
        <f aca="false">COUNT(B110:P110)</f>
        <v>3</v>
      </c>
    </row>
    <row r="111" customFormat="false" ht="15" hidden="false" customHeight="false" outlineLevel="0" collapsed="false">
      <c r="A111" s="67" t="n">
        <v>161</v>
      </c>
      <c r="B111" s="58" t="n">
        <v>18.5</v>
      </c>
      <c r="C111" s="59" t="n">
        <v>18.1</v>
      </c>
      <c r="D111" s="59" t="n">
        <v>18.6</v>
      </c>
      <c r="E111" s="60"/>
      <c r="F111" s="60"/>
      <c r="G111" s="60"/>
      <c r="H111" s="61"/>
      <c r="I111" s="61"/>
      <c r="J111" s="61"/>
      <c r="K111" s="62"/>
      <c r="L111" s="63"/>
      <c r="M111" s="63"/>
      <c r="N111" s="64"/>
      <c r="O111" s="64"/>
      <c r="P111" s="65"/>
      <c r="Q111" s="56" t="n">
        <f aca="false">COUNT(B111:P111)</f>
        <v>3</v>
      </c>
    </row>
    <row r="112" customFormat="false" ht="15" hidden="false" customHeight="false" outlineLevel="0" collapsed="false">
      <c r="A112" s="57" t="n">
        <v>56</v>
      </c>
      <c r="B112" s="58"/>
      <c r="C112" s="59"/>
      <c r="D112" s="59"/>
      <c r="E112" s="60" t="n">
        <v>17.5</v>
      </c>
      <c r="F112" s="60" t="n">
        <v>17.7</v>
      </c>
      <c r="G112" s="60" t="n">
        <v>17.6</v>
      </c>
      <c r="H112" s="61"/>
      <c r="I112" s="61"/>
      <c r="J112" s="61"/>
      <c r="K112" s="62"/>
      <c r="L112" s="63"/>
      <c r="M112" s="63"/>
      <c r="N112" s="64"/>
      <c r="O112" s="64"/>
      <c r="P112" s="65"/>
      <c r="Q112" s="56" t="n">
        <f aca="false">COUNT(B112:P112)</f>
        <v>3</v>
      </c>
    </row>
    <row r="113" customFormat="false" ht="15" hidden="false" customHeight="false" outlineLevel="0" collapsed="false">
      <c r="A113" s="67" t="n">
        <v>322</v>
      </c>
      <c r="B113" s="58" t="n">
        <v>16.5</v>
      </c>
      <c r="C113" s="59" t="n">
        <v>16.3</v>
      </c>
      <c r="D113" s="59" t="n">
        <v>16.6</v>
      </c>
      <c r="E113" s="60"/>
      <c r="F113" s="60"/>
      <c r="G113" s="60"/>
      <c r="H113" s="61"/>
      <c r="I113" s="61"/>
      <c r="J113" s="61"/>
      <c r="K113" s="62"/>
      <c r="L113" s="63"/>
      <c r="M113" s="63"/>
      <c r="N113" s="64"/>
      <c r="O113" s="64"/>
      <c r="P113" s="65"/>
      <c r="Q113" s="56" t="n">
        <f aca="false">COUNT(B113:P113)</f>
        <v>3</v>
      </c>
    </row>
    <row r="114" customFormat="false" ht="15" hidden="false" customHeight="false" outlineLevel="0" collapsed="false">
      <c r="A114" s="57" t="n">
        <v>314</v>
      </c>
      <c r="B114" s="58"/>
      <c r="C114" s="59"/>
      <c r="D114" s="59"/>
      <c r="E114" s="60"/>
      <c r="F114" s="60"/>
      <c r="G114" s="60"/>
      <c r="H114" s="61"/>
      <c r="I114" s="61"/>
      <c r="J114" s="61"/>
      <c r="K114" s="62" t="n">
        <v>16</v>
      </c>
      <c r="L114" s="63" t="n">
        <v>17.6</v>
      </c>
      <c r="M114" s="63" t="n">
        <v>16.5</v>
      </c>
      <c r="N114" s="64"/>
      <c r="O114" s="64"/>
      <c r="P114" s="65"/>
      <c r="Q114" s="56" t="n">
        <f aca="false">COUNT(B114:P114)</f>
        <v>3</v>
      </c>
    </row>
    <row r="115" customFormat="false" ht="15" hidden="false" customHeight="false" outlineLevel="0" collapsed="false">
      <c r="A115" s="67" t="n">
        <v>38</v>
      </c>
      <c r="B115" s="58"/>
      <c r="C115" s="59"/>
      <c r="D115" s="59"/>
      <c r="E115" s="60"/>
      <c r="F115" s="60"/>
      <c r="G115" s="60"/>
      <c r="H115" s="61"/>
      <c r="I115" s="61"/>
      <c r="J115" s="61"/>
      <c r="K115" s="62" t="n">
        <v>14</v>
      </c>
      <c r="L115" s="63" t="n">
        <v>15</v>
      </c>
      <c r="M115" s="63" t="n">
        <v>14</v>
      </c>
      <c r="N115" s="64"/>
      <c r="O115" s="64"/>
      <c r="P115" s="65"/>
      <c r="Q115" s="56" t="n">
        <f aca="false">COUNT(B115:P115)</f>
        <v>3</v>
      </c>
    </row>
    <row r="116" customFormat="false" ht="15" hidden="false" customHeight="false" outlineLevel="0" collapsed="false">
      <c r="A116" s="57" t="n">
        <v>122</v>
      </c>
      <c r="B116" s="58"/>
      <c r="C116" s="59"/>
      <c r="D116" s="59"/>
      <c r="E116" s="60" t="n">
        <v>16</v>
      </c>
      <c r="F116" s="60" t="n">
        <v>16.2</v>
      </c>
      <c r="G116" s="60" t="n">
        <v>16.3</v>
      </c>
      <c r="H116" s="61"/>
      <c r="I116" s="61"/>
      <c r="J116" s="61"/>
      <c r="K116" s="62"/>
      <c r="L116" s="63"/>
      <c r="M116" s="63"/>
      <c r="N116" s="64"/>
      <c r="O116" s="64"/>
      <c r="P116" s="65"/>
      <c r="Q116" s="56" t="n">
        <f aca="false">COUNT(B116:P116)</f>
        <v>3</v>
      </c>
    </row>
    <row r="117" customFormat="false" ht="15" hidden="false" customHeight="false" outlineLevel="0" collapsed="false">
      <c r="A117" s="67" t="n">
        <v>249</v>
      </c>
      <c r="B117" s="58"/>
      <c r="C117" s="59"/>
      <c r="D117" s="59"/>
      <c r="E117" s="60"/>
      <c r="F117" s="60"/>
      <c r="G117" s="60"/>
      <c r="H117" s="61"/>
      <c r="I117" s="61"/>
      <c r="J117" s="61"/>
      <c r="K117" s="62"/>
      <c r="L117" s="63"/>
      <c r="M117" s="63"/>
      <c r="N117" s="64" t="n">
        <v>16.6</v>
      </c>
      <c r="O117" s="64" t="n">
        <v>16.6</v>
      </c>
      <c r="P117" s="65" t="n">
        <v>16.8</v>
      </c>
      <c r="Q117" s="56" t="n">
        <f aca="false">COUNT(B117:P117)</f>
        <v>3</v>
      </c>
    </row>
    <row r="118" customFormat="false" ht="15" hidden="false" customHeight="false" outlineLevel="0" collapsed="false">
      <c r="A118" s="57" t="n">
        <v>326</v>
      </c>
      <c r="B118" s="58" t="n">
        <v>16.2</v>
      </c>
      <c r="C118" s="59" t="n">
        <v>16</v>
      </c>
      <c r="D118" s="59" t="n">
        <v>17</v>
      </c>
      <c r="E118" s="60"/>
      <c r="F118" s="60"/>
      <c r="G118" s="60"/>
      <c r="H118" s="61"/>
      <c r="I118" s="61"/>
      <c r="J118" s="61"/>
      <c r="K118" s="62"/>
      <c r="L118" s="63"/>
      <c r="M118" s="63"/>
      <c r="N118" s="64"/>
      <c r="O118" s="64"/>
      <c r="P118" s="65"/>
      <c r="Q118" s="56" t="n">
        <f aca="false">COUNT(B118:P118)</f>
        <v>3</v>
      </c>
    </row>
    <row r="119" customFormat="false" ht="15" hidden="false" customHeight="false" outlineLevel="0" collapsed="false">
      <c r="A119" s="67" t="n">
        <v>25</v>
      </c>
      <c r="B119" s="58"/>
      <c r="C119" s="59"/>
      <c r="D119" s="59"/>
      <c r="E119" s="60"/>
      <c r="F119" s="60"/>
      <c r="G119" s="60"/>
      <c r="H119" s="61" t="n">
        <v>18.1</v>
      </c>
      <c r="I119" s="61" t="n">
        <v>18.3</v>
      </c>
      <c r="J119" s="61" t="n">
        <v>17.7</v>
      </c>
      <c r="K119" s="62"/>
      <c r="L119" s="63"/>
      <c r="M119" s="63"/>
      <c r="N119" s="64"/>
      <c r="O119" s="64"/>
      <c r="P119" s="65"/>
      <c r="Q119" s="56" t="n">
        <f aca="false">COUNT(B119:P119)</f>
        <v>3</v>
      </c>
    </row>
    <row r="120" customFormat="false" ht="15" hidden="false" customHeight="false" outlineLevel="0" collapsed="false">
      <c r="A120" s="57" t="n">
        <v>156</v>
      </c>
      <c r="B120" s="58" t="n">
        <v>17.8</v>
      </c>
      <c r="C120" s="59" t="n">
        <v>17.9</v>
      </c>
      <c r="D120" s="59" t="n">
        <v>18.4</v>
      </c>
      <c r="E120" s="60"/>
      <c r="F120" s="60"/>
      <c r="G120" s="60"/>
      <c r="H120" s="61"/>
      <c r="I120" s="61"/>
      <c r="J120" s="61"/>
      <c r="K120" s="62"/>
      <c r="L120" s="63"/>
      <c r="M120" s="63"/>
      <c r="N120" s="64"/>
      <c r="O120" s="64"/>
      <c r="P120" s="65"/>
      <c r="Q120" s="56" t="n">
        <f aca="false">COUNT(B120:P120)</f>
        <v>3</v>
      </c>
    </row>
    <row r="121" customFormat="false" ht="15" hidden="false" customHeight="false" outlineLevel="0" collapsed="false">
      <c r="A121" s="67" t="n">
        <v>46</v>
      </c>
      <c r="B121" s="58"/>
      <c r="C121" s="59"/>
      <c r="D121" s="59"/>
      <c r="E121" s="60"/>
      <c r="F121" s="60"/>
      <c r="G121" s="60"/>
      <c r="H121" s="61"/>
      <c r="I121" s="61"/>
      <c r="J121" s="61"/>
      <c r="K121" s="62" t="n">
        <v>16</v>
      </c>
      <c r="L121" s="63" t="n">
        <v>16.6</v>
      </c>
      <c r="M121" s="63" t="n">
        <v>16</v>
      </c>
      <c r="N121" s="64"/>
      <c r="O121" s="64"/>
      <c r="P121" s="65"/>
      <c r="Q121" s="56" t="n">
        <f aca="false">COUNT(B121:P121)</f>
        <v>3</v>
      </c>
    </row>
    <row r="122" customFormat="false" ht="15" hidden="false" customHeight="false" outlineLevel="0" collapsed="false">
      <c r="A122" s="57" t="n">
        <v>125</v>
      </c>
      <c r="B122" s="58"/>
      <c r="C122" s="59"/>
      <c r="D122" s="59"/>
      <c r="E122" s="60"/>
      <c r="F122" s="60"/>
      <c r="G122" s="60"/>
      <c r="H122" s="61"/>
      <c r="I122" s="61"/>
      <c r="J122" s="61"/>
      <c r="K122" s="62"/>
      <c r="L122" s="63"/>
      <c r="M122" s="63"/>
      <c r="N122" s="64" t="n">
        <v>18.5</v>
      </c>
      <c r="O122" s="64" t="n">
        <v>17.9</v>
      </c>
      <c r="P122" s="65" t="n">
        <v>18</v>
      </c>
      <c r="Q122" s="56" t="n">
        <f aca="false">COUNT(B122:P122)</f>
        <v>3</v>
      </c>
    </row>
    <row r="123" customFormat="false" ht="15" hidden="false" customHeight="false" outlineLevel="0" collapsed="false">
      <c r="A123" s="67" t="n">
        <v>113</v>
      </c>
      <c r="B123" s="58"/>
      <c r="C123" s="59"/>
      <c r="D123" s="59"/>
      <c r="E123" s="60" t="n">
        <v>16</v>
      </c>
      <c r="F123" s="60" t="n">
        <v>16</v>
      </c>
      <c r="G123" s="60" t="n">
        <v>16.1</v>
      </c>
      <c r="H123" s="61"/>
      <c r="I123" s="61"/>
      <c r="J123" s="61"/>
      <c r="K123" s="62"/>
      <c r="L123" s="63"/>
      <c r="M123" s="63"/>
      <c r="N123" s="64"/>
      <c r="O123" s="64"/>
      <c r="P123" s="65"/>
      <c r="Q123" s="56" t="n">
        <f aca="false">COUNT(B123:P123)</f>
        <v>3</v>
      </c>
    </row>
    <row r="124" customFormat="false" ht="15" hidden="false" customHeight="false" outlineLevel="0" collapsed="false">
      <c r="A124" s="57" t="n">
        <v>82</v>
      </c>
      <c r="B124" s="58"/>
      <c r="C124" s="59"/>
      <c r="D124" s="59"/>
      <c r="E124" s="60" t="n">
        <v>15.5</v>
      </c>
      <c r="F124" s="60" t="n">
        <v>15</v>
      </c>
      <c r="G124" s="60" t="n">
        <v>15.9</v>
      </c>
      <c r="H124" s="68"/>
      <c r="I124" s="68"/>
      <c r="J124" s="61"/>
      <c r="K124" s="62"/>
      <c r="L124" s="63"/>
      <c r="M124" s="63"/>
      <c r="N124" s="64"/>
      <c r="O124" s="64"/>
      <c r="P124" s="65"/>
      <c r="Q124" s="56" t="n">
        <f aca="false">COUNT(B124:P124)</f>
        <v>3</v>
      </c>
    </row>
    <row r="125" customFormat="false" ht="15" hidden="false" customHeight="false" outlineLevel="0" collapsed="false">
      <c r="A125" s="67" t="n">
        <v>266</v>
      </c>
      <c r="B125" s="58"/>
      <c r="C125" s="59"/>
      <c r="D125" s="59"/>
      <c r="E125" s="60"/>
      <c r="F125" s="60"/>
      <c r="G125" s="60"/>
      <c r="H125" s="68" t="n">
        <v>17.2</v>
      </c>
      <c r="I125" s="68" t="n">
        <v>17.6</v>
      </c>
      <c r="J125" s="61" t="n">
        <v>18.2</v>
      </c>
      <c r="K125" s="62"/>
      <c r="L125" s="63"/>
      <c r="M125" s="63"/>
      <c r="N125" s="64"/>
      <c r="O125" s="64"/>
      <c r="P125" s="65"/>
      <c r="Q125" s="56" t="n">
        <f aca="false">COUNT(B125:P125)</f>
        <v>3</v>
      </c>
    </row>
    <row r="126" customFormat="false" ht="15" hidden="false" customHeight="false" outlineLevel="0" collapsed="false">
      <c r="A126" s="57" t="n">
        <v>300</v>
      </c>
      <c r="B126" s="58"/>
      <c r="C126" s="59"/>
      <c r="D126" s="59"/>
      <c r="E126" s="60"/>
      <c r="F126" s="60"/>
      <c r="G126" s="60"/>
      <c r="H126" s="68"/>
      <c r="I126" s="68"/>
      <c r="J126" s="61"/>
      <c r="K126" s="62"/>
      <c r="L126" s="63"/>
      <c r="M126" s="63"/>
      <c r="N126" s="64" t="n">
        <v>9</v>
      </c>
      <c r="O126" s="64" t="n">
        <v>11.5</v>
      </c>
      <c r="P126" s="65" t="n">
        <v>10</v>
      </c>
      <c r="Q126" s="56" t="n">
        <f aca="false">COUNT(B126:P126)</f>
        <v>3</v>
      </c>
    </row>
    <row r="127" s="77" customFormat="true" ht="15" hidden="false" customHeight="false" outlineLevel="0" collapsed="false">
      <c r="A127" s="67" t="n">
        <v>131</v>
      </c>
      <c r="B127" s="69"/>
      <c r="C127" s="70"/>
      <c r="D127" s="70"/>
      <c r="E127" s="71"/>
      <c r="F127" s="71"/>
      <c r="G127" s="71"/>
      <c r="H127" s="68" t="n">
        <v>16.5</v>
      </c>
      <c r="I127" s="68" t="n">
        <v>16.4</v>
      </c>
      <c r="J127" s="68" t="n">
        <v>16.8</v>
      </c>
      <c r="K127" s="72"/>
      <c r="L127" s="73"/>
      <c r="M127" s="73"/>
      <c r="N127" s="74"/>
      <c r="O127" s="74"/>
      <c r="P127" s="75"/>
      <c r="Q127" s="76" t="n">
        <f aca="false">COUNT(B127:P127)</f>
        <v>3</v>
      </c>
    </row>
    <row r="128" customFormat="false" ht="15" hidden="false" customHeight="false" outlineLevel="0" collapsed="false">
      <c r="A128" s="57" t="n">
        <v>296</v>
      </c>
      <c r="B128" s="58"/>
      <c r="C128" s="59"/>
      <c r="D128" s="59"/>
      <c r="E128" s="60"/>
      <c r="F128" s="60"/>
      <c r="G128" s="60"/>
      <c r="H128" s="61"/>
      <c r="I128" s="61"/>
      <c r="J128" s="61"/>
      <c r="K128" s="62"/>
      <c r="L128" s="63"/>
      <c r="M128" s="63"/>
      <c r="N128" s="64" t="n">
        <v>16.6</v>
      </c>
      <c r="O128" s="64" t="n">
        <v>16.8</v>
      </c>
      <c r="P128" s="65" t="n">
        <v>17.4</v>
      </c>
      <c r="Q128" s="56" t="n">
        <f aca="false">COUNT(B128:P128)</f>
        <v>3</v>
      </c>
    </row>
    <row r="129" customFormat="false" ht="15" hidden="false" customHeight="false" outlineLevel="0" collapsed="false">
      <c r="A129" s="67" t="n">
        <v>328</v>
      </c>
      <c r="B129" s="58"/>
      <c r="C129" s="59"/>
      <c r="D129" s="59"/>
      <c r="E129" s="60"/>
      <c r="F129" s="60"/>
      <c r="G129" s="60"/>
      <c r="H129" s="61" t="n">
        <v>17</v>
      </c>
      <c r="I129" s="61" t="n">
        <v>16.5</v>
      </c>
      <c r="J129" s="61" t="n">
        <v>16.5</v>
      </c>
      <c r="K129" s="62"/>
      <c r="L129" s="63"/>
      <c r="M129" s="63"/>
      <c r="N129" s="64"/>
      <c r="O129" s="64"/>
      <c r="P129" s="65"/>
      <c r="Q129" s="56" t="n">
        <f aca="false">COUNT(B129:P129)</f>
        <v>3</v>
      </c>
    </row>
    <row r="130" customFormat="false" ht="15" hidden="false" customHeight="false" outlineLevel="0" collapsed="false">
      <c r="A130" s="57" t="n">
        <v>94</v>
      </c>
      <c r="B130" s="58"/>
      <c r="C130" s="59"/>
      <c r="D130" s="59"/>
      <c r="E130" s="60"/>
      <c r="F130" s="60"/>
      <c r="G130" s="60"/>
      <c r="H130" s="61"/>
      <c r="I130" s="61"/>
      <c r="J130" s="61"/>
      <c r="K130" s="62" t="n">
        <v>17.8</v>
      </c>
      <c r="L130" s="63" t="n">
        <v>17.9</v>
      </c>
      <c r="M130" s="63" t="n">
        <v>17.9</v>
      </c>
      <c r="N130" s="64"/>
      <c r="O130" s="64"/>
      <c r="P130" s="65"/>
      <c r="Q130" s="56" t="n">
        <f aca="false">COUNT(B130:P130)</f>
        <v>3</v>
      </c>
    </row>
    <row r="131" customFormat="false" ht="15" hidden="false" customHeight="false" outlineLevel="0" collapsed="false">
      <c r="A131" s="67" t="n">
        <v>289</v>
      </c>
      <c r="B131" s="58"/>
      <c r="C131" s="59"/>
      <c r="D131" s="59"/>
      <c r="E131" s="60"/>
      <c r="F131" s="60"/>
      <c r="G131" s="60"/>
      <c r="H131" s="61"/>
      <c r="I131" s="61"/>
      <c r="J131" s="61"/>
      <c r="K131" s="62" t="n">
        <v>17.6</v>
      </c>
      <c r="L131" s="63" t="n">
        <v>17</v>
      </c>
      <c r="M131" s="63" t="n">
        <v>17.6</v>
      </c>
      <c r="N131" s="64"/>
      <c r="O131" s="64"/>
      <c r="P131" s="65"/>
      <c r="Q131" s="56" t="n">
        <f aca="false">COUNT(B131:P131)</f>
        <v>3</v>
      </c>
    </row>
    <row r="132" customFormat="false" ht="15" hidden="false" customHeight="false" outlineLevel="0" collapsed="false">
      <c r="A132" s="57" t="n">
        <v>165</v>
      </c>
      <c r="B132" s="58" t="n">
        <v>18.8</v>
      </c>
      <c r="C132" s="59" t="n">
        <v>18.8</v>
      </c>
      <c r="D132" s="59" t="n">
        <v>18.6</v>
      </c>
      <c r="E132" s="60"/>
      <c r="F132" s="60"/>
      <c r="G132" s="60"/>
      <c r="H132" s="61"/>
      <c r="I132" s="61"/>
      <c r="J132" s="61"/>
      <c r="K132" s="62"/>
      <c r="L132" s="63"/>
      <c r="M132" s="63"/>
      <c r="N132" s="64"/>
      <c r="O132" s="64"/>
      <c r="P132" s="65"/>
      <c r="Q132" s="56" t="n">
        <f aca="false">COUNT(B132:P132)</f>
        <v>3</v>
      </c>
    </row>
    <row r="133" customFormat="false" ht="15" hidden="false" customHeight="false" outlineLevel="0" collapsed="false">
      <c r="A133" s="67" t="n">
        <v>5</v>
      </c>
      <c r="B133" s="58"/>
      <c r="C133" s="59"/>
      <c r="D133" s="59"/>
      <c r="E133" s="60"/>
      <c r="F133" s="60"/>
      <c r="G133" s="60"/>
      <c r="H133" s="61"/>
      <c r="I133" s="61"/>
      <c r="J133" s="61"/>
      <c r="K133" s="62"/>
      <c r="L133" s="63"/>
      <c r="M133" s="63"/>
      <c r="N133" s="64" t="n">
        <v>16.4</v>
      </c>
      <c r="O133" s="64" t="n">
        <v>15</v>
      </c>
      <c r="P133" s="65" t="n">
        <v>14</v>
      </c>
      <c r="Q133" s="56" t="n">
        <f aca="false">COUNT(B133:P133)</f>
        <v>3</v>
      </c>
    </row>
    <row r="134" customFormat="false" ht="15" hidden="false" customHeight="false" outlineLevel="0" collapsed="false">
      <c r="A134" s="57" t="n">
        <v>286</v>
      </c>
      <c r="B134" s="58"/>
      <c r="C134" s="59"/>
      <c r="D134" s="59"/>
      <c r="E134" s="60"/>
      <c r="F134" s="60"/>
      <c r="G134" s="60"/>
      <c r="H134" s="61" t="n">
        <v>16.3</v>
      </c>
      <c r="I134" s="61" t="n">
        <v>16</v>
      </c>
      <c r="J134" s="61" t="n">
        <v>16</v>
      </c>
      <c r="K134" s="62"/>
      <c r="L134" s="63"/>
      <c r="M134" s="63"/>
      <c r="N134" s="64"/>
      <c r="O134" s="64"/>
      <c r="P134" s="65"/>
      <c r="Q134" s="56" t="n">
        <f aca="false">COUNT(B134:P134)</f>
        <v>3</v>
      </c>
    </row>
    <row r="135" customFormat="false" ht="15" hidden="false" customHeight="false" outlineLevel="0" collapsed="false">
      <c r="A135" s="67" t="n">
        <v>298</v>
      </c>
      <c r="B135" s="58"/>
      <c r="C135" s="59"/>
      <c r="D135" s="59"/>
      <c r="E135" s="60" t="n">
        <v>18.5</v>
      </c>
      <c r="F135" s="60" t="n">
        <v>18.8</v>
      </c>
      <c r="G135" s="60" t="n">
        <v>18.8</v>
      </c>
      <c r="H135" s="61"/>
      <c r="I135" s="61"/>
      <c r="J135" s="61"/>
      <c r="K135" s="62"/>
      <c r="L135" s="63"/>
      <c r="M135" s="63"/>
      <c r="N135" s="64"/>
      <c r="O135" s="64"/>
      <c r="P135" s="65"/>
      <c r="Q135" s="56" t="n">
        <f aca="false">COUNT(B135:P135)</f>
        <v>3</v>
      </c>
    </row>
    <row r="136" customFormat="false" ht="15" hidden="false" customHeight="false" outlineLevel="0" collapsed="false">
      <c r="A136" s="57" t="n">
        <v>304</v>
      </c>
      <c r="B136" s="58"/>
      <c r="C136" s="59"/>
      <c r="D136" s="59"/>
      <c r="E136" s="60" t="n">
        <v>18.3</v>
      </c>
      <c r="F136" s="60" t="n">
        <v>18.3</v>
      </c>
      <c r="G136" s="60" t="n">
        <v>17.4</v>
      </c>
      <c r="H136" s="61"/>
      <c r="I136" s="61"/>
      <c r="J136" s="61"/>
      <c r="K136" s="62"/>
      <c r="L136" s="63"/>
      <c r="M136" s="63"/>
      <c r="N136" s="64"/>
      <c r="O136" s="64"/>
      <c r="P136" s="65"/>
      <c r="Q136" s="56" t="n">
        <f aca="false">COUNT(B136:P136)</f>
        <v>3</v>
      </c>
    </row>
    <row r="137" customFormat="false" ht="15" hidden="false" customHeight="false" outlineLevel="0" collapsed="false">
      <c r="A137" s="67" t="n">
        <v>287</v>
      </c>
      <c r="B137" s="58"/>
      <c r="C137" s="59"/>
      <c r="D137" s="59"/>
      <c r="E137" s="60"/>
      <c r="F137" s="60"/>
      <c r="G137" s="60"/>
      <c r="H137" s="61" t="n">
        <v>17.4</v>
      </c>
      <c r="I137" s="61" t="n">
        <v>18</v>
      </c>
      <c r="J137" s="61" t="n">
        <v>17.8</v>
      </c>
      <c r="K137" s="62"/>
      <c r="L137" s="63"/>
      <c r="M137" s="63"/>
      <c r="N137" s="64"/>
      <c r="O137" s="64"/>
      <c r="P137" s="65"/>
      <c r="Q137" s="56" t="n">
        <f aca="false">COUNT(B137:P137)</f>
        <v>3</v>
      </c>
    </row>
    <row r="138" customFormat="false" ht="15" hidden="false" customHeight="false" outlineLevel="0" collapsed="false">
      <c r="A138" s="57" t="n">
        <v>33</v>
      </c>
      <c r="B138" s="58"/>
      <c r="C138" s="59"/>
      <c r="D138" s="59"/>
      <c r="E138" s="60"/>
      <c r="F138" s="60"/>
      <c r="G138" s="60"/>
      <c r="H138" s="61"/>
      <c r="I138" s="61"/>
      <c r="J138" s="61"/>
      <c r="K138" s="62" t="n">
        <v>16</v>
      </c>
      <c r="L138" s="63" t="n">
        <v>16.7</v>
      </c>
      <c r="M138" s="63" t="n">
        <v>16.2</v>
      </c>
      <c r="N138" s="64"/>
      <c r="O138" s="64"/>
      <c r="P138" s="65"/>
      <c r="Q138" s="56" t="n">
        <f aca="false">COUNT(B138:P138)</f>
        <v>3</v>
      </c>
    </row>
    <row r="139" customFormat="false" ht="15" hidden="false" customHeight="false" outlineLevel="0" collapsed="false">
      <c r="A139" s="67" t="n">
        <v>68</v>
      </c>
      <c r="B139" s="58"/>
      <c r="C139" s="59"/>
      <c r="D139" s="59"/>
      <c r="E139" s="60"/>
      <c r="F139" s="60"/>
      <c r="G139" s="60"/>
      <c r="H139" s="61"/>
      <c r="I139" s="61"/>
      <c r="J139" s="61"/>
      <c r="K139" s="62"/>
      <c r="L139" s="63"/>
      <c r="M139" s="63"/>
      <c r="N139" s="64" t="n">
        <v>16.4</v>
      </c>
      <c r="O139" s="64" t="n">
        <v>15</v>
      </c>
      <c r="P139" s="65" t="n">
        <v>15</v>
      </c>
      <c r="Q139" s="56" t="n">
        <f aca="false">COUNT(B139:P139)</f>
        <v>3</v>
      </c>
    </row>
    <row r="140" customFormat="false" ht="15" hidden="false" customHeight="false" outlineLevel="0" collapsed="false">
      <c r="A140" s="57" t="n">
        <v>51</v>
      </c>
      <c r="B140" s="58"/>
      <c r="C140" s="59"/>
      <c r="D140" s="59"/>
      <c r="E140" s="60"/>
      <c r="F140" s="60"/>
      <c r="G140" s="60"/>
      <c r="H140" s="61"/>
      <c r="I140" s="61"/>
      <c r="J140" s="61"/>
      <c r="K140" s="62" t="n">
        <v>14</v>
      </c>
      <c r="L140" s="63" t="n">
        <v>16</v>
      </c>
      <c r="M140" s="63" t="n">
        <v>15</v>
      </c>
      <c r="N140" s="64"/>
      <c r="O140" s="64"/>
      <c r="P140" s="65"/>
      <c r="Q140" s="56" t="n">
        <f aca="false">COUNT(B140:P140)</f>
        <v>3</v>
      </c>
    </row>
    <row r="141" customFormat="false" ht="15" hidden="false" customHeight="false" outlineLevel="0" collapsed="false">
      <c r="A141" s="67" t="n">
        <v>288</v>
      </c>
      <c r="B141" s="58"/>
      <c r="C141" s="59"/>
      <c r="D141" s="59"/>
      <c r="E141" s="60"/>
      <c r="F141" s="60"/>
      <c r="G141" s="60"/>
      <c r="H141" s="61"/>
      <c r="I141" s="61"/>
      <c r="J141" s="61"/>
      <c r="K141" s="62"/>
      <c r="L141" s="63"/>
      <c r="M141" s="63"/>
      <c r="N141" s="64" t="n">
        <v>16.4</v>
      </c>
      <c r="O141" s="64" t="n">
        <v>16</v>
      </c>
      <c r="P141" s="65" t="n">
        <v>15</v>
      </c>
      <c r="Q141" s="56" t="n">
        <f aca="false">COUNT(B141:P141)</f>
        <v>3</v>
      </c>
    </row>
    <row r="142" customFormat="false" ht="15" hidden="false" customHeight="false" outlineLevel="0" collapsed="false">
      <c r="A142" s="57" t="n">
        <v>101</v>
      </c>
      <c r="B142" s="58"/>
      <c r="C142" s="59"/>
      <c r="D142" s="59"/>
      <c r="E142" s="60"/>
      <c r="F142" s="60"/>
      <c r="G142" s="60"/>
      <c r="H142" s="61" t="n">
        <v>16.5</v>
      </c>
      <c r="I142" s="61" t="n">
        <v>16.8</v>
      </c>
      <c r="J142" s="61" t="n">
        <v>16.4</v>
      </c>
      <c r="K142" s="62"/>
      <c r="L142" s="63"/>
      <c r="M142" s="63"/>
      <c r="N142" s="64"/>
      <c r="O142" s="64"/>
      <c r="P142" s="65"/>
      <c r="Q142" s="56" t="n">
        <f aca="false">COUNT(B142:P142)</f>
        <v>3</v>
      </c>
    </row>
    <row r="143" customFormat="false" ht="15" hidden="false" customHeight="false" outlineLevel="0" collapsed="false">
      <c r="A143" s="67" t="n">
        <v>198</v>
      </c>
      <c r="B143" s="58"/>
      <c r="C143" s="59"/>
      <c r="D143" s="59"/>
      <c r="E143" s="60"/>
      <c r="F143" s="60"/>
      <c r="G143" s="60"/>
      <c r="H143" s="61"/>
      <c r="I143" s="61"/>
      <c r="J143" s="61"/>
      <c r="K143" s="62"/>
      <c r="L143" s="63"/>
      <c r="M143" s="63"/>
      <c r="N143" s="64" t="n">
        <v>18.1</v>
      </c>
      <c r="O143" s="64" t="n">
        <v>18</v>
      </c>
      <c r="P143" s="65" t="n">
        <v>17.7</v>
      </c>
      <c r="Q143" s="56" t="n">
        <f aca="false">COUNT(B143:P143)</f>
        <v>3</v>
      </c>
    </row>
    <row r="144" customFormat="false" ht="15" hidden="false" customHeight="false" outlineLevel="0" collapsed="false">
      <c r="A144" s="57" t="n">
        <v>316</v>
      </c>
      <c r="B144" s="58"/>
      <c r="C144" s="59"/>
      <c r="D144" s="59"/>
      <c r="E144" s="60"/>
      <c r="F144" s="60"/>
      <c r="G144" s="60"/>
      <c r="H144" s="61" t="n">
        <v>16.9</v>
      </c>
      <c r="I144" s="61" t="n">
        <v>16</v>
      </c>
      <c r="J144" s="61" t="n">
        <v>14.3</v>
      </c>
      <c r="K144" s="62"/>
      <c r="L144" s="63"/>
      <c r="M144" s="63"/>
      <c r="N144" s="64"/>
      <c r="O144" s="64"/>
      <c r="P144" s="65"/>
      <c r="Q144" s="56" t="n">
        <f aca="false">COUNT(B144:P144)</f>
        <v>3</v>
      </c>
    </row>
    <row r="145" customFormat="false" ht="15" hidden="false" customHeight="false" outlineLevel="0" collapsed="false">
      <c r="A145" s="67" t="n">
        <v>138</v>
      </c>
      <c r="B145" s="58" t="n">
        <v>15.6</v>
      </c>
      <c r="C145" s="59" t="n">
        <v>16.1</v>
      </c>
      <c r="D145" s="59" t="n">
        <v>15.6</v>
      </c>
      <c r="E145" s="60"/>
      <c r="F145" s="60"/>
      <c r="G145" s="60"/>
      <c r="H145" s="61"/>
      <c r="I145" s="61"/>
      <c r="J145" s="61"/>
      <c r="K145" s="62"/>
      <c r="L145" s="63"/>
      <c r="M145" s="63"/>
      <c r="N145" s="64"/>
      <c r="O145" s="64"/>
      <c r="P145" s="65"/>
      <c r="Q145" s="56" t="n">
        <f aca="false">COUNT(B145:P145)</f>
        <v>3</v>
      </c>
    </row>
    <row r="146" customFormat="false" ht="15" hidden="false" customHeight="false" outlineLevel="0" collapsed="false">
      <c r="A146" s="57" t="n">
        <v>96</v>
      </c>
      <c r="B146" s="58" t="n">
        <v>16.1</v>
      </c>
      <c r="C146" s="59" t="n">
        <v>16.6</v>
      </c>
      <c r="D146" s="59" t="n">
        <v>17</v>
      </c>
      <c r="E146" s="60"/>
      <c r="F146" s="60"/>
      <c r="G146" s="60"/>
      <c r="H146" s="61"/>
      <c r="I146" s="61"/>
      <c r="J146" s="61"/>
      <c r="K146" s="62"/>
      <c r="L146" s="63"/>
      <c r="M146" s="63"/>
      <c r="N146" s="64"/>
      <c r="O146" s="64"/>
      <c r="P146" s="65"/>
      <c r="Q146" s="56" t="n">
        <f aca="false">COUNT(B146:P146)</f>
        <v>3</v>
      </c>
    </row>
    <row r="147" customFormat="false" ht="15" hidden="false" customHeight="false" outlineLevel="0" collapsed="false">
      <c r="A147" s="67" t="n">
        <v>35</v>
      </c>
      <c r="B147" s="58"/>
      <c r="C147" s="59"/>
      <c r="D147" s="59"/>
      <c r="E147" s="60"/>
      <c r="F147" s="60"/>
      <c r="G147" s="60"/>
      <c r="H147" s="61"/>
      <c r="I147" s="61"/>
      <c r="J147" s="61"/>
      <c r="K147" s="62" t="n">
        <v>10</v>
      </c>
      <c r="L147" s="63" t="n">
        <v>14</v>
      </c>
      <c r="M147" s="63" t="n">
        <v>14</v>
      </c>
      <c r="N147" s="64"/>
      <c r="O147" s="64"/>
      <c r="P147" s="65"/>
      <c r="Q147" s="56" t="n">
        <f aca="false">COUNT(B147:P147)</f>
        <v>3</v>
      </c>
    </row>
    <row r="148" customFormat="false" ht="15" hidden="false" customHeight="false" outlineLevel="0" collapsed="false">
      <c r="A148" s="57" t="n">
        <v>224</v>
      </c>
      <c r="B148" s="58"/>
      <c r="C148" s="59"/>
      <c r="D148" s="59"/>
      <c r="E148" s="60"/>
      <c r="F148" s="60"/>
      <c r="G148" s="60"/>
      <c r="H148" s="61"/>
      <c r="I148" s="61"/>
      <c r="J148" s="61"/>
      <c r="K148" s="62" t="n">
        <v>17</v>
      </c>
      <c r="L148" s="63" t="n">
        <v>17.8</v>
      </c>
      <c r="M148" s="63" t="n">
        <v>16.7</v>
      </c>
      <c r="N148" s="64"/>
      <c r="O148" s="64"/>
      <c r="P148" s="65"/>
      <c r="Q148" s="56" t="n">
        <f aca="false">COUNT(B148:P148)</f>
        <v>3</v>
      </c>
    </row>
    <row r="149" customFormat="false" ht="15" hidden="false" customHeight="false" outlineLevel="0" collapsed="false">
      <c r="A149" s="67" t="n">
        <v>146</v>
      </c>
      <c r="B149" s="58"/>
      <c r="C149" s="59"/>
      <c r="D149" s="59"/>
      <c r="E149" s="60"/>
      <c r="F149" s="60"/>
      <c r="G149" s="60"/>
      <c r="H149" s="61" t="n">
        <v>15.5</v>
      </c>
      <c r="I149" s="61" t="n">
        <v>16.3</v>
      </c>
      <c r="J149" s="61" t="n">
        <v>16</v>
      </c>
      <c r="K149" s="62"/>
      <c r="L149" s="63"/>
      <c r="M149" s="63"/>
      <c r="N149" s="64"/>
      <c r="O149" s="64"/>
      <c r="P149" s="65"/>
      <c r="Q149" s="56" t="n">
        <f aca="false">COUNT(B149:P149)</f>
        <v>3</v>
      </c>
    </row>
    <row r="150" customFormat="false" ht="15" hidden="false" customHeight="false" outlineLevel="0" collapsed="false">
      <c r="A150" s="57" t="n">
        <v>257</v>
      </c>
      <c r="B150" s="58"/>
      <c r="C150" s="59"/>
      <c r="D150" s="59"/>
      <c r="E150" s="60"/>
      <c r="F150" s="60"/>
      <c r="G150" s="60"/>
      <c r="H150" s="61"/>
      <c r="I150" s="61"/>
      <c r="J150" s="61"/>
      <c r="K150" s="62"/>
      <c r="L150" s="63"/>
      <c r="M150" s="63"/>
      <c r="N150" s="64" t="n">
        <v>16.4</v>
      </c>
      <c r="O150" s="64" t="n">
        <v>14</v>
      </c>
      <c r="P150" s="65" t="n">
        <v>14</v>
      </c>
      <c r="Q150" s="56" t="n">
        <f aca="false">COUNT(B150:P150)</f>
        <v>3</v>
      </c>
    </row>
    <row r="151" customFormat="false" ht="15" hidden="false" customHeight="false" outlineLevel="0" collapsed="false">
      <c r="A151" s="67" t="n">
        <v>107</v>
      </c>
      <c r="B151" s="58" t="n">
        <v>16</v>
      </c>
      <c r="C151" s="59" t="n">
        <v>16.1</v>
      </c>
      <c r="D151" s="59" t="n">
        <v>17.2</v>
      </c>
      <c r="E151" s="60"/>
      <c r="F151" s="60"/>
      <c r="G151" s="60"/>
      <c r="H151" s="61"/>
      <c r="I151" s="61"/>
      <c r="J151" s="61"/>
      <c r="K151" s="62"/>
      <c r="L151" s="63"/>
      <c r="M151" s="63"/>
      <c r="N151" s="64"/>
      <c r="O151" s="64"/>
      <c r="P151" s="65"/>
      <c r="Q151" s="56" t="n">
        <f aca="false">COUNT(B151:P151)</f>
        <v>3</v>
      </c>
    </row>
    <row r="152" customFormat="false" ht="15" hidden="false" customHeight="false" outlineLevel="0" collapsed="false">
      <c r="A152" s="57" t="n">
        <v>86</v>
      </c>
      <c r="B152" s="58" t="n">
        <v>17.9</v>
      </c>
      <c r="C152" s="59" t="n">
        <v>18.6</v>
      </c>
      <c r="D152" s="59" t="n">
        <v>18.6</v>
      </c>
      <c r="E152" s="60"/>
      <c r="F152" s="60"/>
      <c r="G152" s="60"/>
      <c r="H152" s="61"/>
      <c r="I152" s="61"/>
      <c r="J152" s="61"/>
      <c r="K152" s="62"/>
      <c r="L152" s="63"/>
      <c r="M152" s="63"/>
      <c r="N152" s="64"/>
      <c r="O152" s="64"/>
      <c r="P152" s="65"/>
      <c r="Q152" s="56" t="n">
        <f aca="false">COUNT(B152:P152)</f>
        <v>3</v>
      </c>
    </row>
    <row r="153" customFormat="false" ht="15" hidden="false" customHeight="false" outlineLevel="0" collapsed="false">
      <c r="A153" s="67" t="n">
        <v>270</v>
      </c>
      <c r="B153" s="58" t="n">
        <v>16.8</v>
      </c>
      <c r="C153" s="59" t="n">
        <v>16.6</v>
      </c>
      <c r="D153" s="59" t="n">
        <v>17.6</v>
      </c>
      <c r="E153" s="60"/>
      <c r="F153" s="60"/>
      <c r="G153" s="60"/>
      <c r="H153" s="61"/>
      <c r="I153" s="61"/>
      <c r="J153" s="61"/>
      <c r="K153" s="62"/>
      <c r="L153" s="63"/>
      <c r="M153" s="63"/>
      <c r="N153" s="64"/>
      <c r="O153" s="64"/>
      <c r="P153" s="65"/>
      <c r="Q153" s="56" t="n">
        <f aca="false">COUNT(B153:P153)</f>
        <v>3</v>
      </c>
    </row>
    <row r="154" customFormat="false" ht="15" hidden="false" customHeight="false" outlineLevel="0" collapsed="false">
      <c r="A154" s="57" t="n">
        <v>342</v>
      </c>
      <c r="B154" s="58"/>
      <c r="C154" s="59"/>
      <c r="D154" s="59"/>
      <c r="E154" s="60"/>
      <c r="F154" s="60"/>
      <c r="G154" s="60"/>
      <c r="H154" s="61" t="n">
        <v>17.3</v>
      </c>
      <c r="I154" s="61" t="n">
        <v>17.6</v>
      </c>
      <c r="J154" s="61" t="n">
        <v>17.9</v>
      </c>
      <c r="K154" s="62"/>
      <c r="L154" s="63"/>
      <c r="M154" s="63"/>
      <c r="N154" s="64"/>
      <c r="O154" s="64"/>
      <c r="P154" s="65"/>
      <c r="Q154" s="56" t="n">
        <f aca="false">COUNT(B154:P154)</f>
        <v>3</v>
      </c>
    </row>
    <row r="155" customFormat="false" ht="15" hidden="false" customHeight="false" outlineLevel="0" collapsed="false">
      <c r="A155" s="67" t="n">
        <v>150</v>
      </c>
      <c r="B155" s="58"/>
      <c r="C155" s="59"/>
      <c r="D155" s="59"/>
      <c r="E155" s="60" t="n">
        <v>17.7</v>
      </c>
      <c r="F155" s="60" t="n">
        <v>17.9</v>
      </c>
      <c r="G155" s="60" t="n">
        <v>17.8</v>
      </c>
      <c r="H155" s="61"/>
      <c r="I155" s="61"/>
      <c r="J155" s="61"/>
      <c r="K155" s="62"/>
      <c r="L155" s="63"/>
      <c r="M155" s="63"/>
      <c r="N155" s="64"/>
      <c r="O155" s="64"/>
      <c r="P155" s="65"/>
      <c r="Q155" s="56" t="n">
        <f aca="false">COUNT(B155:P155)</f>
        <v>3</v>
      </c>
    </row>
    <row r="156" customFormat="false" ht="15" hidden="false" customHeight="false" outlineLevel="0" collapsed="false">
      <c r="A156" s="57" t="n">
        <v>215</v>
      </c>
      <c r="B156" s="58"/>
      <c r="C156" s="59"/>
      <c r="D156" s="59"/>
      <c r="E156" s="60"/>
      <c r="F156" s="60"/>
      <c r="G156" s="60"/>
      <c r="H156" s="61"/>
      <c r="I156" s="61"/>
      <c r="J156" s="61"/>
      <c r="K156" s="62"/>
      <c r="L156" s="63"/>
      <c r="M156" s="63"/>
      <c r="N156" s="64" t="n">
        <v>17</v>
      </c>
      <c r="O156" s="64" t="n">
        <v>17.3</v>
      </c>
      <c r="P156" s="65" t="n">
        <v>17.7</v>
      </c>
      <c r="Q156" s="56" t="n">
        <f aca="false">COUNT(B156:P156)</f>
        <v>3</v>
      </c>
    </row>
    <row r="157" customFormat="false" ht="15" hidden="false" customHeight="false" outlineLevel="0" collapsed="false">
      <c r="A157" s="67" t="n">
        <v>207</v>
      </c>
      <c r="B157" s="58"/>
      <c r="C157" s="59"/>
      <c r="D157" s="59"/>
      <c r="E157" s="60"/>
      <c r="F157" s="60"/>
      <c r="G157" s="60"/>
      <c r="H157" s="61"/>
      <c r="I157" s="61"/>
      <c r="J157" s="61"/>
      <c r="K157" s="62" t="n">
        <v>18</v>
      </c>
      <c r="L157" s="63" t="n">
        <v>17</v>
      </c>
      <c r="M157" s="63" t="n">
        <v>17.7</v>
      </c>
      <c r="N157" s="64"/>
      <c r="O157" s="64"/>
      <c r="P157" s="65"/>
      <c r="Q157" s="56" t="n">
        <f aca="false">COUNT(B157:P157)</f>
        <v>3</v>
      </c>
    </row>
    <row r="158" customFormat="false" ht="15" hidden="false" customHeight="false" outlineLevel="0" collapsed="false">
      <c r="A158" s="57" t="n">
        <v>76</v>
      </c>
      <c r="B158" s="58"/>
      <c r="C158" s="59"/>
      <c r="D158" s="59"/>
      <c r="E158" s="60" t="n">
        <v>17.5</v>
      </c>
      <c r="F158" s="60" t="n">
        <v>17.7</v>
      </c>
      <c r="G158" s="60" t="n">
        <v>17.5</v>
      </c>
      <c r="H158" s="61"/>
      <c r="I158" s="61"/>
      <c r="J158" s="61"/>
      <c r="K158" s="62"/>
      <c r="L158" s="63"/>
      <c r="M158" s="63"/>
      <c r="N158" s="64"/>
      <c r="O158" s="64"/>
      <c r="P158" s="65"/>
      <c r="Q158" s="56" t="n">
        <f aca="false">COUNT(B158:P158)</f>
        <v>3</v>
      </c>
    </row>
    <row r="159" customFormat="false" ht="15" hidden="false" customHeight="false" outlineLevel="0" collapsed="false">
      <c r="A159" s="67" t="n">
        <v>85</v>
      </c>
      <c r="B159" s="58"/>
      <c r="C159" s="59"/>
      <c r="D159" s="59"/>
      <c r="E159" s="60"/>
      <c r="F159" s="60"/>
      <c r="G159" s="60"/>
      <c r="H159" s="61"/>
      <c r="I159" s="61"/>
      <c r="J159" s="61"/>
      <c r="K159" s="62" t="n">
        <v>16</v>
      </c>
      <c r="L159" s="63" t="n">
        <v>14</v>
      </c>
      <c r="M159" s="63" t="n">
        <v>14</v>
      </c>
      <c r="N159" s="64"/>
      <c r="O159" s="64"/>
      <c r="P159" s="65"/>
      <c r="Q159" s="56" t="n">
        <f aca="false">COUNT(B159:P159)</f>
        <v>3</v>
      </c>
    </row>
    <row r="160" customFormat="false" ht="15" hidden="false" customHeight="false" outlineLevel="0" collapsed="false">
      <c r="A160" s="57" t="n">
        <v>343</v>
      </c>
      <c r="B160" s="58"/>
      <c r="C160" s="59"/>
      <c r="D160" s="59"/>
      <c r="E160" s="60"/>
      <c r="F160" s="60"/>
      <c r="G160" s="60"/>
      <c r="H160" s="61" t="n">
        <v>15.9</v>
      </c>
      <c r="I160" s="61" t="n">
        <v>16</v>
      </c>
      <c r="J160" s="61" t="n">
        <v>16.3</v>
      </c>
      <c r="K160" s="62"/>
      <c r="L160" s="63"/>
      <c r="M160" s="63"/>
      <c r="N160" s="64"/>
      <c r="O160" s="64"/>
      <c r="P160" s="65"/>
      <c r="Q160" s="56" t="n">
        <f aca="false">COUNT(B160:P160)</f>
        <v>3</v>
      </c>
    </row>
    <row r="161" customFormat="false" ht="15" hidden="false" customHeight="false" outlineLevel="0" collapsed="false">
      <c r="A161" s="67" t="n">
        <v>110</v>
      </c>
      <c r="B161" s="58" t="n">
        <v>16</v>
      </c>
      <c r="C161" s="59" t="n">
        <v>16.4</v>
      </c>
      <c r="D161" s="59" t="n">
        <v>16.7</v>
      </c>
      <c r="E161" s="60"/>
      <c r="F161" s="60"/>
      <c r="G161" s="60"/>
      <c r="H161" s="61"/>
      <c r="I161" s="61"/>
      <c r="J161" s="61"/>
      <c r="K161" s="62"/>
      <c r="L161" s="63"/>
      <c r="M161" s="63"/>
      <c r="N161" s="64"/>
      <c r="O161" s="64"/>
      <c r="P161" s="65"/>
      <c r="Q161" s="56" t="n">
        <f aca="false">COUNT(B161:P161)</f>
        <v>3</v>
      </c>
    </row>
    <row r="162" customFormat="false" ht="15" hidden="false" customHeight="false" outlineLevel="0" collapsed="false">
      <c r="A162" s="57" t="n">
        <v>233</v>
      </c>
      <c r="B162" s="58"/>
      <c r="C162" s="59"/>
      <c r="D162" s="59"/>
      <c r="E162" s="60"/>
      <c r="F162" s="60"/>
      <c r="G162" s="60"/>
      <c r="H162" s="61"/>
      <c r="I162" s="61"/>
      <c r="J162" s="61"/>
      <c r="K162" s="62"/>
      <c r="L162" s="63"/>
      <c r="M162" s="63"/>
      <c r="N162" s="64" t="n">
        <v>18</v>
      </c>
      <c r="O162" s="64" t="n">
        <v>17.5</v>
      </c>
      <c r="P162" s="65" t="n">
        <v>17.6</v>
      </c>
      <c r="Q162" s="56" t="n">
        <f aca="false">COUNT(B162:P162)</f>
        <v>3</v>
      </c>
    </row>
    <row r="163" customFormat="false" ht="15" hidden="false" customHeight="false" outlineLevel="0" collapsed="false">
      <c r="A163" s="67" t="n">
        <v>84</v>
      </c>
      <c r="B163" s="58"/>
      <c r="C163" s="59"/>
      <c r="D163" s="59"/>
      <c r="E163" s="60" t="n">
        <v>16.8</v>
      </c>
      <c r="F163" s="60" t="n">
        <v>16.7</v>
      </c>
      <c r="G163" s="60" t="n">
        <v>16.3</v>
      </c>
      <c r="H163" s="61"/>
      <c r="I163" s="61"/>
      <c r="J163" s="61"/>
      <c r="K163" s="62"/>
      <c r="L163" s="63"/>
      <c r="M163" s="63"/>
      <c r="N163" s="64"/>
      <c r="O163" s="64"/>
      <c r="P163" s="65"/>
      <c r="Q163" s="56" t="n">
        <f aca="false">COUNT(B163:P163)</f>
        <v>3</v>
      </c>
    </row>
    <row r="164" customFormat="false" ht="15" hidden="false" customHeight="false" outlineLevel="0" collapsed="false">
      <c r="A164" s="57" t="n">
        <v>255</v>
      </c>
      <c r="B164" s="58" t="n">
        <v>18</v>
      </c>
      <c r="C164" s="59" t="n">
        <v>18.4</v>
      </c>
      <c r="D164" s="59" t="n">
        <v>18.4</v>
      </c>
      <c r="E164" s="60"/>
      <c r="F164" s="60"/>
      <c r="G164" s="60"/>
      <c r="H164" s="61"/>
      <c r="I164" s="61"/>
      <c r="J164" s="61"/>
      <c r="K164" s="62"/>
      <c r="L164" s="63"/>
      <c r="M164" s="63"/>
      <c r="N164" s="64"/>
      <c r="O164" s="64"/>
      <c r="P164" s="65"/>
      <c r="Q164" s="56" t="n">
        <f aca="false">COUNT(B164:P164)</f>
        <v>3</v>
      </c>
    </row>
    <row r="165" customFormat="false" ht="15" hidden="false" customHeight="false" outlineLevel="0" collapsed="false">
      <c r="A165" s="67" t="n">
        <v>7</v>
      </c>
      <c r="B165" s="58"/>
      <c r="C165" s="59"/>
      <c r="D165" s="59"/>
      <c r="E165" s="60" t="n">
        <v>16</v>
      </c>
      <c r="F165" s="60" t="n">
        <v>16</v>
      </c>
      <c r="G165" s="60" t="n">
        <v>16.2</v>
      </c>
      <c r="H165" s="61"/>
      <c r="I165" s="61"/>
      <c r="J165" s="61"/>
      <c r="K165" s="62"/>
      <c r="L165" s="63"/>
      <c r="M165" s="63"/>
      <c r="N165" s="64"/>
      <c r="O165" s="64"/>
      <c r="P165" s="65"/>
      <c r="Q165" s="56" t="n">
        <f aca="false">COUNT(B165:P165)</f>
        <v>3</v>
      </c>
    </row>
    <row r="166" customFormat="false" ht="15" hidden="false" customHeight="false" outlineLevel="0" collapsed="false">
      <c r="A166" s="57" t="n">
        <v>237</v>
      </c>
      <c r="B166" s="58" t="n">
        <v>16.1</v>
      </c>
      <c r="C166" s="59" t="n">
        <v>16.4</v>
      </c>
      <c r="D166" s="59" t="n">
        <v>16.2</v>
      </c>
      <c r="E166" s="60"/>
      <c r="F166" s="60"/>
      <c r="G166" s="60"/>
      <c r="H166" s="61"/>
      <c r="I166" s="61"/>
      <c r="J166" s="61"/>
      <c r="K166" s="62"/>
      <c r="L166" s="63"/>
      <c r="M166" s="63"/>
      <c r="N166" s="64"/>
      <c r="O166" s="64"/>
      <c r="P166" s="65"/>
      <c r="Q166" s="56" t="n">
        <f aca="false">COUNT(B166:P166)</f>
        <v>3</v>
      </c>
    </row>
    <row r="167" customFormat="false" ht="15" hidden="false" customHeight="false" outlineLevel="0" collapsed="false">
      <c r="A167" s="67" t="n">
        <v>205</v>
      </c>
      <c r="B167" s="58"/>
      <c r="C167" s="59"/>
      <c r="D167" s="59"/>
      <c r="E167" s="60" t="n">
        <v>16.5</v>
      </c>
      <c r="F167" s="60" t="n">
        <v>15</v>
      </c>
      <c r="G167" s="60" t="n">
        <v>16.1</v>
      </c>
      <c r="H167" s="61"/>
      <c r="I167" s="61"/>
      <c r="J167" s="61"/>
      <c r="K167" s="62"/>
      <c r="L167" s="63"/>
      <c r="M167" s="63"/>
      <c r="N167" s="64"/>
      <c r="O167" s="64"/>
      <c r="P167" s="65"/>
      <c r="Q167" s="56" t="n">
        <f aca="false">COUNT(B167:P167)</f>
        <v>3</v>
      </c>
    </row>
    <row r="168" customFormat="false" ht="15" hidden="false" customHeight="false" outlineLevel="0" collapsed="false">
      <c r="A168" s="57" t="n">
        <v>193</v>
      </c>
      <c r="B168" s="58" t="n">
        <v>16.4</v>
      </c>
      <c r="C168" s="59" t="n">
        <v>16.2</v>
      </c>
      <c r="D168" s="59" t="n">
        <v>16.8</v>
      </c>
      <c r="E168" s="60"/>
      <c r="F168" s="60"/>
      <c r="G168" s="60"/>
      <c r="H168" s="61"/>
      <c r="I168" s="61"/>
      <c r="J168" s="61"/>
      <c r="K168" s="62"/>
      <c r="L168" s="63"/>
      <c r="M168" s="63"/>
      <c r="N168" s="64"/>
      <c r="O168" s="64"/>
      <c r="P168" s="65"/>
      <c r="Q168" s="56" t="n">
        <f aca="false">COUNT(B168:P168)</f>
        <v>3</v>
      </c>
    </row>
    <row r="169" customFormat="false" ht="15" hidden="false" customHeight="false" outlineLevel="0" collapsed="false">
      <c r="A169" s="67" t="n">
        <v>229</v>
      </c>
      <c r="B169" s="58"/>
      <c r="C169" s="59"/>
      <c r="D169" s="59"/>
      <c r="E169" s="60"/>
      <c r="F169" s="60"/>
      <c r="G169" s="60"/>
      <c r="H169" s="61"/>
      <c r="I169" s="61"/>
      <c r="J169" s="61"/>
      <c r="K169" s="62"/>
      <c r="L169" s="63"/>
      <c r="M169" s="63"/>
      <c r="N169" s="64" t="n">
        <v>18.7</v>
      </c>
      <c r="O169" s="64" t="n">
        <v>18.8</v>
      </c>
      <c r="P169" s="65" t="n">
        <v>18.8</v>
      </c>
      <c r="Q169" s="56" t="n">
        <f aca="false">COUNT(B169:P169)</f>
        <v>3</v>
      </c>
    </row>
    <row r="170" customFormat="false" ht="15" hidden="false" customHeight="false" outlineLevel="0" collapsed="false">
      <c r="A170" s="57" t="n">
        <v>204</v>
      </c>
      <c r="B170" s="58"/>
      <c r="C170" s="59"/>
      <c r="D170" s="59"/>
      <c r="E170" s="60" t="n">
        <v>16</v>
      </c>
      <c r="F170" s="60" t="n">
        <v>15.3</v>
      </c>
      <c r="G170" s="60" t="n">
        <v>15.9</v>
      </c>
      <c r="H170" s="61"/>
      <c r="I170" s="61"/>
      <c r="J170" s="61"/>
      <c r="K170" s="62"/>
      <c r="L170" s="63"/>
      <c r="M170" s="63"/>
      <c r="N170" s="64"/>
      <c r="O170" s="64"/>
      <c r="P170" s="65"/>
      <c r="Q170" s="56" t="n">
        <f aca="false">COUNT(B170:P170)</f>
        <v>3</v>
      </c>
    </row>
    <row r="171" customFormat="false" ht="15" hidden="false" customHeight="false" outlineLevel="0" collapsed="false">
      <c r="A171" s="67" t="n">
        <v>211</v>
      </c>
      <c r="B171" s="58"/>
      <c r="C171" s="59"/>
      <c r="D171" s="59"/>
      <c r="E171" s="60"/>
      <c r="F171" s="60"/>
      <c r="G171" s="60"/>
      <c r="H171" s="61"/>
      <c r="I171" s="61"/>
      <c r="J171" s="61"/>
      <c r="K171" s="62"/>
      <c r="L171" s="63"/>
      <c r="M171" s="63"/>
      <c r="N171" s="64" t="n">
        <v>17.6</v>
      </c>
      <c r="O171" s="64" t="n">
        <v>17.9</v>
      </c>
      <c r="P171" s="65" t="n">
        <v>18.1</v>
      </c>
      <c r="Q171" s="56" t="n">
        <f aca="false">COUNT(B171:P171)</f>
        <v>3</v>
      </c>
    </row>
    <row r="172" customFormat="false" ht="15" hidden="false" customHeight="false" outlineLevel="0" collapsed="false">
      <c r="A172" s="57" t="n">
        <v>202</v>
      </c>
      <c r="B172" s="58" t="n">
        <v>16.8</v>
      </c>
      <c r="C172" s="59" t="n">
        <v>17</v>
      </c>
      <c r="D172" s="59" t="n">
        <v>17.4</v>
      </c>
      <c r="E172" s="60"/>
      <c r="F172" s="60"/>
      <c r="G172" s="60"/>
      <c r="H172" s="61"/>
      <c r="I172" s="61"/>
      <c r="J172" s="61"/>
      <c r="K172" s="62"/>
      <c r="L172" s="63"/>
      <c r="M172" s="63"/>
      <c r="N172" s="64"/>
      <c r="O172" s="64"/>
      <c r="P172" s="65"/>
      <c r="Q172" s="56" t="n">
        <f aca="false">COUNT(B172:P172)</f>
        <v>3</v>
      </c>
    </row>
    <row r="173" customFormat="false" ht="15" hidden="false" customHeight="false" outlineLevel="0" collapsed="false">
      <c r="A173" s="67" t="n">
        <v>59</v>
      </c>
      <c r="B173" s="58" t="n">
        <v>18.7</v>
      </c>
      <c r="C173" s="59" t="n">
        <v>18.8</v>
      </c>
      <c r="D173" s="59" t="n">
        <v>18.6</v>
      </c>
      <c r="E173" s="60"/>
      <c r="F173" s="60"/>
      <c r="G173" s="60"/>
      <c r="H173" s="61"/>
      <c r="I173" s="61"/>
      <c r="J173" s="61"/>
      <c r="K173" s="62"/>
      <c r="L173" s="63"/>
      <c r="M173" s="63"/>
      <c r="N173" s="64"/>
      <c r="O173" s="64"/>
      <c r="P173" s="65"/>
      <c r="Q173" s="56" t="n">
        <f aca="false">COUNT(B173:P173)</f>
        <v>3</v>
      </c>
    </row>
    <row r="174" customFormat="false" ht="15" hidden="false" customHeight="false" outlineLevel="0" collapsed="false">
      <c r="A174" s="57" t="n">
        <v>254</v>
      </c>
      <c r="B174" s="58"/>
      <c r="C174" s="59"/>
      <c r="D174" s="59"/>
      <c r="E174" s="60" t="n">
        <v>18.2</v>
      </c>
      <c r="F174" s="60" t="n">
        <v>18.3</v>
      </c>
      <c r="G174" s="60" t="n">
        <v>18.4</v>
      </c>
      <c r="H174" s="61"/>
      <c r="I174" s="61"/>
      <c r="J174" s="61"/>
      <c r="K174" s="62"/>
      <c r="L174" s="63"/>
      <c r="M174" s="63"/>
      <c r="N174" s="64"/>
      <c r="O174" s="64"/>
      <c r="P174" s="65"/>
      <c r="Q174" s="56" t="n">
        <f aca="false">COUNT(B174:P174)</f>
        <v>3</v>
      </c>
    </row>
    <row r="175" customFormat="false" ht="15" hidden="false" customHeight="false" outlineLevel="0" collapsed="false">
      <c r="A175" s="67" t="n">
        <v>331</v>
      </c>
      <c r="B175" s="58" t="n">
        <v>17</v>
      </c>
      <c r="C175" s="59" t="n">
        <v>17.6</v>
      </c>
      <c r="D175" s="59" t="n">
        <v>18</v>
      </c>
      <c r="E175" s="60"/>
      <c r="F175" s="60"/>
      <c r="G175" s="60"/>
      <c r="H175" s="61"/>
      <c r="I175" s="61"/>
      <c r="J175" s="61"/>
      <c r="K175" s="62"/>
      <c r="L175" s="63"/>
      <c r="M175" s="63"/>
      <c r="N175" s="64"/>
      <c r="O175" s="64"/>
      <c r="P175" s="65"/>
      <c r="Q175" s="56" t="n">
        <f aca="false">COUNT(B175:P175)</f>
        <v>3</v>
      </c>
    </row>
    <row r="176" customFormat="false" ht="15" hidden="false" customHeight="false" outlineLevel="0" collapsed="false">
      <c r="A176" s="57" t="n">
        <v>183</v>
      </c>
      <c r="B176" s="58"/>
      <c r="C176" s="59"/>
      <c r="D176" s="59"/>
      <c r="E176" s="60" t="n">
        <v>17</v>
      </c>
      <c r="F176" s="60" t="n">
        <v>17.5</v>
      </c>
      <c r="G176" s="60" t="n">
        <v>17.1</v>
      </c>
      <c r="H176" s="61"/>
      <c r="I176" s="61"/>
      <c r="J176" s="61"/>
      <c r="K176" s="62"/>
      <c r="L176" s="63"/>
      <c r="M176" s="63"/>
      <c r="N176" s="64"/>
      <c r="O176" s="64"/>
      <c r="P176" s="65"/>
      <c r="Q176" s="56" t="n">
        <f aca="false">COUNT(B176:P176)</f>
        <v>3</v>
      </c>
    </row>
    <row r="177" customFormat="false" ht="15" hidden="false" customHeight="false" outlineLevel="0" collapsed="false">
      <c r="A177" s="67" t="n">
        <v>92</v>
      </c>
      <c r="B177" s="58"/>
      <c r="C177" s="59"/>
      <c r="D177" s="59"/>
      <c r="E177" s="60"/>
      <c r="F177" s="60"/>
      <c r="G177" s="60"/>
      <c r="H177" s="61"/>
      <c r="I177" s="61"/>
      <c r="J177" s="61"/>
      <c r="K177" s="62"/>
      <c r="L177" s="63"/>
      <c r="M177" s="63"/>
      <c r="N177" s="64" t="n">
        <v>9</v>
      </c>
      <c r="O177" s="64" t="n">
        <v>10</v>
      </c>
      <c r="P177" s="65" t="n">
        <v>10</v>
      </c>
      <c r="Q177" s="56" t="n">
        <f aca="false">COUNT(B177:P177)</f>
        <v>3</v>
      </c>
    </row>
    <row r="178" customFormat="false" ht="15" hidden="false" customHeight="false" outlineLevel="0" collapsed="false">
      <c r="A178" s="57" t="n">
        <v>187</v>
      </c>
      <c r="B178" s="58"/>
      <c r="C178" s="59"/>
      <c r="D178" s="59"/>
      <c r="E178" s="60"/>
      <c r="F178" s="60"/>
      <c r="G178" s="60"/>
      <c r="H178" s="61"/>
      <c r="I178" s="61"/>
      <c r="J178" s="61"/>
      <c r="K178" s="62" t="n">
        <v>16.6</v>
      </c>
      <c r="L178" s="63" t="n">
        <v>17</v>
      </c>
      <c r="M178" s="63" t="n">
        <v>16.8</v>
      </c>
      <c r="N178" s="64"/>
      <c r="O178" s="64"/>
      <c r="P178" s="65"/>
      <c r="Q178" s="56" t="n">
        <f aca="false">COUNT(B178:P178)</f>
        <v>3</v>
      </c>
    </row>
    <row r="179" customFormat="false" ht="15" hidden="false" customHeight="false" outlineLevel="0" collapsed="false">
      <c r="A179" s="67" t="n">
        <v>139</v>
      </c>
      <c r="B179" s="58"/>
      <c r="C179" s="59"/>
      <c r="D179" s="59"/>
      <c r="E179" s="60"/>
      <c r="F179" s="60"/>
      <c r="G179" s="60"/>
      <c r="H179" s="61"/>
      <c r="I179" s="61"/>
      <c r="J179" s="61"/>
      <c r="K179" s="62" t="n">
        <v>18</v>
      </c>
      <c r="L179" s="63" t="n">
        <v>17.6</v>
      </c>
      <c r="M179" s="63" t="n">
        <v>17.9</v>
      </c>
      <c r="N179" s="64"/>
      <c r="O179" s="64"/>
      <c r="P179" s="65"/>
      <c r="Q179" s="56" t="n">
        <f aca="false">COUNT(B179:P179)</f>
        <v>3</v>
      </c>
    </row>
    <row r="180" customFormat="false" ht="15" hidden="false" customHeight="false" outlineLevel="0" collapsed="false">
      <c r="A180" s="57" t="n">
        <v>163</v>
      </c>
      <c r="B180" s="58" t="n">
        <v>17.6</v>
      </c>
      <c r="C180" s="59" t="n">
        <v>17.6</v>
      </c>
      <c r="D180" s="59" t="n">
        <v>18.4</v>
      </c>
      <c r="E180" s="60"/>
      <c r="F180" s="60"/>
      <c r="G180" s="60"/>
      <c r="H180" s="61"/>
      <c r="I180" s="61"/>
      <c r="J180" s="61"/>
      <c r="K180" s="62"/>
      <c r="L180" s="63"/>
      <c r="M180" s="63"/>
      <c r="N180" s="64"/>
      <c r="O180" s="64"/>
      <c r="P180" s="65"/>
      <c r="Q180" s="56" t="n">
        <f aca="false">COUNT(B180:P180)</f>
        <v>3</v>
      </c>
    </row>
    <row r="181" customFormat="false" ht="15" hidden="false" customHeight="false" outlineLevel="0" collapsed="false">
      <c r="A181" s="67" t="n">
        <v>175</v>
      </c>
      <c r="B181" s="58"/>
      <c r="C181" s="59"/>
      <c r="D181" s="59"/>
      <c r="E181" s="60"/>
      <c r="F181" s="60"/>
      <c r="G181" s="60"/>
      <c r="H181" s="61"/>
      <c r="I181" s="61"/>
      <c r="J181" s="61"/>
      <c r="K181" s="62"/>
      <c r="L181" s="63"/>
      <c r="M181" s="63"/>
      <c r="N181" s="64" t="n">
        <v>16.4</v>
      </c>
      <c r="O181" s="64" t="n">
        <v>15.5</v>
      </c>
      <c r="P181" s="65" t="n">
        <v>16</v>
      </c>
      <c r="Q181" s="56" t="n">
        <f aca="false">COUNT(B181:P181)</f>
        <v>3</v>
      </c>
    </row>
    <row r="182" customFormat="false" ht="15" hidden="false" customHeight="false" outlineLevel="0" collapsed="false">
      <c r="A182" s="57" t="n">
        <v>61</v>
      </c>
      <c r="B182" s="58"/>
      <c r="C182" s="59"/>
      <c r="D182" s="59"/>
      <c r="E182" s="60" t="n">
        <v>18.3</v>
      </c>
      <c r="F182" s="60" t="n">
        <v>18.4</v>
      </c>
      <c r="G182" s="60" t="n">
        <v>18.3</v>
      </c>
      <c r="H182" s="61"/>
      <c r="I182" s="61"/>
      <c r="J182" s="61"/>
      <c r="K182" s="62"/>
      <c r="L182" s="63"/>
      <c r="M182" s="63"/>
      <c r="N182" s="64"/>
      <c r="O182" s="64"/>
      <c r="P182" s="65"/>
      <c r="Q182" s="56" t="n">
        <f aca="false">COUNT(B182:P182)</f>
        <v>3</v>
      </c>
    </row>
    <row r="183" customFormat="false" ht="15" hidden="false" customHeight="false" outlineLevel="0" collapsed="false">
      <c r="A183" s="67" t="n">
        <v>217</v>
      </c>
      <c r="B183" s="58"/>
      <c r="C183" s="59"/>
      <c r="D183" s="59"/>
      <c r="E183" s="60" t="n">
        <v>18</v>
      </c>
      <c r="F183" s="60" t="n">
        <v>18.2</v>
      </c>
      <c r="G183" s="60" t="n">
        <v>17.6</v>
      </c>
      <c r="H183" s="61"/>
      <c r="I183" s="61"/>
      <c r="J183" s="61"/>
      <c r="K183" s="62"/>
      <c r="L183" s="63"/>
      <c r="M183" s="63"/>
      <c r="N183" s="64"/>
      <c r="O183" s="64"/>
      <c r="P183" s="65"/>
      <c r="Q183" s="56" t="n">
        <f aca="false">COUNT(B183:P183)</f>
        <v>3</v>
      </c>
    </row>
    <row r="184" customFormat="false" ht="15" hidden="false" customHeight="false" outlineLevel="0" collapsed="false">
      <c r="A184" s="57" t="n">
        <v>310</v>
      </c>
      <c r="B184" s="58"/>
      <c r="C184" s="59"/>
      <c r="D184" s="59"/>
      <c r="E184" s="60"/>
      <c r="F184" s="60"/>
      <c r="G184" s="60"/>
      <c r="H184" s="61"/>
      <c r="I184" s="61"/>
      <c r="J184" s="61"/>
      <c r="K184" s="62"/>
      <c r="L184" s="63"/>
      <c r="M184" s="63"/>
      <c r="N184" s="64" t="n">
        <v>16</v>
      </c>
      <c r="O184" s="64" t="n">
        <v>15.5</v>
      </c>
      <c r="P184" s="65" t="n">
        <v>16</v>
      </c>
      <c r="Q184" s="56" t="n">
        <f aca="false">COUNT(B184:P184)</f>
        <v>3</v>
      </c>
    </row>
    <row r="185" customFormat="false" ht="15" hidden="false" customHeight="false" outlineLevel="0" collapsed="false">
      <c r="A185" s="67" t="n">
        <v>273</v>
      </c>
      <c r="B185" s="58"/>
      <c r="C185" s="59"/>
      <c r="D185" s="59"/>
      <c r="E185" s="60"/>
      <c r="F185" s="60"/>
      <c r="G185" s="60"/>
      <c r="H185" s="61"/>
      <c r="I185" s="61"/>
      <c r="J185" s="61"/>
      <c r="K185" s="62" t="n">
        <v>16</v>
      </c>
      <c r="L185" s="63" t="n">
        <v>16</v>
      </c>
      <c r="M185" s="63" t="n">
        <v>16</v>
      </c>
      <c r="N185" s="64"/>
      <c r="O185" s="64"/>
      <c r="P185" s="65"/>
      <c r="Q185" s="56" t="n">
        <f aca="false">COUNT(B185:P185)</f>
        <v>3</v>
      </c>
    </row>
    <row r="186" customFormat="false" ht="15" hidden="false" customHeight="false" outlineLevel="0" collapsed="false">
      <c r="A186" s="57" t="n">
        <v>176</v>
      </c>
      <c r="B186" s="58"/>
      <c r="C186" s="59"/>
      <c r="D186" s="59"/>
      <c r="E186" s="60"/>
      <c r="F186" s="60"/>
      <c r="G186" s="60"/>
      <c r="H186" s="61"/>
      <c r="I186" s="61"/>
      <c r="J186" s="61"/>
      <c r="K186" s="62" t="n">
        <v>17</v>
      </c>
      <c r="L186" s="63" t="n">
        <v>17.7</v>
      </c>
      <c r="M186" s="63" t="n">
        <v>17.3</v>
      </c>
      <c r="N186" s="64"/>
      <c r="O186" s="64"/>
      <c r="P186" s="65"/>
      <c r="Q186" s="56" t="n">
        <f aca="false">COUNT(B186:P186)</f>
        <v>3</v>
      </c>
    </row>
    <row r="187" customFormat="false" ht="15" hidden="false" customHeight="false" outlineLevel="0" collapsed="false">
      <c r="A187" s="67" t="n">
        <v>200</v>
      </c>
      <c r="B187" s="58"/>
      <c r="C187" s="59"/>
      <c r="D187" s="59"/>
      <c r="E187" s="60" t="n">
        <v>16</v>
      </c>
      <c r="F187" s="60" t="n">
        <v>16</v>
      </c>
      <c r="G187" s="60" t="n">
        <v>16</v>
      </c>
      <c r="H187" s="61"/>
      <c r="I187" s="61"/>
      <c r="J187" s="61"/>
      <c r="K187" s="62"/>
      <c r="L187" s="63"/>
      <c r="M187" s="63"/>
      <c r="N187" s="64"/>
      <c r="O187" s="64"/>
      <c r="P187" s="65"/>
      <c r="Q187" s="56" t="n">
        <f aca="false">COUNT(B187:P187)</f>
        <v>3</v>
      </c>
    </row>
    <row r="188" customFormat="false" ht="15" hidden="false" customHeight="false" outlineLevel="0" collapsed="false">
      <c r="A188" s="57" t="n">
        <v>13</v>
      </c>
      <c r="B188" s="58"/>
      <c r="C188" s="59"/>
      <c r="D188" s="59"/>
      <c r="E188" s="60"/>
      <c r="F188" s="60"/>
      <c r="G188" s="60"/>
      <c r="H188" s="61"/>
      <c r="I188" s="61"/>
      <c r="J188" s="61"/>
      <c r="K188" s="62"/>
      <c r="L188" s="63"/>
      <c r="M188" s="63"/>
      <c r="N188" s="64" t="n">
        <v>16.4</v>
      </c>
      <c r="O188" s="64" t="n">
        <v>16.1</v>
      </c>
      <c r="P188" s="65" t="n">
        <v>16.4</v>
      </c>
      <c r="Q188" s="56" t="n">
        <f aca="false">COUNT(B188:P188)</f>
        <v>3</v>
      </c>
    </row>
    <row r="189" customFormat="false" ht="15" hidden="false" customHeight="false" outlineLevel="0" collapsed="false">
      <c r="A189" s="67" t="n">
        <v>181</v>
      </c>
      <c r="B189" s="58"/>
      <c r="C189" s="59"/>
      <c r="D189" s="59"/>
      <c r="E189" s="60"/>
      <c r="F189" s="60"/>
      <c r="G189" s="60"/>
      <c r="H189" s="61"/>
      <c r="I189" s="61"/>
      <c r="J189" s="61"/>
      <c r="K189" s="62" t="n">
        <v>17.7</v>
      </c>
      <c r="L189" s="63" t="n">
        <v>17.6</v>
      </c>
      <c r="M189" s="63" t="n">
        <v>17.9</v>
      </c>
      <c r="N189" s="64"/>
      <c r="O189" s="64"/>
      <c r="P189" s="65"/>
      <c r="Q189" s="56" t="n">
        <f aca="false">COUNT(B189:P189)</f>
        <v>3</v>
      </c>
    </row>
    <row r="190" customFormat="false" ht="15" hidden="false" customHeight="false" outlineLevel="0" collapsed="false">
      <c r="A190" s="57" t="n">
        <v>186</v>
      </c>
      <c r="B190" s="58"/>
      <c r="C190" s="59"/>
      <c r="D190" s="59"/>
      <c r="E190" s="60" t="n">
        <v>16.9</v>
      </c>
      <c r="F190" s="60" t="n">
        <v>16.8</v>
      </c>
      <c r="G190" s="60" t="n">
        <v>16.7</v>
      </c>
      <c r="H190" s="61"/>
      <c r="I190" s="61"/>
      <c r="J190" s="61"/>
      <c r="K190" s="62"/>
      <c r="L190" s="63"/>
      <c r="M190" s="63"/>
      <c r="N190" s="64"/>
      <c r="O190" s="64"/>
      <c r="P190" s="65"/>
      <c r="Q190" s="56" t="n">
        <f aca="false">COUNT(B190:P190)</f>
        <v>3</v>
      </c>
    </row>
    <row r="191" customFormat="false" ht="15" hidden="false" customHeight="false" outlineLevel="0" collapsed="false">
      <c r="A191" s="67" t="n">
        <v>173</v>
      </c>
      <c r="B191" s="58"/>
      <c r="C191" s="59"/>
      <c r="D191" s="59"/>
      <c r="E191" s="60" t="n">
        <v>16.5</v>
      </c>
      <c r="F191" s="60" t="n">
        <v>16.4</v>
      </c>
      <c r="G191" s="60" t="n">
        <v>16.4</v>
      </c>
      <c r="H191" s="61"/>
      <c r="I191" s="61"/>
      <c r="J191" s="61"/>
      <c r="K191" s="62"/>
      <c r="L191" s="63"/>
      <c r="M191" s="63"/>
      <c r="N191" s="64"/>
      <c r="O191" s="64"/>
      <c r="P191" s="65"/>
      <c r="Q191" s="56" t="n">
        <f aca="false">COUNT(B191:P191)</f>
        <v>3</v>
      </c>
    </row>
    <row r="192" customFormat="false" ht="15" hidden="false" customHeight="false" outlineLevel="0" collapsed="false">
      <c r="A192" s="57" t="n">
        <v>153</v>
      </c>
      <c r="B192" s="58"/>
      <c r="C192" s="59"/>
      <c r="D192" s="59"/>
      <c r="E192" s="60"/>
      <c r="F192" s="60"/>
      <c r="G192" s="60"/>
      <c r="H192" s="61" t="n">
        <v>16.6</v>
      </c>
      <c r="I192" s="61" t="n">
        <v>16.2</v>
      </c>
      <c r="J192" s="61" t="n">
        <v>16</v>
      </c>
      <c r="K192" s="62"/>
      <c r="L192" s="63"/>
      <c r="M192" s="63"/>
      <c r="N192" s="64"/>
      <c r="O192" s="64"/>
      <c r="P192" s="65"/>
      <c r="Q192" s="56" t="n">
        <f aca="false">COUNT(B192:P192)</f>
        <v>3</v>
      </c>
    </row>
    <row r="193" customFormat="false" ht="15" hidden="false" customHeight="false" outlineLevel="0" collapsed="false">
      <c r="A193" s="67" t="n">
        <v>171</v>
      </c>
      <c r="B193" s="58"/>
      <c r="C193" s="59"/>
      <c r="D193" s="59"/>
      <c r="E193" s="60"/>
      <c r="F193" s="60"/>
      <c r="G193" s="60"/>
      <c r="H193" s="61" t="n">
        <v>16.9</v>
      </c>
      <c r="I193" s="61" t="n">
        <v>17.6</v>
      </c>
      <c r="J193" s="61" t="n">
        <v>16.6</v>
      </c>
      <c r="K193" s="62"/>
      <c r="L193" s="63"/>
      <c r="M193" s="63"/>
      <c r="N193" s="64"/>
      <c r="O193" s="64"/>
      <c r="P193" s="65"/>
      <c r="Q193" s="56" t="n">
        <f aca="false">COUNT(B193:P193)</f>
        <v>3</v>
      </c>
    </row>
    <row r="194" customFormat="false" ht="15" hidden="false" customHeight="false" outlineLevel="0" collapsed="false">
      <c r="A194" s="57" t="n">
        <v>79</v>
      </c>
      <c r="B194" s="58"/>
      <c r="C194" s="59"/>
      <c r="D194" s="59"/>
      <c r="E194" s="60"/>
      <c r="F194" s="60"/>
      <c r="G194" s="60"/>
      <c r="H194" s="61"/>
      <c r="I194" s="61"/>
      <c r="J194" s="61"/>
      <c r="K194" s="62" t="n">
        <v>16</v>
      </c>
      <c r="L194" s="63" t="n">
        <v>16</v>
      </c>
      <c r="M194" s="63" t="n">
        <v>16</v>
      </c>
      <c r="N194" s="64"/>
      <c r="O194" s="64"/>
      <c r="P194" s="65"/>
      <c r="Q194" s="56" t="n">
        <f aca="false">COUNT(B194:P194)</f>
        <v>3</v>
      </c>
    </row>
    <row r="195" customFormat="false" ht="15" hidden="false" customHeight="false" outlineLevel="0" collapsed="false">
      <c r="A195" s="67" t="n">
        <v>93</v>
      </c>
      <c r="B195" s="58"/>
      <c r="C195" s="59"/>
      <c r="D195" s="59"/>
      <c r="E195" s="60"/>
      <c r="F195" s="60"/>
      <c r="G195" s="60"/>
      <c r="H195" s="61"/>
      <c r="I195" s="61"/>
      <c r="J195" s="61"/>
      <c r="K195" s="62"/>
      <c r="L195" s="63"/>
      <c r="M195" s="63"/>
      <c r="N195" s="64" t="n">
        <v>10</v>
      </c>
      <c r="O195" s="64" t="n">
        <v>11</v>
      </c>
      <c r="P195" s="65" t="n">
        <v>10</v>
      </c>
      <c r="Q195" s="56" t="n">
        <f aca="false">COUNT(B195:P195)</f>
        <v>3</v>
      </c>
    </row>
    <row r="196" customFormat="false" ht="15" hidden="false" customHeight="false" outlineLevel="0" collapsed="false">
      <c r="A196" s="57" t="n">
        <v>191</v>
      </c>
      <c r="B196" s="58"/>
      <c r="C196" s="59"/>
      <c r="D196" s="59"/>
      <c r="E196" s="60"/>
      <c r="F196" s="60"/>
      <c r="G196" s="60"/>
      <c r="H196" s="61"/>
      <c r="I196" s="61"/>
      <c r="J196" s="61"/>
      <c r="K196" s="62"/>
      <c r="L196" s="63"/>
      <c r="M196" s="63"/>
      <c r="N196" s="64" t="n">
        <v>18.2</v>
      </c>
      <c r="O196" s="64" t="n">
        <v>17.51</v>
      </c>
      <c r="P196" s="65" t="n">
        <v>18</v>
      </c>
      <c r="Q196" s="56" t="n">
        <f aca="false">COUNT(B196:P196)</f>
        <v>3</v>
      </c>
    </row>
    <row r="197" customFormat="false" ht="15" hidden="false" customHeight="false" outlineLevel="0" collapsed="false">
      <c r="A197" s="67" t="n">
        <v>330</v>
      </c>
      <c r="B197" s="58" t="n">
        <v>16.8</v>
      </c>
      <c r="C197" s="59" t="n">
        <v>16.4</v>
      </c>
      <c r="D197" s="59" t="n">
        <v>18.3</v>
      </c>
      <c r="E197" s="60"/>
      <c r="F197" s="60"/>
      <c r="G197" s="60"/>
      <c r="H197" s="61"/>
      <c r="I197" s="61"/>
      <c r="J197" s="61"/>
      <c r="K197" s="62"/>
      <c r="L197" s="63"/>
      <c r="M197" s="63"/>
      <c r="N197" s="64"/>
      <c r="O197" s="64"/>
      <c r="P197" s="65"/>
      <c r="Q197" s="56" t="n">
        <f aca="false">COUNT(B197:P197)</f>
        <v>3</v>
      </c>
    </row>
    <row r="198" customFormat="false" ht="15" hidden="false" customHeight="false" outlineLevel="0" collapsed="false">
      <c r="A198" s="57" t="n">
        <v>89</v>
      </c>
      <c r="B198" s="58"/>
      <c r="C198" s="59"/>
      <c r="D198" s="59"/>
      <c r="E198" s="60"/>
      <c r="F198" s="60"/>
      <c r="G198" s="60"/>
      <c r="H198" s="61"/>
      <c r="I198" s="61"/>
      <c r="J198" s="61"/>
      <c r="K198" s="62"/>
      <c r="L198" s="63"/>
      <c r="M198" s="63"/>
      <c r="N198" s="64" t="n">
        <v>16.6</v>
      </c>
      <c r="O198" s="64" t="n">
        <v>16.5</v>
      </c>
      <c r="P198" s="65" t="n">
        <v>16.7</v>
      </c>
      <c r="Q198" s="56" t="n">
        <f aca="false">COUNT(B198:P198)</f>
        <v>3</v>
      </c>
    </row>
    <row r="199" customFormat="false" ht="15" hidden="false" customHeight="false" outlineLevel="0" collapsed="false">
      <c r="A199" s="67" t="n">
        <v>297</v>
      </c>
      <c r="B199" s="58"/>
      <c r="C199" s="59"/>
      <c r="D199" s="59"/>
      <c r="E199" s="60"/>
      <c r="F199" s="60"/>
      <c r="G199" s="60"/>
      <c r="H199" s="61" t="n">
        <v>16.7</v>
      </c>
      <c r="I199" s="61" t="n">
        <v>16.6</v>
      </c>
      <c r="J199" s="61" t="n">
        <v>16.5</v>
      </c>
      <c r="K199" s="62"/>
      <c r="L199" s="63"/>
      <c r="M199" s="63"/>
      <c r="N199" s="64"/>
      <c r="O199" s="64"/>
      <c r="P199" s="65"/>
      <c r="Q199" s="56" t="n">
        <f aca="false">COUNT(B199:P199)</f>
        <v>3</v>
      </c>
    </row>
    <row r="200" customFormat="false" ht="15" hidden="false" customHeight="false" outlineLevel="0" collapsed="false">
      <c r="A200" s="57" t="n">
        <v>190</v>
      </c>
      <c r="B200" s="58"/>
      <c r="C200" s="59"/>
      <c r="D200" s="59"/>
      <c r="E200" s="60" t="n">
        <v>16.5</v>
      </c>
      <c r="F200" s="60" t="n">
        <v>16.7</v>
      </c>
      <c r="G200" s="60" t="n">
        <v>16.5</v>
      </c>
      <c r="H200" s="61"/>
      <c r="I200" s="61"/>
      <c r="J200" s="61"/>
      <c r="K200" s="62"/>
      <c r="L200" s="63"/>
      <c r="M200" s="63"/>
      <c r="N200" s="64"/>
      <c r="O200" s="64"/>
      <c r="P200" s="65"/>
      <c r="Q200" s="56" t="n">
        <f aca="false">COUNT(B200:P200)</f>
        <v>3</v>
      </c>
    </row>
    <row r="201" customFormat="false" ht="15" hidden="false" customHeight="false" outlineLevel="0" collapsed="false">
      <c r="A201" s="67" t="n">
        <v>195</v>
      </c>
      <c r="B201" s="58"/>
      <c r="C201" s="59"/>
      <c r="D201" s="59"/>
      <c r="E201" s="60" t="n">
        <v>17</v>
      </c>
      <c r="F201" s="60" t="n">
        <v>17.2</v>
      </c>
      <c r="G201" s="60" t="n">
        <v>17.1</v>
      </c>
      <c r="H201" s="61"/>
      <c r="I201" s="61"/>
      <c r="J201" s="61"/>
      <c r="K201" s="62"/>
      <c r="L201" s="63"/>
      <c r="M201" s="63"/>
      <c r="N201" s="64"/>
      <c r="O201" s="64"/>
      <c r="P201" s="65"/>
      <c r="Q201" s="56" t="n">
        <f aca="false">COUNT(B201:P201)</f>
        <v>3</v>
      </c>
    </row>
    <row r="202" customFormat="false" ht="15" hidden="false" customHeight="false" outlineLevel="0" collapsed="false">
      <c r="A202" s="57" t="n">
        <v>338</v>
      </c>
      <c r="B202" s="58" t="n">
        <v>16.9</v>
      </c>
      <c r="C202" s="59" t="n">
        <v>16.7</v>
      </c>
      <c r="D202" s="59" t="n">
        <v>16.8</v>
      </c>
      <c r="E202" s="60"/>
      <c r="F202" s="60"/>
      <c r="G202" s="60"/>
      <c r="H202" s="61"/>
      <c r="I202" s="61"/>
      <c r="J202" s="61"/>
      <c r="K202" s="62"/>
      <c r="L202" s="63"/>
      <c r="M202" s="63"/>
      <c r="N202" s="64"/>
      <c r="O202" s="64"/>
      <c r="P202" s="65"/>
      <c r="Q202" s="56" t="n">
        <f aca="false">COUNT(B202:P202)</f>
        <v>3</v>
      </c>
    </row>
    <row r="203" customFormat="false" ht="15" hidden="false" customHeight="false" outlineLevel="0" collapsed="false">
      <c r="A203" s="67" t="n">
        <v>20</v>
      </c>
      <c r="B203" s="58"/>
      <c r="C203" s="59"/>
      <c r="D203" s="59"/>
      <c r="E203" s="60" t="n">
        <v>16</v>
      </c>
      <c r="F203" s="60" t="n">
        <v>16.3</v>
      </c>
      <c r="G203" s="60" t="n">
        <v>16.5</v>
      </c>
      <c r="H203" s="61"/>
      <c r="I203" s="61"/>
      <c r="J203" s="61"/>
      <c r="K203" s="62"/>
      <c r="L203" s="63"/>
      <c r="M203" s="63"/>
      <c r="N203" s="64"/>
      <c r="O203" s="64"/>
      <c r="P203" s="65"/>
      <c r="Q203" s="56" t="n">
        <f aca="false">COUNT(B203:P203)</f>
        <v>3</v>
      </c>
    </row>
    <row r="204" customFormat="false" ht="15" hidden="false" customHeight="false" outlineLevel="0" collapsed="false">
      <c r="A204" s="57" t="n">
        <v>32</v>
      </c>
      <c r="B204" s="58"/>
      <c r="C204" s="59"/>
      <c r="D204" s="59"/>
      <c r="E204" s="60"/>
      <c r="F204" s="60"/>
      <c r="G204" s="60"/>
      <c r="H204" s="61"/>
      <c r="I204" s="61"/>
      <c r="J204" s="61"/>
      <c r="K204" s="62" t="n">
        <v>17</v>
      </c>
      <c r="L204" s="63" t="n">
        <v>17</v>
      </c>
      <c r="M204" s="63" t="n">
        <v>16.7</v>
      </c>
      <c r="N204" s="64"/>
      <c r="O204" s="64"/>
      <c r="P204" s="65"/>
      <c r="Q204" s="56" t="n">
        <f aca="false">COUNT(B204:P204)</f>
        <v>3</v>
      </c>
    </row>
    <row r="205" customFormat="false" ht="15" hidden="false" customHeight="false" outlineLevel="0" collapsed="false">
      <c r="A205" s="67" t="n">
        <v>111</v>
      </c>
      <c r="B205" s="58"/>
      <c r="C205" s="59"/>
      <c r="D205" s="59"/>
      <c r="E205" s="60"/>
      <c r="F205" s="60"/>
      <c r="G205" s="60"/>
      <c r="H205" s="61" t="n">
        <v>15.5</v>
      </c>
      <c r="I205" s="61" t="n">
        <v>15.8</v>
      </c>
      <c r="J205" s="61" t="n">
        <v>15</v>
      </c>
      <c r="K205" s="62"/>
      <c r="L205" s="63"/>
      <c r="M205" s="63"/>
      <c r="N205" s="64"/>
      <c r="O205" s="64"/>
      <c r="P205" s="65"/>
      <c r="Q205" s="56" t="n">
        <f aca="false">COUNT(B205:P205)</f>
        <v>3</v>
      </c>
    </row>
    <row r="206" customFormat="false" ht="15" hidden="false" customHeight="false" outlineLevel="0" collapsed="false">
      <c r="A206" s="57" t="n">
        <v>65</v>
      </c>
      <c r="B206" s="58"/>
      <c r="C206" s="59"/>
      <c r="D206" s="59"/>
      <c r="E206" s="60"/>
      <c r="F206" s="60"/>
      <c r="G206" s="60"/>
      <c r="H206" s="61"/>
      <c r="I206" s="61"/>
      <c r="J206" s="61"/>
      <c r="K206" s="62" t="n">
        <v>16.8</v>
      </c>
      <c r="L206" s="63" t="n">
        <v>16.3</v>
      </c>
      <c r="M206" s="63" t="n">
        <v>16</v>
      </c>
      <c r="N206" s="64"/>
      <c r="O206" s="64"/>
      <c r="P206" s="65"/>
      <c r="Q206" s="56" t="n">
        <f aca="false">COUNT(B206:P206)</f>
        <v>3</v>
      </c>
    </row>
    <row r="207" customFormat="false" ht="15" hidden="false" customHeight="false" outlineLevel="0" collapsed="false">
      <c r="A207" s="67" t="n">
        <v>290</v>
      </c>
      <c r="B207" s="58"/>
      <c r="C207" s="59"/>
      <c r="D207" s="59"/>
      <c r="E207" s="60"/>
      <c r="F207" s="60"/>
      <c r="G207" s="60"/>
      <c r="H207" s="61"/>
      <c r="I207" s="61"/>
      <c r="J207" s="61"/>
      <c r="K207" s="62" t="n">
        <v>16.7</v>
      </c>
      <c r="L207" s="63" t="n">
        <v>17</v>
      </c>
      <c r="M207" s="63" t="n">
        <v>17</v>
      </c>
      <c r="N207" s="64"/>
      <c r="O207" s="64"/>
      <c r="P207" s="65"/>
      <c r="Q207" s="56" t="n">
        <f aca="false">COUNT(B207:P207)</f>
        <v>3</v>
      </c>
    </row>
    <row r="208" customFormat="false" ht="15" hidden="false" customHeight="false" outlineLevel="0" collapsed="false">
      <c r="A208" s="57" t="n">
        <v>279</v>
      </c>
      <c r="B208" s="58"/>
      <c r="C208" s="59"/>
      <c r="D208" s="59"/>
      <c r="E208" s="60"/>
      <c r="F208" s="60"/>
      <c r="G208" s="60"/>
      <c r="H208" s="61"/>
      <c r="I208" s="61"/>
      <c r="J208" s="61"/>
      <c r="K208" s="62" t="n">
        <v>17</v>
      </c>
      <c r="L208" s="63" t="n">
        <v>17.3</v>
      </c>
      <c r="M208" s="63" t="n">
        <v>16.7</v>
      </c>
      <c r="N208" s="64"/>
      <c r="O208" s="64"/>
      <c r="P208" s="65"/>
      <c r="Q208" s="56" t="n">
        <f aca="false">COUNT(B208:P208)</f>
        <v>3</v>
      </c>
    </row>
    <row r="209" customFormat="false" ht="15" hidden="false" customHeight="false" outlineLevel="0" collapsed="false">
      <c r="A209" s="67" t="n">
        <v>123</v>
      </c>
      <c r="B209" s="58"/>
      <c r="C209" s="59"/>
      <c r="D209" s="59"/>
      <c r="E209" s="60" t="n">
        <v>16.5</v>
      </c>
      <c r="F209" s="60" t="n">
        <v>15.6</v>
      </c>
      <c r="G209" s="60" t="n">
        <v>16.3</v>
      </c>
      <c r="H209" s="61"/>
      <c r="I209" s="61"/>
      <c r="J209" s="61"/>
      <c r="K209" s="62"/>
      <c r="L209" s="63"/>
      <c r="M209" s="63"/>
      <c r="N209" s="64"/>
      <c r="O209" s="64"/>
      <c r="P209" s="65"/>
      <c r="Q209" s="56" t="n">
        <f aca="false">COUNT(B209:P209)</f>
        <v>3</v>
      </c>
    </row>
    <row r="210" customFormat="false" ht="15" hidden="false" customHeight="false" outlineLevel="0" collapsed="false">
      <c r="A210" s="57" t="n">
        <v>179</v>
      </c>
      <c r="B210" s="58" t="n">
        <v>17.7</v>
      </c>
      <c r="C210" s="59" t="n">
        <v>17</v>
      </c>
      <c r="D210" s="59" t="n">
        <v>17.8</v>
      </c>
      <c r="E210" s="60"/>
      <c r="F210" s="60"/>
      <c r="G210" s="60"/>
      <c r="H210" s="61"/>
      <c r="I210" s="61"/>
      <c r="J210" s="61"/>
      <c r="K210" s="62"/>
      <c r="L210" s="63"/>
      <c r="M210" s="63"/>
      <c r="N210" s="64"/>
      <c r="O210" s="64"/>
      <c r="P210" s="65"/>
      <c r="Q210" s="56" t="n">
        <f aca="false">COUNT(B210:P210)</f>
        <v>3</v>
      </c>
    </row>
    <row r="211" customFormat="false" ht="15" hidden="false" customHeight="false" outlineLevel="0" collapsed="false">
      <c r="A211" s="67" t="n">
        <v>152</v>
      </c>
      <c r="B211" s="58" t="n">
        <v>17.2</v>
      </c>
      <c r="C211" s="59" t="n">
        <v>16.4</v>
      </c>
      <c r="D211" s="59" t="n">
        <v>17</v>
      </c>
      <c r="E211" s="60"/>
      <c r="F211" s="60"/>
      <c r="G211" s="60"/>
      <c r="H211" s="61"/>
      <c r="I211" s="61"/>
      <c r="J211" s="61"/>
      <c r="K211" s="62"/>
      <c r="L211" s="63"/>
      <c r="M211" s="63"/>
      <c r="N211" s="64"/>
      <c r="O211" s="64"/>
      <c r="P211" s="65"/>
      <c r="Q211" s="56" t="n">
        <f aca="false">COUNT(B211:P211)</f>
        <v>3</v>
      </c>
    </row>
    <row r="212" customFormat="false" ht="15" hidden="false" customHeight="false" outlineLevel="0" collapsed="false">
      <c r="A212" s="57" t="n">
        <v>168</v>
      </c>
      <c r="B212" s="58"/>
      <c r="C212" s="59"/>
      <c r="D212" s="59"/>
      <c r="E212" s="60"/>
      <c r="F212" s="60"/>
      <c r="G212" s="60"/>
      <c r="H212" s="61" t="n">
        <v>16.7</v>
      </c>
      <c r="I212" s="61" t="n">
        <v>15</v>
      </c>
      <c r="J212" s="61" t="n">
        <v>16.4</v>
      </c>
      <c r="K212" s="62"/>
      <c r="L212" s="63"/>
      <c r="M212" s="63"/>
      <c r="N212" s="64"/>
      <c r="O212" s="64"/>
      <c r="P212" s="65"/>
      <c r="Q212" s="56" t="n">
        <f aca="false">COUNT(B212:P212)</f>
        <v>3</v>
      </c>
    </row>
    <row r="213" customFormat="false" ht="15" hidden="false" customHeight="false" outlineLevel="0" collapsed="false">
      <c r="A213" s="67" t="n">
        <v>166</v>
      </c>
      <c r="B213" s="58" t="n">
        <v>18.6</v>
      </c>
      <c r="C213" s="59" t="n">
        <v>18.7</v>
      </c>
      <c r="D213" s="59" t="n">
        <v>18.6</v>
      </c>
      <c r="E213" s="60"/>
      <c r="F213" s="60"/>
      <c r="G213" s="60"/>
      <c r="H213" s="61"/>
      <c r="I213" s="61"/>
      <c r="J213" s="61"/>
      <c r="K213" s="62"/>
      <c r="L213" s="63"/>
      <c r="M213" s="63"/>
      <c r="N213" s="64"/>
      <c r="O213" s="64"/>
      <c r="P213" s="65"/>
      <c r="Q213" s="56" t="n">
        <f aca="false">COUNT(B213:P213)</f>
        <v>3</v>
      </c>
    </row>
    <row r="214" customFormat="false" ht="15" hidden="false" customHeight="false" outlineLevel="0" collapsed="false">
      <c r="A214" s="57" t="n">
        <v>247</v>
      </c>
      <c r="B214" s="58"/>
      <c r="C214" s="59"/>
      <c r="D214" s="59"/>
      <c r="E214" s="60"/>
      <c r="F214" s="60"/>
      <c r="G214" s="60"/>
      <c r="H214" s="61"/>
      <c r="I214" s="61"/>
      <c r="J214" s="61"/>
      <c r="K214" s="62" t="n">
        <v>15.5</v>
      </c>
      <c r="L214" s="63" t="n">
        <v>16</v>
      </c>
      <c r="M214" s="63" t="n">
        <v>16</v>
      </c>
      <c r="N214" s="64"/>
      <c r="O214" s="64"/>
      <c r="P214" s="65"/>
      <c r="Q214" s="56" t="n">
        <f aca="false">COUNT(B214:P214)</f>
        <v>3</v>
      </c>
    </row>
    <row r="215" customFormat="false" ht="15" hidden="false" customHeight="false" outlineLevel="0" collapsed="false">
      <c r="A215" s="67" t="n">
        <v>295</v>
      </c>
      <c r="B215" s="58"/>
      <c r="C215" s="59"/>
      <c r="D215" s="59"/>
      <c r="E215" s="60"/>
      <c r="F215" s="60"/>
      <c r="G215" s="60"/>
      <c r="H215" s="61"/>
      <c r="I215" s="61"/>
      <c r="J215" s="61"/>
      <c r="K215" s="62" t="n">
        <v>17.6</v>
      </c>
      <c r="L215" s="63" t="n">
        <v>17.6</v>
      </c>
      <c r="M215" s="63" t="n">
        <v>17.7</v>
      </c>
      <c r="N215" s="64"/>
      <c r="O215" s="64"/>
      <c r="P215" s="65"/>
      <c r="Q215" s="56" t="n">
        <f aca="false">COUNT(B215:P215)</f>
        <v>3</v>
      </c>
    </row>
    <row r="216" customFormat="false" ht="15" hidden="false" customHeight="false" outlineLevel="0" collapsed="false">
      <c r="A216" s="57" t="n">
        <v>10</v>
      </c>
      <c r="B216" s="58"/>
      <c r="C216" s="59"/>
      <c r="D216" s="59"/>
      <c r="E216" s="60" t="n">
        <v>16.5</v>
      </c>
      <c r="F216" s="60" t="n">
        <v>16.2</v>
      </c>
      <c r="G216" s="60" t="n">
        <v>16.3</v>
      </c>
      <c r="H216" s="61"/>
      <c r="I216" s="61"/>
      <c r="J216" s="61"/>
      <c r="K216" s="62"/>
      <c r="L216" s="63"/>
      <c r="M216" s="63"/>
      <c r="N216" s="64"/>
      <c r="O216" s="64"/>
      <c r="P216" s="65"/>
      <c r="Q216" s="56" t="n">
        <f aca="false">COUNT(B216:P216)</f>
        <v>3</v>
      </c>
    </row>
    <row r="217" customFormat="false" ht="15" hidden="false" customHeight="false" outlineLevel="0" collapsed="false">
      <c r="A217" s="67" t="n">
        <v>160</v>
      </c>
      <c r="B217" s="58" t="n">
        <v>16.6</v>
      </c>
      <c r="C217" s="59" t="n">
        <v>16</v>
      </c>
      <c r="D217" s="59" t="n">
        <v>18.3</v>
      </c>
      <c r="E217" s="60"/>
      <c r="F217" s="60"/>
      <c r="G217" s="60"/>
      <c r="H217" s="61"/>
      <c r="I217" s="61"/>
      <c r="J217" s="61"/>
      <c r="K217" s="62"/>
      <c r="L217" s="63"/>
      <c r="M217" s="63"/>
      <c r="N217" s="64"/>
      <c r="O217" s="64"/>
      <c r="P217" s="65"/>
      <c r="Q217" s="56" t="n">
        <f aca="false">COUNT(B217:P217)</f>
        <v>3</v>
      </c>
    </row>
    <row r="218" customFormat="false" ht="15" hidden="false" customHeight="false" outlineLevel="0" collapsed="false">
      <c r="A218" s="57" t="n">
        <v>307</v>
      </c>
      <c r="B218" s="58" t="n">
        <v>16.7</v>
      </c>
      <c r="C218" s="59" t="n">
        <v>16</v>
      </c>
      <c r="D218" s="59" t="n">
        <v>18</v>
      </c>
      <c r="E218" s="60"/>
      <c r="F218" s="60"/>
      <c r="G218" s="60"/>
      <c r="H218" s="61"/>
      <c r="I218" s="61"/>
      <c r="J218" s="61"/>
      <c r="K218" s="62"/>
      <c r="L218" s="63"/>
      <c r="M218" s="63"/>
      <c r="N218" s="64"/>
      <c r="O218" s="64"/>
      <c r="P218" s="65"/>
      <c r="Q218" s="56" t="n">
        <f aca="false">COUNT(B218:P218)</f>
        <v>3</v>
      </c>
    </row>
    <row r="219" customFormat="false" ht="15" hidden="false" customHeight="false" outlineLevel="0" collapsed="false">
      <c r="A219" s="67" t="n">
        <v>115</v>
      </c>
      <c r="B219" s="58"/>
      <c r="C219" s="59"/>
      <c r="D219" s="59"/>
      <c r="E219" s="60"/>
      <c r="F219" s="60"/>
      <c r="G219" s="60"/>
      <c r="H219" s="61"/>
      <c r="I219" s="61"/>
      <c r="J219" s="61"/>
      <c r="K219" s="62" t="n">
        <v>10</v>
      </c>
      <c r="L219" s="63" t="n">
        <v>15</v>
      </c>
      <c r="M219" s="63" t="n">
        <v>15.5</v>
      </c>
      <c r="N219" s="64"/>
      <c r="O219" s="64"/>
      <c r="P219" s="65"/>
      <c r="Q219" s="56" t="n">
        <f aca="false">COUNT(B219:P219)</f>
        <v>3</v>
      </c>
    </row>
    <row r="220" customFormat="false" ht="15" hidden="false" customHeight="false" outlineLevel="0" collapsed="false">
      <c r="A220" s="57" t="n">
        <v>221</v>
      </c>
      <c r="B220" s="58"/>
      <c r="C220" s="59"/>
      <c r="D220" s="59"/>
      <c r="E220" s="60" t="n">
        <v>16.4</v>
      </c>
      <c r="F220" s="60" t="n">
        <v>16.3</v>
      </c>
      <c r="G220" s="60" t="n">
        <v>16.3</v>
      </c>
      <c r="H220" s="61"/>
      <c r="I220" s="61"/>
      <c r="J220" s="61"/>
      <c r="K220" s="62"/>
      <c r="L220" s="63"/>
      <c r="M220" s="63"/>
      <c r="N220" s="64"/>
      <c r="O220" s="64"/>
      <c r="P220" s="65"/>
      <c r="Q220" s="56" t="n">
        <f aca="false">COUNT(B220:P220)</f>
        <v>3</v>
      </c>
    </row>
    <row r="221" customFormat="false" ht="15" hidden="false" customHeight="false" outlineLevel="0" collapsed="false">
      <c r="A221" s="67" t="n">
        <v>145</v>
      </c>
      <c r="B221" s="58"/>
      <c r="C221" s="59"/>
      <c r="D221" s="59"/>
      <c r="E221" s="60"/>
      <c r="F221" s="60"/>
      <c r="G221" s="60"/>
      <c r="H221" s="61" t="n">
        <v>17.1</v>
      </c>
      <c r="I221" s="61" t="n">
        <v>17.5</v>
      </c>
      <c r="J221" s="61" t="n">
        <v>17</v>
      </c>
      <c r="K221" s="62"/>
      <c r="L221" s="63"/>
      <c r="M221" s="63"/>
      <c r="N221" s="64"/>
      <c r="O221" s="64"/>
      <c r="P221" s="65"/>
      <c r="Q221" s="56" t="n">
        <f aca="false">COUNT(B221:P221)</f>
        <v>3</v>
      </c>
    </row>
    <row r="222" customFormat="false" ht="15" hidden="false" customHeight="false" outlineLevel="0" collapsed="false">
      <c r="A222" s="57" t="n">
        <v>169</v>
      </c>
      <c r="B222" s="58" t="n">
        <v>14.5</v>
      </c>
      <c r="C222" s="59" t="n">
        <v>16</v>
      </c>
      <c r="D222" s="59" t="n">
        <v>15</v>
      </c>
      <c r="E222" s="60"/>
      <c r="F222" s="60"/>
      <c r="G222" s="60"/>
      <c r="H222" s="61"/>
      <c r="I222" s="61"/>
      <c r="J222" s="61"/>
      <c r="K222" s="62"/>
      <c r="L222" s="63"/>
      <c r="M222" s="63"/>
      <c r="N222" s="64"/>
      <c r="O222" s="64"/>
      <c r="P222" s="65"/>
      <c r="Q222" s="56" t="n">
        <f aca="false">COUNT(B222:P222)</f>
        <v>3</v>
      </c>
    </row>
    <row r="223" customFormat="false" ht="15" hidden="false" customHeight="false" outlineLevel="0" collapsed="false">
      <c r="A223" s="67" t="n">
        <v>228</v>
      </c>
      <c r="B223" s="58"/>
      <c r="C223" s="59"/>
      <c r="D223" s="59"/>
      <c r="E223" s="60"/>
      <c r="F223" s="60"/>
      <c r="G223" s="60"/>
      <c r="H223" s="61"/>
      <c r="I223" s="61"/>
      <c r="J223" s="61"/>
      <c r="K223" s="62"/>
      <c r="L223" s="63"/>
      <c r="M223" s="63"/>
      <c r="N223" s="64" t="n">
        <v>18.7</v>
      </c>
      <c r="O223" s="64" t="n">
        <v>18.55</v>
      </c>
      <c r="P223" s="65" t="n">
        <v>18.8</v>
      </c>
      <c r="Q223" s="56" t="n">
        <f aca="false">COUNT(B223:P223)</f>
        <v>3</v>
      </c>
    </row>
    <row r="224" customFormat="false" ht="15" hidden="false" customHeight="false" outlineLevel="0" collapsed="false">
      <c r="A224" s="57" t="n">
        <v>95</v>
      </c>
      <c r="B224" s="58"/>
      <c r="C224" s="59"/>
      <c r="D224" s="59"/>
      <c r="E224" s="60"/>
      <c r="F224" s="60"/>
      <c r="G224" s="60"/>
      <c r="H224" s="61"/>
      <c r="I224" s="61"/>
      <c r="J224" s="61"/>
      <c r="K224" s="62" t="n">
        <v>17.8</v>
      </c>
      <c r="L224" s="63" t="n">
        <v>18</v>
      </c>
      <c r="M224" s="63" t="n">
        <v>17.8</v>
      </c>
      <c r="N224" s="64"/>
      <c r="O224" s="64"/>
      <c r="P224" s="65"/>
      <c r="Q224" s="56" t="n">
        <f aca="false">COUNT(B224:P224)</f>
        <v>3</v>
      </c>
    </row>
    <row r="225" customFormat="false" ht="15" hidden="false" customHeight="false" outlineLevel="0" collapsed="false">
      <c r="A225" s="67" t="n">
        <v>91</v>
      </c>
      <c r="B225" s="58"/>
      <c r="C225" s="59"/>
      <c r="D225" s="59"/>
      <c r="E225" s="60"/>
      <c r="F225" s="60"/>
      <c r="G225" s="60"/>
      <c r="H225" s="61"/>
      <c r="I225" s="61"/>
      <c r="J225" s="61"/>
      <c r="K225" s="62" t="n">
        <v>16</v>
      </c>
      <c r="L225" s="63" t="n">
        <v>16</v>
      </c>
      <c r="M225" s="63" t="n">
        <v>16.5</v>
      </c>
      <c r="N225" s="64"/>
      <c r="O225" s="64"/>
      <c r="P225" s="65"/>
      <c r="Q225" s="56" t="n">
        <f aca="false">COUNT(B225:P225)</f>
        <v>3</v>
      </c>
    </row>
    <row r="226" customFormat="false" ht="15" hidden="false" customHeight="false" outlineLevel="0" collapsed="false">
      <c r="A226" s="57" t="n">
        <v>341</v>
      </c>
      <c r="B226" s="58"/>
      <c r="C226" s="59"/>
      <c r="D226" s="59"/>
      <c r="E226" s="60" t="n">
        <v>18</v>
      </c>
      <c r="F226" s="60" t="n">
        <v>18.4</v>
      </c>
      <c r="G226" s="60" t="n">
        <v>18.3</v>
      </c>
      <c r="H226" s="61"/>
      <c r="I226" s="61"/>
      <c r="J226" s="61"/>
      <c r="K226" s="62"/>
      <c r="L226" s="63"/>
      <c r="M226" s="63"/>
      <c r="N226" s="64"/>
      <c r="O226" s="64"/>
      <c r="P226" s="65"/>
      <c r="Q226" s="56" t="n">
        <f aca="false">COUNT(B226:P226)</f>
        <v>3</v>
      </c>
    </row>
    <row r="227" customFormat="false" ht="15" hidden="false" customHeight="false" outlineLevel="0" collapsed="false">
      <c r="A227" s="67" t="n">
        <v>143</v>
      </c>
      <c r="B227" s="58" t="n">
        <v>15.4</v>
      </c>
      <c r="C227" s="59" t="n">
        <v>16.4</v>
      </c>
      <c r="D227" s="59" t="n">
        <v>16.8</v>
      </c>
      <c r="E227" s="60"/>
      <c r="F227" s="60"/>
      <c r="G227" s="60"/>
      <c r="H227" s="61"/>
      <c r="I227" s="61"/>
      <c r="J227" s="61"/>
      <c r="K227" s="62"/>
      <c r="L227" s="63"/>
      <c r="M227" s="63"/>
      <c r="N227" s="64"/>
      <c r="O227" s="64"/>
      <c r="P227" s="65"/>
      <c r="Q227" s="56" t="n">
        <f aca="false">COUNT(B227:P227)</f>
        <v>3</v>
      </c>
    </row>
    <row r="228" customFormat="false" ht="15" hidden="false" customHeight="false" outlineLevel="0" collapsed="false">
      <c r="A228" s="57" t="n">
        <v>118</v>
      </c>
      <c r="B228" s="58" t="n">
        <v>14</v>
      </c>
      <c r="C228" s="59" t="n">
        <v>16.4</v>
      </c>
      <c r="D228" s="59" t="n">
        <v>14</v>
      </c>
      <c r="E228" s="60"/>
      <c r="F228" s="60"/>
      <c r="G228" s="60"/>
      <c r="H228" s="61"/>
      <c r="I228" s="61"/>
      <c r="J228" s="61"/>
      <c r="K228" s="62"/>
      <c r="L228" s="63"/>
      <c r="M228" s="63"/>
      <c r="N228" s="64"/>
      <c r="O228" s="64"/>
      <c r="P228" s="65"/>
      <c r="Q228" s="56" t="n">
        <f aca="false">COUNT(B228:P228)</f>
        <v>3</v>
      </c>
    </row>
    <row r="229" customFormat="false" ht="15" hidden="false" customHeight="false" outlineLevel="0" collapsed="false">
      <c r="A229" s="67" t="n">
        <v>75</v>
      </c>
      <c r="B229" s="58"/>
      <c r="C229" s="59"/>
      <c r="D229" s="59"/>
      <c r="E229" s="60"/>
      <c r="F229" s="60"/>
      <c r="G229" s="60"/>
      <c r="H229" s="61" t="n">
        <v>17.8</v>
      </c>
      <c r="I229" s="61" t="n">
        <v>16.3</v>
      </c>
      <c r="J229" s="61" t="n">
        <v>17.7</v>
      </c>
      <c r="K229" s="62"/>
      <c r="L229" s="63"/>
      <c r="M229" s="63"/>
      <c r="N229" s="64"/>
      <c r="O229" s="64"/>
      <c r="P229" s="65"/>
      <c r="Q229" s="56" t="n">
        <f aca="false">COUNT(B229:P229)</f>
        <v>3</v>
      </c>
    </row>
    <row r="230" customFormat="false" ht="15" hidden="false" customHeight="false" outlineLevel="0" collapsed="false">
      <c r="A230" s="57" t="n">
        <v>302</v>
      </c>
      <c r="B230" s="58" t="n">
        <v>15.6</v>
      </c>
      <c r="C230" s="59" t="n">
        <v>16.3</v>
      </c>
      <c r="D230" s="59" t="n">
        <v>16.4</v>
      </c>
      <c r="E230" s="60"/>
      <c r="F230" s="60"/>
      <c r="G230" s="60"/>
      <c r="H230" s="61"/>
      <c r="I230" s="61"/>
      <c r="J230" s="61"/>
      <c r="K230" s="62"/>
      <c r="L230" s="63"/>
      <c r="M230" s="63"/>
      <c r="N230" s="64"/>
      <c r="O230" s="64"/>
      <c r="P230" s="65"/>
      <c r="Q230" s="56" t="n">
        <f aca="false">COUNT(B230:P230)</f>
        <v>3</v>
      </c>
    </row>
    <row r="231" customFormat="false" ht="15" hidden="false" customHeight="false" outlineLevel="0" collapsed="false">
      <c r="A231" s="67" t="n">
        <v>58</v>
      </c>
      <c r="B231" s="58"/>
      <c r="C231" s="59"/>
      <c r="D231" s="59"/>
      <c r="E231" s="60"/>
      <c r="F231" s="60"/>
      <c r="G231" s="60"/>
      <c r="H231" s="61"/>
      <c r="I231" s="61"/>
      <c r="J231" s="61"/>
      <c r="K231" s="62" t="n">
        <v>19</v>
      </c>
      <c r="L231" s="63" t="n">
        <v>18.6</v>
      </c>
      <c r="M231" s="63" t="n">
        <v>18.9</v>
      </c>
      <c r="N231" s="64"/>
      <c r="O231" s="64"/>
      <c r="P231" s="65"/>
      <c r="Q231" s="56" t="n">
        <f aca="false">COUNT(B231:P231)</f>
        <v>3</v>
      </c>
    </row>
    <row r="232" customFormat="false" ht="15" hidden="false" customHeight="false" outlineLevel="0" collapsed="false">
      <c r="A232" s="57" t="n">
        <v>230</v>
      </c>
      <c r="B232" s="58"/>
      <c r="C232" s="59"/>
      <c r="D232" s="59"/>
      <c r="E232" s="60"/>
      <c r="F232" s="60"/>
      <c r="G232" s="60"/>
      <c r="H232" s="61"/>
      <c r="I232" s="61"/>
      <c r="J232" s="61"/>
      <c r="K232" s="62" t="n">
        <v>18</v>
      </c>
      <c r="L232" s="63" t="n">
        <v>16.8</v>
      </c>
      <c r="M232" s="63" t="n">
        <v>17.8</v>
      </c>
      <c r="N232" s="64"/>
      <c r="O232" s="64"/>
      <c r="P232" s="65"/>
      <c r="Q232" s="56" t="n">
        <f aca="false">COUNT(B232:P232)</f>
        <v>3</v>
      </c>
    </row>
    <row r="233" customFormat="false" ht="15" hidden="false" customHeight="false" outlineLevel="0" collapsed="false">
      <c r="A233" s="67" t="n">
        <v>63</v>
      </c>
      <c r="B233" s="58" t="n">
        <v>18.7</v>
      </c>
      <c r="C233" s="59" t="n">
        <v>18.6</v>
      </c>
      <c r="D233" s="59" t="n">
        <v>17.8</v>
      </c>
      <c r="E233" s="60"/>
      <c r="F233" s="60"/>
      <c r="G233" s="60"/>
      <c r="H233" s="61"/>
      <c r="I233" s="61"/>
      <c r="J233" s="61"/>
      <c r="K233" s="62"/>
      <c r="L233" s="63"/>
      <c r="M233" s="63"/>
      <c r="N233" s="64"/>
      <c r="O233" s="64"/>
      <c r="P233" s="65"/>
      <c r="Q233" s="56" t="n">
        <f aca="false">COUNT(B233:P233)</f>
        <v>3</v>
      </c>
    </row>
    <row r="234" customFormat="false" ht="15" hidden="false" customHeight="false" outlineLevel="0" collapsed="false">
      <c r="A234" s="57" t="n">
        <v>299</v>
      </c>
      <c r="B234" s="58"/>
      <c r="C234" s="59"/>
      <c r="D234" s="59"/>
      <c r="E234" s="60"/>
      <c r="F234" s="60"/>
      <c r="G234" s="60"/>
      <c r="H234" s="61"/>
      <c r="I234" s="61"/>
      <c r="J234" s="61"/>
      <c r="K234" s="62"/>
      <c r="L234" s="63"/>
      <c r="M234" s="63"/>
      <c r="N234" s="64" t="n">
        <v>16.2</v>
      </c>
      <c r="O234" s="64" t="n">
        <v>16.3</v>
      </c>
      <c r="P234" s="65" t="n">
        <v>14</v>
      </c>
      <c r="Q234" s="56" t="n">
        <f aca="false">COUNT(B234:P234)</f>
        <v>3</v>
      </c>
    </row>
    <row r="235" customFormat="false" ht="15" hidden="false" customHeight="false" outlineLevel="0" collapsed="false">
      <c r="A235" s="67" t="n">
        <v>232</v>
      </c>
      <c r="B235" s="58"/>
      <c r="C235" s="59"/>
      <c r="D235" s="59"/>
      <c r="E235" s="60"/>
      <c r="F235" s="60"/>
      <c r="G235" s="60"/>
      <c r="H235" s="61" t="n">
        <v>16</v>
      </c>
      <c r="I235" s="61" t="n">
        <v>15</v>
      </c>
      <c r="J235" s="61" t="n">
        <v>15</v>
      </c>
      <c r="K235" s="62"/>
      <c r="L235" s="63"/>
      <c r="M235" s="63"/>
      <c r="N235" s="64"/>
      <c r="O235" s="64"/>
      <c r="P235" s="65"/>
      <c r="Q235" s="56" t="n">
        <f aca="false">COUNT(B235:P235)</f>
        <v>3</v>
      </c>
    </row>
    <row r="236" customFormat="false" ht="15" hidden="false" customHeight="false" outlineLevel="0" collapsed="false">
      <c r="A236" s="57" t="n">
        <v>320</v>
      </c>
      <c r="B236" s="58"/>
      <c r="C236" s="59"/>
      <c r="D236" s="59"/>
      <c r="E236" s="60"/>
      <c r="F236" s="60"/>
      <c r="G236" s="60"/>
      <c r="H236" s="61"/>
      <c r="I236" s="61"/>
      <c r="J236" s="61"/>
      <c r="K236" s="62"/>
      <c r="L236" s="63"/>
      <c r="M236" s="63"/>
      <c r="N236" s="64" t="n">
        <v>16</v>
      </c>
      <c r="O236" s="64" t="n">
        <v>15.5</v>
      </c>
      <c r="P236" s="65" t="n">
        <v>15</v>
      </c>
      <c r="Q236" s="56" t="n">
        <f aca="false">COUNT(B236:P236)</f>
        <v>3</v>
      </c>
    </row>
    <row r="237" customFormat="false" ht="15" hidden="false" customHeight="false" outlineLevel="0" collapsed="false">
      <c r="A237" s="67" t="n">
        <v>318</v>
      </c>
      <c r="B237" s="58"/>
      <c r="C237" s="59"/>
      <c r="D237" s="59"/>
      <c r="E237" s="60"/>
      <c r="F237" s="60"/>
      <c r="G237" s="60"/>
      <c r="H237" s="61"/>
      <c r="I237" s="61"/>
      <c r="J237" s="61"/>
      <c r="K237" s="62"/>
      <c r="L237" s="63"/>
      <c r="M237" s="63"/>
      <c r="N237" s="64" t="n">
        <v>15</v>
      </c>
      <c r="O237" s="64" t="n">
        <v>10</v>
      </c>
      <c r="P237" s="65" t="n">
        <v>10</v>
      </c>
      <c r="Q237" s="56" t="n">
        <f aca="false">COUNT(B237:P237)</f>
        <v>3</v>
      </c>
    </row>
    <row r="238" customFormat="false" ht="15" hidden="false" customHeight="false" outlineLevel="0" collapsed="false">
      <c r="A238" s="57" t="n">
        <v>73</v>
      </c>
      <c r="B238" s="58"/>
      <c r="C238" s="59"/>
      <c r="D238" s="59"/>
      <c r="E238" s="60" t="n">
        <v>16.5</v>
      </c>
      <c r="F238" s="60" t="n">
        <v>16.6</v>
      </c>
      <c r="G238" s="60" t="n">
        <v>16.6</v>
      </c>
      <c r="H238" s="61"/>
      <c r="I238" s="61"/>
      <c r="J238" s="61"/>
      <c r="K238" s="62"/>
      <c r="L238" s="63"/>
      <c r="M238" s="63"/>
      <c r="N238" s="64"/>
      <c r="O238" s="64"/>
      <c r="P238" s="65"/>
      <c r="Q238" s="56" t="n">
        <f aca="false">COUNT(B238:P238)</f>
        <v>3</v>
      </c>
    </row>
    <row r="239" customFormat="false" ht="15" hidden="false" customHeight="false" outlineLevel="0" collapsed="false">
      <c r="A239" s="67" t="n">
        <v>9</v>
      </c>
      <c r="B239" s="58"/>
      <c r="C239" s="59"/>
      <c r="D239" s="59"/>
      <c r="E239" s="60"/>
      <c r="F239" s="60"/>
      <c r="G239" s="60"/>
      <c r="H239" s="61" t="n">
        <v>16</v>
      </c>
      <c r="I239" s="61" t="n">
        <v>14.5</v>
      </c>
      <c r="J239" s="61" t="n">
        <v>15</v>
      </c>
      <c r="K239" s="62"/>
      <c r="L239" s="63"/>
      <c r="M239" s="63"/>
      <c r="N239" s="64"/>
      <c r="O239" s="64"/>
      <c r="P239" s="65"/>
      <c r="Q239" s="56" t="n">
        <f aca="false">COUNT(B239:P239)</f>
        <v>3</v>
      </c>
    </row>
    <row r="240" customFormat="false" ht="15" hidden="false" customHeight="false" outlineLevel="0" collapsed="false">
      <c r="A240" s="57" t="n">
        <v>151</v>
      </c>
      <c r="B240" s="58" t="n">
        <v>18.2</v>
      </c>
      <c r="C240" s="59" t="n">
        <v>18</v>
      </c>
      <c r="D240" s="59" t="n">
        <v>18.4</v>
      </c>
      <c r="E240" s="60"/>
      <c r="F240" s="60"/>
      <c r="G240" s="60"/>
      <c r="H240" s="61"/>
      <c r="I240" s="61"/>
      <c r="J240" s="61"/>
      <c r="K240" s="62"/>
      <c r="L240" s="63"/>
      <c r="M240" s="63"/>
      <c r="N240" s="64"/>
      <c r="O240" s="64"/>
      <c r="P240" s="65"/>
      <c r="Q240" s="56" t="n">
        <f aca="false">COUNT(B240:P240)</f>
        <v>3</v>
      </c>
    </row>
    <row r="241" customFormat="false" ht="15" hidden="false" customHeight="false" outlineLevel="0" collapsed="false">
      <c r="A241" s="67" t="n">
        <v>52</v>
      </c>
      <c r="B241" s="58"/>
      <c r="C241" s="59"/>
      <c r="D241" s="59"/>
      <c r="E241" s="60"/>
      <c r="F241" s="60"/>
      <c r="G241" s="60"/>
      <c r="H241" s="61"/>
      <c r="I241" s="61"/>
      <c r="J241" s="61"/>
      <c r="K241" s="62"/>
      <c r="L241" s="63"/>
      <c r="M241" s="63"/>
      <c r="N241" s="64" t="n">
        <v>16.9</v>
      </c>
      <c r="O241" s="64" t="n">
        <v>16.6</v>
      </c>
      <c r="P241" s="65" t="n">
        <v>16.6</v>
      </c>
      <c r="Q241" s="56" t="n">
        <f aca="false">COUNT(B241:P241)</f>
        <v>3</v>
      </c>
    </row>
    <row r="242" customFormat="false" ht="15" hidden="false" customHeight="false" outlineLevel="0" collapsed="false">
      <c r="A242" s="57" t="n">
        <v>154</v>
      </c>
      <c r="B242" s="58"/>
      <c r="C242" s="59"/>
      <c r="D242" s="59"/>
      <c r="E242" s="60"/>
      <c r="F242" s="60"/>
      <c r="G242" s="60"/>
      <c r="H242" s="61"/>
      <c r="I242" s="61"/>
      <c r="J242" s="61"/>
      <c r="K242" s="62" t="n">
        <v>17.7</v>
      </c>
      <c r="L242" s="63" t="n">
        <v>17.8</v>
      </c>
      <c r="M242" s="63" t="n">
        <v>17.7</v>
      </c>
      <c r="N242" s="64"/>
      <c r="O242" s="64"/>
      <c r="P242" s="65"/>
      <c r="Q242" s="56" t="n">
        <f aca="false">COUNT(B242:P242)</f>
        <v>3</v>
      </c>
    </row>
    <row r="243" customFormat="false" ht="15" hidden="false" customHeight="false" outlineLevel="0" collapsed="false">
      <c r="A243" s="67" t="n">
        <v>323</v>
      </c>
      <c r="B243" s="58" t="n">
        <v>18.7</v>
      </c>
      <c r="C243" s="59" t="n">
        <v>18.8</v>
      </c>
      <c r="D243" s="59" t="n">
        <v>18.7</v>
      </c>
      <c r="E243" s="60"/>
      <c r="F243" s="60"/>
      <c r="G243" s="60"/>
      <c r="H243" s="61"/>
      <c r="I243" s="61"/>
      <c r="J243" s="61"/>
      <c r="K243" s="62"/>
      <c r="L243" s="63"/>
      <c r="M243" s="63"/>
      <c r="N243" s="64"/>
      <c r="O243" s="64"/>
      <c r="P243" s="65"/>
      <c r="Q243" s="56" t="n">
        <f aca="false">COUNT(B243:P243)</f>
        <v>3</v>
      </c>
    </row>
    <row r="244" customFormat="false" ht="15" hidden="false" customHeight="false" outlineLevel="0" collapsed="false">
      <c r="A244" s="57" t="n">
        <v>339</v>
      </c>
      <c r="B244" s="58" t="n">
        <v>18.6</v>
      </c>
      <c r="C244" s="59" t="n">
        <v>18.7</v>
      </c>
      <c r="D244" s="59" t="n">
        <v>18.7</v>
      </c>
      <c r="E244" s="60"/>
      <c r="F244" s="60"/>
      <c r="G244" s="60"/>
      <c r="H244" s="61"/>
      <c r="I244" s="61"/>
      <c r="J244" s="61"/>
      <c r="K244" s="62"/>
      <c r="L244" s="63"/>
      <c r="M244" s="63"/>
      <c r="N244" s="64"/>
      <c r="O244" s="64"/>
      <c r="P244" s="65"/>
      <c r="Q244" s="56" t="n">
        <f aca="false">COUNT(B244:P244)</f>
        <v>3</v>
      </c>
    </row>
    <row r="245" customFormat="false" ht="15" hidden="false" customHeight="false" outlineLevel="0" collapsed="false">
      <c r="A245" s="67" t="n">
        <v>172</v>
      </c>
      <c r="B245" s="58"/>
      <c r="C245" s="59"/>
      <c r="D245" s="59"/>
      <c r="E245" s="60"/>
      <c r="F245" s="60"/>
      <c r="G245" s="60"/>
      <c r="H245" s="61"/>
      <c r="I245" s="61"/>
      <c r="J245" s="61"/>
      <c r="K245" s="62"/>
      <c r="L245" s="63"/>
      <c r="M245" s="63"/>
      <c r="N245" s="64" t="n">
        <v>16.9</v>
      </c>
      <c r="O245" s="64" t="n">
        <v>16.55</v>
      </c>
      <c r="P245" s="65" t="n">
        <v>16.6</v>
      </c>
      <c r="Q245" s="56" t="n">
        <f aca="false">COUNT(B245:P245)</f>
        <v>3</v>
      </c>
    </row>
    <row r="246" customFormat="false" ht="15" hidden="false" customHeight="false" outlineLevel="0" collapsed="false">
      <c r="A246" s="57" t="n">
        <v>104</v>
      </c>
      <c r="B246" s="58"/>
      <c r="C246" s="59"/>
      <c r="D246" s="59"/>
      <c r="E246" s="60"/>
      <c r="F246" s="60"/>
      <c r="G246" s="60"/>
      <c r="H246" s="61"/>
      <c r="I246" s="61"/>
      <c r="J246" s="61"/>
      <c r="K246" s="62"/>
      <c r="L246" s="63"/>
      <c r="M246" s="63"/>
      <c r="N246" s="64" t="n">
        <v>18.2</v>
      </c>
      <c r="O246" s="64" t="n">
        <v>18</v>
      </c>
      <c r="P246" s="65" t="n">
        <v>18</v>
      </c>
      <c r="Q246" s="56" t="n">
        <f aca="false">COUNT(B246:P246)</f>
        <v>3</v>
      </c>
    </row>
    <row r="247" customFormat="false" ht="15" hidden="false" customHeight="false" outlineLevel="0" collapsed="false">
      <c r="A247" s="67" t="n">
        <v>6</v>
      </c>
      <c r="B247" s="58"/>
      <c r="C247" s="59"/>
      <c r="D247" s="59"/>
      <c r="E247" s="60" t="n">
        <v>15</v>
      </c>
      <c r="F247" s="60" t="n">
        <v>15.2</v>
      </c>
      <c r="G247" s="60" t="n">
        <v>15.7</v>
      </c>
      <c r="H247" s="61"/>
      <c r="I247" s="61"/>
      <c r="J247" s="61"/>
      <c r="K247" s="62"/>
      <c r="L247" s="63"/>
      <c r="M247" s="63"/>
      <c r="N247" s="64"/>
      <c r="O247" s="64"/>
      <c r="P247" s="65"/>
      <c r="Q247" s="56" t="n">
        <f aca="false">COUNT(B247:P247)</f>
        <v>3</v>
      </c>
    </row>
    <row r="248" customFormat="false" ht="15" hidden="false" customHeight="false" outlineLevel="0" collapsed="false">
      <c r="A248" s="57" t="n">
        <v>149</v>
      </c>
      <c r="B248" s="58"/>
      <c r="C248" s="59"/>
      <c r="D248" s="59"/>
      <c r="E248" s="60"/>
      <c r="F248" s="60"/>
      <c r="G248" s="60"/>
      <c r="H248" s="61"/>
      <c r="I248" s="61"/>
      <c r="J248" s="61"/>
      <c r="K248" s="62" t="n">
        <v>16.9</v>
      </c>
      <c r="L248" s="63" t="n">
        <v>17</v>
      </c>
      <c r="M248" s="63" t="n">
        <v>16.7</v>
      </c>
      <c r="N248" s="64"/>
      <c r="O248" s="64"/>
      <c r="P248" s="65"/>
      <c r="Q248" s="56" t="n">
        <f aca="false">COUNT(B248:P248)</f>
        <v>3</v>
      </c>
    </row>
    <row r="249" customFormat="false" ht="15" hidden="false" customHeight="false" outlineLevel="0" collapsed="false">
      <c r="A249" s="67" t="n">
        <v>276</v>
      </c>
      <c r="B249" s="58" t="n">
        <v>16.1</v>
      </c>
      <c r="C249" s="59" t="n">
        <v>16.4</v>
      </c>
      <c r="D249" s="59" t="n">
        <v>16.4</v>
      </c>
      <c r="E249" s="60"/>
      <c r="F249" s="60"/>
      <c r="G249" s="60"/>
      <c r="H249" s="61"/>
      <c r="I249" s="61"/>
      <c r="J249" s="61"/>
      <c r="K249" s="62"/>
      <c r="L249" s="63"/>
      <c r="M249" s="63"/>
      <c r="N249" s="64"/>
      <c r="O249" s="64"/>
      <c r="P249" s="65"/>
      <c r="Q249" s="56" t="n">
        <f aca="false">COUNT(B249:P249)</f>
        <v>3</v>
      </c>
    </row>
    <row r="250" customFormat="false" ht="15" hidden="false" customHeight="false" outlineLevel="0" collapsed="false">
      <c r="A250" s="57" t="n">
        <v>155</v>
      </c>
      <c r="B250" s="58"/>
      <c r="C250" s="59"/>
      <c r="D250" s="59"/>
      <c r="E250" s="60"/>
      <c r="F250" s="60"/>
      <c r="G250" s="60"/>
      <c r="H250" s="61"/>
      <c r="I250" s="61"/>
      <c r="J250" s="61"/>
      <c r="K250" s="62" t="n">
        <v>16</v>
      </c>
      <c r="L250" s="63" t="n">
        <v>15</v>
      </c>
      <c r="M250" s="63" t="n">
        <v>16</v>
      </c>
      <c r="N250" s="64"/>
      <c r="O250" s="64"/>
      <c r="P250" s="65"/>
      <c r="Q250" s="56" t="n">
        <f aca="false">COUNT(B250:P250)</f>
        <v>3</v>
      </c>
    </row>
    <row r="251" customFormat="false" ht="15" hidden="false" customHeight="false" outlineLevel="0" collapsed="false">
      <c r="A251" s="67" t="n">
        <v>164</v>
      </c>
      <c r="B251" s="58"/>
      <c r="C251" s="59"/>
      <c r="D251" s="59"/>
      <c r="E251" s="60" t="n">
        <v>16.9</v>
      </c>
      <c r="F251" s="60" t="n">
        <v>16.6</v>
      </c>
      <c r="G251" s="60" t="n">
        <v>16.8</v>
      </c>
      <c r="H251" s="61"/>
      <c r="I251" s="61"/>
      <c r="J251" s="61"/>
      <c r="K251" s="62"/>
      <c r="L251" s="63"/>
      <c r="M251" s="63"/>
      <c r="N251" s="64"/>
      <c r="O251" s="64"/>
      <c r="P251" s="65"/>
      <c r="Q251" s="56" t="n">
        <f aca="false">COUNT(B251:P251)</f>
        <v>3</v>
      </c>
    </row>
    <row r="252" customFormat="false" ht="15" hidden="false" customHeight="false" outlineLevel="0" collapsed="false">
      <c r="A252" s="57" t="n">
        <v>220</v>
      </c>
      <c r="B252" s="58"/>
      <c r="C252" s="59"/>
      <c r="D252" s="59"/>
      <c r="E252" s="60"/>
      <c r="F252" s="60"/>
      <c r="G252" s="60"/>
      <c r="H252" s="61" t="n">
        <v>17</v>
      </c>
      <c r="I252" s="61" t="n">
        <v>17.8</v>
      </c>
      <c r="J252" s="61" t="n">
        <v>17.3</v>
      </c>
      <c r="K252" s="62"/>
      <c r="L252" s="63"/>
      <c r="M252" s="63"/>
      <c r="N252" s="64"/>
      <c r="O252" s="64"/>
      <c r="P252" s="65"/>
      <c r="Q252" s="56" t="n">
        <f aca="false">COUNT(B252:P252)</f>
        <v>3</v>
      </c>
    </row>
    <row r="253" customFormat="false" ht="15" hidden="false" customHeight="false" outlineLevel="0" collapsed="false">
      <c r="A253" s="67" t="n">
        <v>324</v>
      </c>
      <c r="B253" s="58"/>
      <c r="C253" s="59"/>
      <c r="D253" s="59"/>
      <c r="E253" s="60"/>
      <c r="F253" s="60"/>
      <c r="G253" s="60"/>
      <c r="H253" s="61"/>
      <c r="I253" s="61"/>
      <c r="J253" s="61"/>
      <c r="K253" s="62"/>
      <c r="L253" s="63"/>
      <c r="M253" s="63"/>
      <c r="N253" s="64" t="n">
        <v>18.7</v>
      </c>
      <c r="O253" s="64" t="n">
        <v>18.6</v>
      </c>
      <c r="P253" s="65" t="n">
        <v>18.6</v>
      </c>
      <c r="Q253" s="56" t="n">
        <f aca="false">COUNT(B253:P253)</f>
        <v>3</v>
      </c>
    </row>
    <row r="254" customFormat="false" ht="15" hidden="false" customHeight="false" outlineLevel="0" collapsed="false">
      <c r="A254" s="57" t="n">
        <v>19</v>
      </c>
      <c r="B254" s="58"/>
      <c r="C254" s="59"/>
      <c r="D254" s="59"/>
      <c r="E254" s="60"/>
      <c r="F254" s="60"/>
      <c r="G254" s="60"/>
      <c r="H254" s="61" t="n">
        <v>16.9</v>
      </c>
      <c r="I254" s="61" t="n">
        <v>16.7</v>
      </c>
      <c r="J254" s="61" t="n">
        <v>17</v>
      </c>
      <c r="K254" s="62"/>
      <c r="L254" s="63"/>
      <c r="M254" s="63"/>
      <c r="N254" s="64"/>
      <c r="O254" s="64"/>
      <c r="P254" s="65"/>
      <c r="Q254" s="56" t="n">
        <f aca="false">COUNT(B254:P254)</f>
        <v>3</v>
      </c>
    </row>
    <row r="255" customFormat="false" ht="15" hidden="false" customHeight="false" outlineLevel="0" collapsed="false">
      <c r="A255" s="67" t="n">
        <v>128</v>
      </c>
      <c r="B255" s="58"/>
      <c r="C255" s="59"/>
      <c r="D255" s="59"/>
      <c r="E255" s="60"/>
      <c r="F255" s="60"/>
      <c r="G255" s="60"/>
      <c r="H255" s="61"/>
      <c r="I255" s="61"/>
      <c r="J255" s="61"/>
      <c r="K255" s="62"/>
      <c r="L255" s="63"/>
      <c r="M255" s="63"/>
      <c r="N255" s="64" t="n">
        <v>16</v>
      </c>
      <c r="O255" s="64" t="n">
        <v>14</v>
      </c>
      <c r="P255" s="65" t="n">
        <v>14</v>
      </c>
      <c r="Q255" s="56" t="n">
        <f aca="false">COUNT(B255:P255)</f>
        <v>3</v>
      </c>
    </row>
    <row r="256" customFormat="false" ht="15" hidden="false" customHeight="false" outlineLevel="0" collapsed="false">
      <c r="A256" s="57" t="n">
        <v>98</v>
      </c>
      <c r="B256" s="58"/>
      <c r="C256" s="59"/>
      <c r="D256" s="59"/>
      <c r="E256" s="60"/>
      <c r="F256" s="60"/>
      <c r="G256" s="60"/>
      <c r="H256" s="61"/>
      <c r="I256" s="61"/>
      <c r="J256" s="61"/>
      <c r="K256" s="62" t="n">
        <v>16.7</v>
      </c>
      <c r="L256" s="63" t="n">
        <v>16.5</v>
      </c>
      <c r="M256" s="63" t="n">
        <v>16.6</v>
      </c>
      <c r="N256" s="64"/>
      <c r="O256" s="64"/>
      <c r="P256" s="65"/>
      <c r="Q256" s="56" t="n">
        <f aca="false">COUNT(B256:P256)</f>
        <v>3</v>
      </c>
    </row>
    <row r="257" customFormat="false" ht="15" hidden="false" customHeight="false" outlineLevel="0" collapsed="false">
      <c r="A257" s="67" t="n">
        <v>337</v>
      </c>
      <c r="B257" s="58"/>
      <c r="C257" s="59"/>
      <c r="D257" s="59"/>
      <c r="E257" s="60"/>
      <c r="F257" s="60"/>
      <c r="G257" s="60"/>
      <c r="H257" s="61"/>
      <c r="I257" s="61"/>
      <c r="J257" s="61"/>
      <c r="K257" s="62" t="n">
        <v>13</v>
      </c>
      <c r="L257" s="63" t="n">
        <v>15</v>
      </c>
      <c r="M257" s="63" t="n">
        <v>13</v>
      </c>
      <c r="N257" s="64"/>
      <c r="O257" s="64"/>
      <c r="P257" s="65"/>
      <c r="Q257" s="56" t="n">
        <f aca="false">COUNT(B257:P257)</f>
        <v>3</v>
      </c>
    </row>
    <row r="258" customFormat="false" ht="15" hidden="false" customHeight="false" outlineLevel="0" collapsed="false">
      <c r="A258" s="57" t="n">
        <v>159</v>
      </c>
      <c r="B258" s="58"/>
      <c r="C258" s="59"/>
      <c r="D258" s="59"/>
      <c r="E258" s="60"/>
      <c r="F258" s="60"/>
      <c r="G258" s="60"/>
      <c r="H258" s="61"/>
      <c r="I258" s="61"/>
      <c r="J258" s="61"/>
      <c r="K258" s="62" t="n">
        <v>16.6</v>
      </c>
      <c r="L258" s="63" t="n">
        <v>16.5</v>
      </c>
      <c r="M258" s="63" t="n">
        <v>17</v>
      </c>
      <c r="N258" s="64"/>
      <c r="O258" s="64"/>
      <c r="P258" s="65"/>
      <c r="Q258" s="56" t="n">
        <f aca="false">COUNT(B258:P258)</f>
        <v>3</v>
      </c>
    </row>
    <row r="259" customFormat="false" ht="15" hidden="false" customHeight="false" outlineLevel="0" collapsed="false">
      <c r="A259" s="67" t="n">
        <v>305</v>
      </c>
      <c r="B259" s="58"/>
      <c r="C259" s="59"/>
      <c r="D259" s="59"/>
      <c r="E259" s="60"/>
      <c r="F259" s="60"/>
      <c r="G259" s="60"/>
      <c r="H259" s="61" t="n">
        <v>15.5</v>
      </c>
      <c r="I259" s="61" t="n">
        <v>15.5</v>
      </c>
      <c r="J259" s="61" t="n">
        <v>15.8</v>
      </c>
      <c r="K259" s="62"/>
      <c r="L259" s="63"/>
      <c r="M259" s="63"/>
      <c r="N259" s="64"/>
      <c r="O259" s="64"/>
      <c r="P259" s="65"/>
      <c r="Q259" s="56" t="n">
        <f aca="false">COUNT(B259:P259)</f>
        <v>3</v>
      </c>
    </row>
    <row r="260" customFormat="false" ht="15" hidden="false" customHeight="false" outlineLevel="0" collapsed="false">
      <c r="A260" s="57" t="n">
        <v>71</v>
      </c>
      <c r="B260" s="58"/>
      <c r="C260" s="59"/>
      <c r="D260" s="59"/>
      <c r="E260" s="60"/>
      <c r="F260" s="60"/>
      <c r="G260" s="60"/>
      <c r="H260" s="61"/>
      <c r="I260" s="61"/>
      <c r="J260" s="61"/>
      <c r="K260" s="62"/>
      <c r="L260" s="63"/>
      <c r="M260" s="63"/>
      <c r="N260" s="64" t="n">
        <v>16</v>
      </c>
      <c r="O260" s="64" t="n">
        <v>13</v>
      </c>
      <c r="P260" s="65" t="n">
        <v>15</v>
      </c>
      <c r="Q260" s="56" t="n">
        <f aca="false">COUNT(B260:P260)</f>
        <v>3</v>
      </c>
    </row>
    <row r="261" customFormat="false" ht="15" hidden="false" customHeight="false" outlineLevel="0" collapsed="false">
      <c r="A261" s="67" t="n">
        <v>315</v>
      </c>
      <c r="B261" s="58"/>
      <c r="C261" s="59"/>
      <c r="D261" s="59"/>
      <c r="E261" s="60"/>
      <c r="F261" s="60"/>
      <c r="G261" s="60"/>
      <c r="H261" s="61"/>
      <c r="I261" s="61"/>
      <c r="J261" s="61"/>
      <c r="K261" s="62" t="n">
        <v>18</v>
      </c>
      <c r="L261" s="63" t="n">
        <v>18</v>
      </c>
      <c r="M261" s="63" t="n">
        <v>17.7</v>
      </c>
      <c r="N261" s="64"/>
      <c r="O261" s="64"/>
      <c r="P261" s="65"/>
      <c r="Q261" s="56" t="n">
        <f aca="false">COUNT(B261:P261)</f>
        <v>3</v>
      </c>
    </row>
    <row r="262" customFormat="false" ht="15" hidden="false" customHeight="false" outlineLevel="0" collapsed="false">
      <c r="A262" s="57" t="n">
        <v>231</v>
      </c>
      <c r="B262" s="58"/>
      <c r="C262" s="59"/>
      <c r="D262" s="59"/>
      <c r="E262" s="60"/>
      <c r="F262" s="60"/>
      <c r="G262" s="60"/>
      <c r="H262" s="61"/>
      <c r="I262" s="61"/>
      <c r="J262" s="61"/>
      <c r="K262" s="62" t="n">
        <v>16</v>
      </c>
      <c r="L262" s="63" t="n">
        <v>16</v>
      </c>
      <c r="M262" s="63" t="n">
        <v>16.2</v>
      </c>
      <c r="N262" s="64"/>
      <c r="O262" s="64"/>
      <c r="P262" s="65"/>
      <c r="Q262" s="56" t="n">
        <f aca="false">COUNT(B262:P262)</f>
        <v>3</v>
      </c>
    </row>
    <row r="263" customFormat="false" ht="15" hidden="false" customHeight="false" outlineLevel="0" collapsed="false">
      <c r="A263" s="67" t="n">
        <v>209</v>
      </c>
      <c r="B263" s="58"/>
      <c r="C263" s="59"/>
      <c r="D263" s="59"/>
      <c r="E263" s="60"/>
      <c r="F263" s="60"/>
      <c r="G263" s="60"/>
      <c r="H263" s="61"/>
      <c r="I263" s="61"/>
      <c r="J263" s="61"/>
      <c r="K263" s="62"/>
      <c r="L263" s="63"/>
      <c r="M263" s="63"/>
      <c r="N263" s="64" t="n">
        <v>17.8</v>
      </c>
      <c r="O263" s="64" t="n">
        <v>18.3</v>
      </c>
      <c r="P263" s="65" t="n">
        <v>18.3</v>
      </c>
      <c r="Q263" s="56" t="n">
        <f aca="false">COUNT(B263:P263)</f>
        <v>3</v>
      </c>
    </row>
    <row r="264" customFormat="false" ht="15" hidden="false" customHeight="false" outlineLevel="0" collapsed="false">
      <c r="A264" s="57" t="n">
        <v>245</v>
      </c>
      <c r="B264" s="58"/>
      <c r="C264" s="59"/>
      <c r="D264" s="59"/>
      <c r="E264" s="60"/>
      <c r="F264" s="60"/>
      <c r="G264" s="60"/>
      <c r="H264" s="61"/>
      <c r="I264" s="61"/>
      <c r="J264" s="61"/>
      <c r="K264" s="62"/>
      <c r="L264" s="63"/>
      <c r="M264" s="63"/>
      <c r="N264" s="64" t="n">
        <v>17.2</v>
      </c>
      <c r="O264" s="64" t="n">
        <v>17.4</v>
      </c>
      <c r="P264" s="65" t="n">
        <v>17.5</v>
      </c>
      <c r="Q264" s="56" t="n">
        <f aca="false">COUNT(B264:P264)</f>
        <v>3</v>
      </c>
    </row>
    <row r="265" customFormat="false" ht="15" hidden="false" customHeight="false" outlineLevel="0" collapsed="false">
      <c r="A265" s="67" t="n">
        <v>285</v>
      </c>
      <c r="B265" s="58"/>
      <c r="C265" s="59"/>
      <c r="D265" s="59"/>
      <c r="E265" s="60"/>
      <c r="F265" s="60"/>
      <c r="G265" s="60"/>
      <c r="H265" s="61" t="n">
        <v>15.8</v>
      </c>
      <c r="I265" s="61" t="n">
        <v>15</v>
      </c>
      <c r="J265" s="61" t="n">
        <v>15.5</v>
      </c>
      <c r="K265" s="62"/>
      <c r="L265" s="63"/>
      <c r="M265" s="63"/>
      <c r="N265" s="64"/>
      <c r="O265" s="64"/>
      <c r="P265" s="65"/>
      <c r="Q265" s="56" t="n">
        <f aca="false">COUNT(B265:P265)</f>
        <v>3</v>
      </c>
    </row>
    <row r="266" customFormat="false" ht="15" hidden="false" customHeight="false" outlineLevel="0" collapsed="false">
      <c r="A266" s="57" t="n">
        <v>192</v>
      </c>
      <c r="B266" s="58"/>
      <c r="C266" s="59"/>
      <c r="D266" s="59"/>
      <c r="E266" s="60" t="n">
        <v>16</v>
      </c>
      <c r="F266" s="60" t="n">
        <v>15.8</v>
      </c>
      <c r="G266" s="60" t="n">
        <v>16.5</v>
      </c>
      <c r="H266" s="61"/>
      <c r="I266" s="61"/>
      <c r="J266" s="61"/>
      <c r="K266" s="62"/>
      <c r="L266" s="63"/>
      <c r="M266" s="63"/>
      <c r="N266" s="64"/>
      <c r="O266" s="64"/>
      <c r="P266" s="65"/>
      <c r="Q266" s="56" t="n">
        <f aca="false">COUNT(B266:P266)</f>
        <v>3</v>
      </c>
    </row>
    <row r="267" customFormat="false" ht="15" hidden="false" customHeight="false" outlineLevel="0" collapsed="false">
      <c r="A267" s="67" t="n">
        <v>251</v>
      </c>
      <c r="B267" s="58"/>
      <c r="C267" s="59"/>
      <c r="D267" s="59"/>
      <c r="E267" s="60"/>
      <c r="F267" s="60"/>
      <c r="G267" s="60"/>
      <c r="H267" s="61"/>
      <c r="I267" s="61"/>
      <c r="J267" s="61"/>
      <c r="K267" s="62"/>
      <c r="L267" s="63"/>
      <c r="M267" s="63"/>
      <c r="N267" s="64" t="n">
        <v>16.6</v>
      </c>
      <c r="O267" s="64" t="n">
        <v>16.6</v>
      </c>
      <c r="P267" s="65" t="n">
        <v>16.6</v>
      </c>
      <c r="Q267" s="56" t="n">
        <f aca="false">COUNT(B267:P267)</f>
        <v>3</v>
      </c>
    </row>
    <row r="268" customFormat="false" ht="15" hidden="false" customHeight="false" outlineLevel="0" collapsed="false">
      <c r="A268" s="57" t="n">
        <v>317</v>
      </c>
      <c r="B268" s="58" t="n">
        <v>17.8</v>
      </c>
      <c r="C268" s="59" t="n">
        <v>17.5</v>
      </c>
      <c r="D268" s="59" t="n">
        <v>17.7</v>
      </c>
      <c r="E268" s="60"/>
      <c r="F268" s="60"/>
      <c r="G268" s="60"/>
      <c r="H268" s="61"/>
      <c r="I268" s="61"/>
      <c r="J268" s="61"/>
      <c r="K268" s="62"/>
      <c r="L268" s="63"/>
      <c r="M268" s="63"/>
      <c r="N268" s="64"/>
      <c r="O268" s="64"/>
      <c r="P268" s="65"/>
      <c r="Q268" s="56" t="n">
        <f aca="false">COUNT(B268:P268)</f>
        <v>3</v>
      </c>
    </row>
    <row r="269" customFormat="false" ht="15" hidden="false" customHeight="false" outlineLevel="0" collapsed="false">
      <c r="A269" s="67" t="n">
        <v>178</v>
      </c>
      <c r="B269" s="58"/>
      <c r="C269" s="59"/>
      <c r="D269" s="59"/>
      <c r="E269" s="60"/>
      <c r="F269" s="60"/>
      <c r="G269" s="60"/>
      <c r="H269" s="61" t="n">
        <v>17.6</v>
      </c>
      <c r="I269" s="61" t="n">
        <v>17.8</v>
      </c>
      <c r="J269" s="61" t="n">
        <v>17.6</v>
      </c>
      <c r="K269" s="62"/>
      <c r="L269" s="63"/>
      <c r="M269" s="63"/>
      <c r="N269" s="64"/>
      <c r="O269" s="64"/>
      <c r="P269" s="65"/>
      <c r="Q269" s="56" t="n">
        <f aca="false">COUNT(B269:P269)</f>
        <v>3</v>
      </c>
    </row>
    <row r="270" customFormat="false" ht="15" hidden="false" customHeight="false" outlineLevel="0" collapsed="false">
      <c r="A270" s="57" t="n">
        <v>225</v>
      </c>
      <c r="B270" s="58"/>
      <c r="C270" s="59"/>
      <c r="D270" s="59"/>
      <c r="E270" s="60"/>
      <c r="F270" s="60"/>
      <c r="G270" s="60"/>
      <c r="H270" s="61"/>
      <c r="I270" s="61"/>
      <c r="J270" s="61"/>
      <c r="K270" s="62" t="n">
        <v>18.7</v>
      </c>
      <c r="L270" s="63" t="n">
        <v>18.6</v>
      </c>
      <c r="M270" s="63" t="n">
        <v>18.6</v>
      </c>
      <c r="N270" s="64"/>
      <c r="O270" s="64"/>
      <c r="P270" s="65"/>
      <c r="Q270" s="56" t="n">
        <f aca="false">COUNT(B270:P270)</f>
        <v>3</v>
      </c>
    </row>
    <row r="271" customFormat="false" ht="15" hidden="false" customHeight="false" outlineLevel="0" collapsed="false">
      <c r="A271" s="67" t="n">
        <v>218</v>
      </c>
      <c r="B271" s="58"/>
      <c r="C271" s="59"/>
      <c r="D271" s="59"/>
      <c r="E271" s="60" t="n">
        <v>16.5</v>
      </c>
      <c r="F271" s="60" t="n">
        <v>16.9</v>
      </c>
      <c r="G271" s="60" t="n">
        <v>16.4</v>
      </c>
      <c r="H271" s="61"/>
      <c r="I271" s="61"/>
      <c r="J271" s="61"/>
      <c r="K271" s="62"/>
      <c r="L271" s="63"/>
      <c r="M271" s="63"/>
      <c r="N271" s="64"/>
      <c r="O271" s="64"/>
      <c r="P271" s="65"/>
      <c r="Q271" s="56" t="n">
        <f aca="false">COUNT(B271:P271)</f>
        <v>3</v>
      </c>
    </row>
    <row r="272" customFormat="false" ht="15" hidden="false" customHeight="false" outlineLevel="0" collapsed="false">
      <c r="A272" s="57" t="n">
        <v>180</v>
      </c>
      <c r="B272" s="58" t="n">
        <v>17.6</v>
      </c>
      <c r="C272" s="59" t="n">
        <v>17</v>
      </c>
      <c r="D272" s="59" t="n">
        <v>17.4</v>
      </c>
      <c r="E272" s="60"/>
      <c r="F272" s="60"/>
      <c r="G272" s="60"/>
      <c r="H272" s="61"/>
      <c r="I272" s="61"/>
      <c r="J272" s="61"/>
      <c r="K272" s="62"/>
      <c r="L272" s="63"/>
      <c r="M272" s="63"/>
      <c r="N272" s="64"/>
      <c r="O272" s="64"/>
      <c r="P272" s="65"/>
      <c r="Q272" s="56" t="n">
        <f aca="false">COUNT(B272:P272)</f>
        <v>3</v>
      </c>
    </row>
    <row r="273" customFormat="false" ht="15" hidden="false" customHeight="false" outlineLevel="0" collapsed="false">
      <c r="A273" s="67" t="n">
        <v>235</v>
      </c>
      <c r="B273" s="58"/>
      <c r="C273" s="59"/>
      <c r="D273" s="59"/>
      <c r="E273" s="60"/>
      <c r="F273" s="60"/>
      <c r="G273" s="60"/>
      <c r="H273" s="61"/>
      <c r="I273" s="61"/>
      <c r="J273" s="61"/>
      <c r="K273" s="62"/>
      <c r="L273" s="63"/>
      <c r="M273" s="63"/>
      <c r="N273" s="64" t="n">
        <v>16.6</v>
      </c>
      <c r="O273" s="64" t="n">
        <v>15</v>
      </c>
      <c r="P273" s="65" t="n">
        <v>14</v>
      </c>
      <c r="Q273" s="56" t="n">
        <f aca="false">COUNT(B273:P273)</f>
        <v>3</v>
      </c>
    </row>
    <row r="274" customFormat="false" ht="15" hidden="false" customHeight="false" outlineLevel="0" collapsed="false">
      <c r="A274" s="57" t="n">
        <v>129</v>
      </c>
      <c r="B274" s="58" t="n">
        <v>16.2</v>
      </c>
      <c r="C274" s="59" t="n">
        <v>16.4</v>
      </c>
      <c r="D274" s="59" t="n">
        <v>16.7</v>
      </c>
      <c r="E274" s="60"/>
      <c r="F274" s="60"/>
      <c r="G274" s="60"/>
      <c r="H274" s="61"/>
      <c r="I274" s="61"/>
      <c r="J274" s="61"/>
      <c r="K274" s="62"/>
      <c r="L274" s="63"/>
      <c r="M274" s="63"/>
      <c r="N274" s="64"/>
      <c r="O274" s="64"/>
      <c r="P274" s="65"/>
      <c r="Q274" s="56" t="n">
        <f aca="false">COUNT(B274:P274)</f>
        <v>3</v>
      </c>
    </row>
    <row r="275" customFormat="false" ht="15" hidden="false" customHeight="false" outlineLevel="0" collapsed="false">
      <c r="A275" s="67" t="n">
        <v>124</v>
      </c>
      <c r="B275" s="58"/>
      <c r="C275" s="59"/>
      <c r="D275" s="59"/>
      <c r="E275" s="60"/>
      <c r="F275" s="60"/>
      <c r="G275" s="60"/>
      <c r="H275" s="61" t="n">
        <v>16.5</v>
      </c>
      <c r="I275" s="61" t="n">
        <v>16.2</v>
      </c>
      <c r="J275" s="61" t="n">
        <v>15.5</v>
      </c>
      <c r="K275" s="62"/>
      <c r="L275" s="63"/>
      <c r="M275" s="63"/>
      <c r="N275" s="64"/>
      <c r="O275" s="64"/>
      <c r="P275" s="65"/>
      <c r="Q275" s="56" t="n">
        <f aca="false">COUNT(B275:P275)</f>
        <v>3</v>
      </c>
    </row>
    <row r="276" customFormat="false" ht="15" hidden="false" customHeight="false" outlineLevel="0" collapsed="false">
      <c r="A276" s="57" t="n">
        <v>309</v>
      </c>
      <c r="B276" s="58"/>
      <c r="C276" s="59"/>
      <c r="D276" s="59"/>
      <c r="E276" s="60"/>
      <c r="F276" s="60"/>
      <c r="G276" s="60"/>
      <c r="H276" s="61"/>
      <c r="I276" s="61"/>
      <c r="J276" s="61"/>
      <c r="K276" s="62" t="n">
        <v>15</v>
      </c>
      <c r="L276" s="63" t="n">
        <v>16.5</v>
      </c>
      <c r="M276" s="63" t="n">
        <v>16</v>
      </c>
      <c r="N276" s="64"/>
      <c r="O276" s="64"/>
      <c r="P276" s="65"/>
      <c r="Q276" s="56" t="n">
        <f aca="false">COUNT(B276:P276)</f>
        <v>3</v>
      </c>
    </row>
    <row r="277" customFormat="false" ht="15" hidden="false" customHeight="false" outlineLevel="0" collapsed="false">
      <c r="A277" s="67" t="n">
        <v>97</v>
      </c>
      <c r="B277" s="58" t="n">
        <v>15.8</v>
      </c>
      <c r="C277" s="59" t="n">
        <v>16</v>
      </c>
      <c r="D277" s="59" t="n">
        <v>16.2</v>
      </c>
      <c r="E277" s="60"/>
      <c r="F277" s="60"/>
      <c r="G277" s="60"/>
      <c r="H277" s="61"/>
      <c r="I277" s="61"/>
      <c r="J277" s="61"/>
      <c r="K277" s="62"/>
      <c r="L277" s="63"/>
      <c r="M277" s="63"/>
      <c r="N277" s="64"/>
      <c r="O277" s="64"/>
      <c r="P277" s="65"/>
      <c r="Q277" s="56" t="n">
        <f aca="false">COUNT(B277:P277)</f>
        <v>3</v>
      </c>
    </row>
    <row r="278" customFormat="false" ht="15" hidden="false" customHeight="false" outlineLevel="0" collapsed="false">
      <c r="A278" s="57" t="n">
        <v>144</v>
      </c>
      <c r="B278" s="58"/>
      <c r="C278" s="59"/>
      <c r="D278" s="59"/>
      <c r="E278" s="60"/>
      <c r="F278" s="60"/>
      <c r="G278" s="60"/>
      <c r="H278" s="61"/>
      <c r="I278" s="61"/>
      <c r="J278" s="61"/>
      <c r="K278" s="62" t="n">
        <v>18</v>
      </c>
      <c r="L278" s="63" t="n">
        <v>17.8</v>
      </c>
      <c r="M278" s="63" t="n">
        <v>17.8</v>
      </c>
      <c r="N278" s="64"/>
      <c r="O278" s="64"/>
      <c r="P278" s="65"/>
      <c r="Q278" s="56" t="n">
        <f aca="false">COUNT(B278:P278)</f>
        <v>3</v>
      </c>
    </row>
    <row r="279" customFormat="false" ht="15" hidden="false" customHeight="false" outlineLevel="0" collapsed="false">
      <c r="A279" s="67" t="n">
        <v>185</v>
      </c>
      <c r="B279" s="58"/>
      <c r="C279" s="59"/>
      <c r="D279" s="59"/>
      <c r="E279" s="60"/>
      <c r="F279" s="60"/>
      <c r="G279" s="60"/>
      <c r="H279" s="61"/>
      <c r="I279" s="61"/>
      <c r="J279" s="61"/>
      <c r="K279" s="62"/>
      <c r="L279" s="63"/>
      <c r="M279" s="63"/>
      <c r="N279" s="64" t="n">
        <v>14</v>
      </c>
      <c r="O279" s="64" t="n">
        <v>13</v>
      </c>
      <c r="P279" s="65" t="n">
        <v>14</v>
      </c>
      <c r="Q279" s="56" t="n">
        <f aca="false">COUNT(B279:P279)</f>
        <v>3</v>
      </c>
    </row>
    <row r="280" customFormat="false" ht="15" hidden="false" customHeight="false" outlineLevel="0" collapsed="false">
      <c r="A280" s="57" t="n">
        <v>167</v>
      </c>
      <c r="B280" s="58"/>
      <c r="C280" s="59"/>
      <c r="D280" s="59"/>
      <c r="E280" s="60"/>
      <c r="F280" s="60"/>
      <c r="G280" s="60"/>
      <c r="H280" s="61" t="n">
        <v>17.4</v>
      </c>
      <c r="I280" s="61" t="n">
        <v>17.7</v>
      </c>
      <c r="J280" s="61" t="n">
        <v>17.6</v>
      </c>
      <c r="K280" s="62"/>
      <c r="L280" s="63"/>
      <c r="M280" s="63"/>
      <c r="N280" s="64"/>
      <c r="O280" s="64"/>
      <c r="P280" s="65"/>
      <c r="Q280" s="56" t="n">
        <f aca="false">COUNT(B280:P280)</f>
        <v>3</v>
      </c>
    </row>
    <row r="281" customFormat="false" ht="15" hidden="false" customHeight="false" outlineLevel="0" collapsed="false">
      <c r="A281" s="67" t="n">
        <v>236</v>
      </c>
      <c r="B281" s="58"/>
      <c r="C281" s="59"/>
      <c r="D281" s="59"/>
      <c r="E281" s="60"/>
      <c r="F281" s="60"/>
      <c r="G281" s="60"/>
      <c r="H281" s="61"/>
      <c r="I281" s="61"/>
      <c r="J281" s="61"/>
      <c r="K281" s="62"/>
      <c r="L281" s="63"/>
      <c r="M281" s="63"/>
      <c r="N281" s="64" t="n">
        <v>16.4</v>
      </c>
      <c r="O281" s="64" t="n">
        <v>16</v>
      </c>
      <c r="P281" s="65" t="n">
        <v>16.4</v>
      </c>
      <c r="Q281" s="56" t="n">
        <f aca="false">COUNT(B281:P281)</f>
        <v>3</v>
      </c>
    </row>
    <row r="282" customFormat="false" ht="15" hidden="false" customHeight="false" outlineLevel="0" collapsed="false">
      <c r="A282" s="57" t="n">
        <v>334</v>
      </c>
      <c r="B282" s="58"/>
      <c r="C282" s="59"/>
      <c r="D282" s="59"/>
      <c r="E282" s="60"/>
      <c r="F282" s="60"/>
      <c r="G282" s="60"/>
      <c r="H282" s="61"/>
      <c r="I282" s="61"/>
      <c r="J282" s="61"/>
      <c r="K282" s="62" t="n">
        <v>18.3</v>
      </c>
      <c r="L282" s="63" t="n">
        <v>17.9</v>
      </c>
      <c r="M282" s="63" t="n">
        <v>18.3</v>
      </c>
      <c r="N282" s="64"/>
      <c r="O282" s="64"/>
      <c r="P282" s="65"/>
      <c r="Q282" s="56" t="n">
        <f aca="false">COUNT(B282:P282)</f>
        <v>3</v>
      </c>
    </row>
    <row r="283" customFormat="false" ht="15" hidden="false" customHeight="false" outlineLevel="0" collapsed="false">
      <c r="A283" s="67" t="n">
        <v>196</v>
      </c>
      <c r="B283" s="58"/>
      <c r="C283" s="59"/>
      <c r="D283" s="59"/>
      <c r="E283" s="60"/>
      <c r="F283" s="60"/>
      <c r="G283" s="60"/>
      <c r="H283" s="61" t="n">
        <v>15</v>
      </c>
      <c r="I283" s="61" t="n">
        <v>14</v>
      </c>
      <c r="J283" s="61" t="n">
        <v>15</v>
      </c>
      <c r="K283" s="62"/>
      <c r="L283" s="63"/>
      <c r="M283" s="63"/>
      <c r="N283" s="64"/>
      <c r="O283" s="64"/>
      <c r="P283" s="65"/>
      <c r="Q283" s="56" t="n">
        <f aca="false">COUNT(B283:P283)</f>
        <v>3</v>
      </c>
    </row>
    <row r="284" customFormat="false" ht="15" hidden="false" customHeight="false" outlineLevel="0" collapsed="false">
      <c r="A284" s="57" t="n">
        <v>80</v>
      </c>
      <c r="B284" s="58" t="n">
        <v>16</v>
      </c>
      <c r="C284" s="59" t="n">
        <v>16.6</v>
      </c>
      <c r="D284" s="59" t="n">
        <v>16.6</v>
      </c>
      <c r="E284" s="60"/>
      <c r="F284" s="60"/>
      <c r="G284" s="60"/>
      <c r="H284" s="61"/>
      <c r="I284" s="61"/>
      <c r="J284" s="61"/>
      <c r="K284" s="62"/>
      <c r="L284" s="63"/>
      <c r="M284" s="63"/>
      <c r="N284" s="64"/>
      <c r="O284" s="64"/>
      <c r="P284" s="65"/>
      <c r="Q284" s="56" t="n">
        <f aca="false">COUNT(B284:P284)</f>
        <v>3</v>
      </c>
    </row>
    <row r="285" customFormat="false" ht="15" hidden="false" customHeight="false" outlineLevel="0" collapsed="false">
      <c r="A285" s="67" t="n">
        <v>321</v>
      </c>
      <c r="B285" s="58"/>
      <c r="C285" s="59"/>
      <c r="D285" s="59"/>
      <c r="E285" s="60" t="n">
        <v>18</v>
      </c>
      <c r="F285" s="60" t="n">
        <v>18.2</v>
      </c>
      <c r="G285" s="60" t="n">
        <v>17.8</v>
      </c>
      <c r="H285" s="61"/>
      <c r="I285" s="61"/>
      <c r="J285" s="61"/>
      <c r="K285" s="62"/>
      <c r="L285" s="63"/>
      <c r="M285" s="63"/>
      <c r="N285" s="64"/>
      <c r="O285" s="64"/>
      <c r="P285" s="65"/>
      <c r="Q285" s="56" t="n">
        <f aca="false">COUNT(B285:P285)</f>
        <v>3</v>
      </c>
    </row>
    <row r="286" customFormat="false" ht="15" hidden="false" customHeight="false" outlineLevel="0" collapsed="false">
      <c r="A286" s="57" t="n">
        <v>284</v>
      </c>
      <c r="B286" s="58" t="n">
        <v>16.4</v>
      </c>
      <c r="C286" s="59" t="n">
        <v>15.6</v>
      </c>
      <c r="D286" s="59" t="n">
        <v>15.6</v>
      </c>
      <c r="E286" s="60"/>
      <c r="F286" s="60"/>
      <c r="G286" s="60"/>
      <c r="H286" s="61"/>
      <c r="I286" s="61"/>
      <c r="J286" s="61"/>
      <c r="K286" s="62"/>
      <c r="L286" s="63"/>
      <c r="M286" s="63"/>
      <c r="N286" s="64"/>
      <c r="O286" s="64"/>
      <c r="P286" s="65"/>
      <c r="Q286" s="56" t="n">
        <f aca="false">COUNT(B286:P286)</f>
        <v>3</v>
      </c>
    </row>
    <row r="287" customFormat="false" ht="15" hidden="false" customHeight="false" outlineLevel="0" collapsed="false">
      <c r="A287" s="67" t="n">
        <v>227</v>
      </c>
      <c r="B287" s="58"/>
      <c r="C287" s="59"/>
      <c r="D287" s="59"/>
      <c r="E287" s="60"/>
      <c r="F287" s="60"/>
      <c r="G287" s="60"/>
      <c r="H287" s="61"/>
      <c r="I287" s="61"/>
      <c r="J287" s="61"/>
      <c r="K287" s="62"/>
      <c r="L287" s="63"/>
      <c r="M287" s="63"/>
      <c r="N287" s="64" t="n">
        <v>16.5</v>
      </c>
      <c r="O287" s="64" t="n">
        <v>17</v>
      </c>
      <c r="P287" s="65" t="n">
        <v>17.4</v>
      </c>
      <c r="Q287" s="56" t="n">
        <f aca="false">COUNT(B287:P287)</f>
        <v>3</v>
      </c>
    </row>
    <row r="288" customFormat="false" ht="15" hidden="false" customHeight="false" outlineLevel="0" collapsed="false">
      <c r="A288" s="57" t="n">
        <v>16</v>
      </c>
      <c r="B288" s="58"/>
      <c r="C288" s="59"/>
      <c r="D288" s="59"/>
      <c r="E288" s="60"/>
      <c r="F288" s="60"/>
      <c r="G288" s="60"/>
      <c r="H288" s="61"/>
      <c r="I288" s="61"/>
      <c r="J288" s="61"/>
      <c r="K288" s="62"/>
      <c r="L288" s="63"/>
      <c r="M288" s="63"/>
      <c r="N288" s="64" t="n">
        <v>18</v>
      </c>
      <c r="O288" s="64" t="n">
        <v>18.5</v>
      </c>
      <c r="P288" s="65" t="n">
        <v>18.5</v>
      </c>
      <c r="Q288" s="56" t="n">
        <f aca="false">COUNT(B288:P288)</f>
        <v>3</v>
      </c>
    </row>
    <row r="289" customFormat="false" ht="15" hidden="false" customHeight="false" outlineLevel="0" collapsed="false">
      <c r="A289" s="67" t="n">
        <v>319</v>
      </c>
      <c r="B289" s="58"/>
      <c r="C289" s="59"/>
      <c r="D289" s="59"/>
      <c r="E289" s="60"/>
      <c r="F289" s="60"/>
      <c r="G289" s="60"/>
      <c r="H289" s="61"/>
      <c r="I289" s="61"/>
      <c r="J289" s="61"/>
      <c r="K289" s="62" t="n">
        <v>18</v>
      </c>
      <c r="L289" s="63" t="n">
        <v>16.8</v>
      </c>
      <c r="M289" s="63" t="n">
        <v>18</v>
      </c>
      <c r="N289" s="64"/>
      <c r="O289" s="64"/>
      <c r="P289" s="65"/>
      <c r="Q289" s="56" t="n">
        <f aca="false">COUNT(B289:P289)</f>
        <v>3</v>
      </c>
    </row>
    <row r="290" customFormat="false" ht="15" hidden="false" customHeight="false" outlineLevel="0" collapsed="false">
      <c r="A290" s="57" t="n">
        <v>70</v>
      </c>
      <c r="B290" s="58"/>
      <c r="C290" s="59"/>
      <c r="D290" s="59"/>
      <c r="E290" s="60"/>
      <c r="F290" s="60"/>
      <c r="G290" s="60"/>
      <c r="H290" s="61"/>
      <c r="I290" s="61"/>
      <c r="J290" s="61"/>
      <c r="K290" s="62"/>
      <c r="L290" s="63"/>
      <c r="M290" s="63"/>
      <c r="N290" s="64" t="n">
        <v>18.4</v>
      </c>
      <c r="O290" s="64" t="n">
        <v>18.2</v>
      </c>
      <c r="P290" s="65" t="n">
        <v>17.8</v>
      </c>
      <c r="Q290" s="56" t="n">
        <f aca="false">COUNT(B290:P290)</f>
        <v>3</v>
      </c>
    </row>
    <row r="291" customFormat="false" ht="15" hidden="false" customHeight="false" outlineLevel="0" collapsed="false">
      <c r="A291" s="67" t="n">
        <v>325</v>
      </c>
      <c r="B291" s="58"/>
      <c r="C291" s="59"/>
      <c r="D291" s="59"/>
      <c r="E291" s="60" t="n">
        <v>18</v>
      </c>
      <c r="F291" s="60" t="n">
        <v>18.1</v>
      </c>
      <c r="G291" s="60" t="n">
        <v>18.5</v>
      </c>
      <c r="H291" s="61"/>
      <c r="I291" s="61"/>
      <c r="J291" s="61"/>
      <c r="K291" s="62"/>
      <c r="L291" s="63"/>
      <c r="M291" s="63"/>
      <c r="N291" s="64"/>
      <c r="O291" s="64"/>
      <c r="P291" s="65"/>
      <c r="Q291" s="56" t="n">
        <f aca="false">COUNT(B291:P291)</f>
        <v>3</v>
      </c>
    </row>
    <row r="292" customFormat="false" ht="15" hidden="false" customHeight="false" outlineLevel="0" collapsed="false">
      <c r="A292" s="57" t="n">
        <v>121</v>
      </c>
      <c r="B292" s="58" t="n">
        <v>17.6</v>
      </c>
      <c r="C292" s="59" t="n">
        <v>18</v>
      </c>
      <c r="D292" s="59" t="n">
        <v>18.4</v>
      </c>
      <c r="E292" s="60"/>
      <c r="F292" s="60"/>
      <c r="G292" s="60"/>
      <c r="H292" s="61"/>
      <c r="I292" s="61"/>
      <c r="J292" s="61"/>
      <c r="K292" s="62"/>
      <c r="L292" s="63"/>
      <c r="M292" s="63"/>
      <c r="N292" s="64"/>
      <c r="O292" s="64"/>
      <c r="P292" s="65"/>
      <c r="Q292" s="56" t="n">
        <f aca="false">COUNT(B292:P292)</f>
        <v>3</v>
      </c>
    </row>
    <row r="293" customFormat="false" ht="15" hidden="false" customHeight="false" outlineLevel="0" collapsed="false">
      <c r="A293" s="67" t="n">
        <v>199</v>
      </c>
      <c r="B293" s="58"/>
      <c r="C293" s="59"/>
      <c r="D293" s="59"/>
      <c r="E293" s="60"/>
      <c r="F293" s="60"/>
      <c r="G293" s="60"/>
      <c r="H293" s="61" t="n">
        <v>15.9</v>
      </c>
      <c r="I293" s="61" t="n">
        <v>16</v>
      </c>
      <c r="J293" s="61" t="n">
        <v>16</v>
      </c>
      <c r="K293" s="62"/>
      <c r="L293" s="63"/>
      <c r="M293" s="63"/>
      <c r="N293" s="64"/>
      <c r="O293" s="64"/>
      <c r="P293" s="65"/>
      <c r="Q293" s="56" t="n">
        <f aca="false">COUNT(B293:P293)</f>
        <v>3</v>
      </c>
    </row>
    <row r="294" customFormat="false" ht="15" hidden="false" customHeight="false" outlineLevel="0" collapsed="false">
      <c r="A294" s="57" t="n">
        <v>102</v>
      </c>
      <c r="B294" s="58"/>
      <c r="C294" s="59"/>
      <c r="D294" s="59"/>
      <c r="E294" s="60"/>
      <c r="F294" s="60"/>
      <c r="G294" s="60"/>
      <c r="H294" s="61"/>
      <c r="I294" s="61"/>
      <c r="J294" s="61"/>
      <c r="K294" s="62" t="n">
        <v>18.6</v>
      </c>
      <c r="L294" s="63" t="n">
        <v>18</v>
      </c>
      <c r="M294" s="63" t="n">
        <v>18.3</v>
      </c>
      <c r="N294" s="64"/>
      <c r="O294" s="64"/>
      <c r="P294" s="65"/>
      <c r="Q294" s="56" t="n">
        <f aca="false">COUNT(B294:P294)</f>
        <v>3</v>
      </c>
    </row>
    <row r="295" customFormat="false" ht="15" hidden="false" customHeight="false" outlineLevel="0" collapsed="false">
      <c r="A295" s="67" t="n">
        <v>240</v>
      </c>
      <c r="B295" s="58" t="n">
        <v>15.8</v>
      </c>
      <c r="C295" s="59" t="n">
        <v>16.4</v>
      </c>
      <c r="D295" s="59" t="n">
        <v>16.6</v>
      </c>
      <c r="E295" s="60"/>
      <c r="F295" s="60"/>
      <c r="G295" s="60"/>
      <c r="H295" s="61"/>
      <c r="I295" s="61"/>
      <c r="J295" s="61"/>
      <c r="K295" s="62"/>
      <c r="L295" s="63"/>
      <c r="M295" s="63"/>
      <c r="N295" s="64"/>
      <c r="O295" s="64"/>
      <c r="P295" s="65"/>
      <c r="Q295" s="56" t="n">
        <f aca="false">COUNT(B295:P295)</f>
        <v>3</v>
      </c>
    </row>
    <row r="296" customFormat="false" ht="15" hidden="false" customHeight="false" outlineLevel="0" collapsed="false">
      <c r="A296" s="57" t="n">
        <v>12</v>
      </c>
      <c r="B296" s="58"/>
      <c r="C296" s="59"/>
      <c r="D296" s="59"/>
      <c r="E296" s="60"/>
      <c r="F296" s="60"/>
      <c r="G296" s="60"/>
      <c r="H296" s="61"/>
      <c r="I296" s="61"/>
      <c r="J296" s="61"/>
      <c r="K296" s="62"/>
      <c r="L296" s="63"/>
      <c r="M296" s="63"/>
      <c r="N296" s="64" t="n">
        <v>17.6</v>
      </c>
      <c r="O296" s="64" t="n">
        <v>17.55</v>
      </c>
      <c r="P296" s="65" t="n">
        <v>17.5</v>
      </c>
      <c r="Q296" s="56" t="n">
        <f aca="false">COUNT(B296:P296)</f>
        <v>3</v>
      </c>
    </row>
    <row r="297" customFormat="false" ht="15" hidden="false" customHeight="false" outlineLevel="0" collapsed="false">
      <c r="A297" s="67" t="n">
        <v>8</v>
      </c>
      <c r="B297" s="58" t="n">
        <v>15.8</v>
      </c>
      <c r="C297" s="59" t="n">
        <v>16.4</v>
      </c>
      <c r="D297" s="59" t="n">
        <v>15.7</v>
      </c>
      <c r="E297" s="60"/>
      <c r="F297" s="60"/>
      <c r="G297" s="60"/>
      <c r="H297" s="61"/>
      <c r="I297" s="61"/>
      <c r="J297" s="61"/>
      <c r="K297" s="62"/>
      <c r="L297" s="63"/>
      <c r="M297" s="63"/>
      <c r="N297" s="64"/>
      <c r="O297" s="64"/>
      <c r="P297" s="65"/>
      <c r="Q297" s="56" t="n">
        <f aca="false">COUNT(B297:P297)</f>
        <v>3</v>
      </c>
    </row>
    <row r="298" customFormat="false" ht="15" hidden="false" customHeight="false" outlineLevel="0" collapsed="false">
      <c r="A298" s="57" t="n">
        <v>333</v>
      </c>
      <c r="B298" s="58"/>
      <c r="C298" s="59"/>
      <c r="D298" s="59"/>
      <c r="E298" s="60"/>
      <c r="F298" s="60"/>
      <c r="G298" s="60"/>
      <c r="H298" s="61" t="n">
        <v>15</v>
      </c>
      <c r="I298" s="61" t="n">
        <v>16</v>
      </c>
      <c r="J298" s="61" t="n">
        <v>15</v>
      </c>
      <c r="K298" s="62"/>
      <c r="L298" s="63"/>
      <c r="M298" s="63"/>
      <c r="N298" s="64"/>
      <c r="O298" s="64"/>
      <c r="P298" s="65"/>
      <c r="Q298" s="56" t="n">
        <f aca="false">COUNT(B298:P298)</f>
        <v>3</v>
      </c>
    </row>
    <row r="299" customFormat="false" ht="15" hidden="false" customHeight="false" outlineLevel="0" collapsed="false">
      <c r="A299" s="67" t="n">
        <v>1</v>
      </c>
      <c r="B299" s="58" t="n">
        <v>16.8</v>
      </c>
      <c r="C299" s="59" t="n">
        <v>16.9</v>
      </c>
      <c r="D299" s="59" t="n">
        <v>17.1</v>
      </c>
      <c r="E299" s="60"/>
      <c r="F299" s="60"/>
      <c r="G299" s="60"/>
      <c r="H299" s="61"/>
      <c r="I299" s="61"/>
      <c r="J299" s="61"/>
      <c r="K299" s="62"/>
      <c r="L299" s="63"/>
      <c r="M299" s="63"/>
      <c r="N299" s="64"/>
      <c r="O299" s="64"/>
      <c r="P299" s="65"/>
      <c r="Q299" s="56" t="n">
        <f aca="false">COUNT(B299:P299)</f>
        <v>3</v>
      </c>
    </row>
    <row r="300" customFormat="false" ht="15" hidden="false" customHeight="false" outlineLevel="0" collapsed="false">
      <c r="A300" s="57" t="n">
        <v>158</v>
      </c>
      <c r="B300" s="58"/>
      <c r="C300" s="59"/>
      <c r="D300" s="59"/>
      <c r="E300" s="60" t="n">
        <v>16.3</v>
      </c>
      <c r="F300" s="60" t="n">
        <v>16</v>
      </c>
      <c r="G300" s="60" t="n">
        <v>16.5</v>
      </c>
      <c r="H300" s="61"/>
      <c r="I300" s="61"/>
      <c r="J300" s="61"/>
      <c r="K300" s="62"/>
      <c r="L300" s="63"/>
      <c r="M300" s="63"/>
      <c r="N300" s="64"/>
      <c r="O300" s="64"/>
      <c r="P300" s="65"/>
      <c r="Q300" s="56" t="n">
        <f aca="false">COUNT(B300:P300)</f>
        <v>3</v>
      </c>
    </row>
    <row r="301" customFormat="false" ht="15" hidden="false" customHeight="false" outlineLevel="0" collapsed="false">
      <c r="A301" s="67" t="n">
        <v>26</v>
      </c>
      <c r="B301" s="58" t="n">
        <v>14.5</v>
      </c>
      <c r="C301" s="59" t="n">
        <v>16</v>
      </c>
      <c r="D301" s="59" t="n">
        <v>15</v>
      </c>
      <c r="E301" s="60"/>
      <c r="F301" s="60"/>
      <c r="G301" s="60"/>
      <c r="H301" s="61"/>
      <c r="I301" s="61"/>
      <c r="J301" s="61"/>
      <c r="K301" s="62"/>
      <c r="L301" s="63"/>
      <c r="M301" s="63"/>
      <c r="N301" s="64"/>
      <c r="O301" s="64"/>
      <c r="P301" s="65"/>
      <c r="Q301" s="56" t="n">
        <f aca="false">COUNT(B301:P301)</f>
        <v>3</v>
      </c>
    </row>
    <row r="302" customFormat="false" ht="15" hidden="false" customHeight="false" outlineLevel="0" collapsed="false">
      <c r="A302" s="57" t="n">
        <v>340</v>
      </c>
      <c r="B302" s="58"/>
      <c r="C302" s="59"/>
      <c r="D302" s="59"/>
      <c r="E302" s="60"/>
      <c r="F302" s="60"/>
      <c r="G302" s="60"/>
      <c r="H302" s="61" t="n">
        <v>18.7</v>
      </c>
      <c r="I302" s="61" t="n">
        <v>18.4</v>
      </c>
      <c r="J302" s="61" t="n">
        <v>18</v>
      </c>
      <c r="K302" s="62"/>
      <c r="L302" s="63"/>
      <c r="M302" s="63"/>
      <c r="N302" s="64"/>
      <c r="O302" s="64"/>
      <c r="P302" s="65"/>
      <c r="Q302" s="56" t="n">
        <f aca="false">COUNT(B302:P302)</f>
        <v>3</v>
      </c>
    </row>
    <row r="303" customFormat="false" ht="15" hidden="false" customHeight="false" outlineLevel="0" collapsed="false">
      <c r="A303" s="67" t="n">
        <v>272</v>
      </c>
      <c r="B303" s="58"/>
      <c r="C303" s="59"/>
      <c r="D303" s="59"/>
      <c r="E303" s="60" t="n">
        <v>16</v>
      </c>
      <c r="F303" s="60" t="n">
        <v>16.3</v>
      </c>
      <c r="G303" s="60" t="n">
        <v>16.7</v>
      </c>
      <c r="H303" s="61"/>
      <c r="I303" s="61"/>
      <c r="J303" s="61"/>
      <c r="K303" s="62"/>
      <c r="L303" s="63"/>
      <c r="M303" s="63"/>
      <c r="N303" s="64"/>
      <c r="O303" s="64"/>
      <c r="P303" s="65"/>
      <c r="Q303" s="56" t="n">
        <f aca="false">COUNT(B303:P303)</f>
        <v>3</v>
      </c>
    </row>
    <row r="304" customFormat="false" ht="15" hidden="false" customHeight="false" outlineLevel="0" collapsed="false">
      <c r="A304" s="57" t="n">
        <v>182</v>
      </c>
      <c r="B304" s="58"/>
      <c r="C304" s="59"/>
      <c r="D304" s="59"/>
      <c r="E304" s="60" t="n">
        <v>17</v>
      </c>
      <c r="F304" s="60" t="n">
        <v>17.5</v>
      </c>
      <c r="G304" s="60" t="n">
        <v>17</v>
      </c>
      <c r="H304" s="61"/>
      <c r="I304" s="61"/>
      <c r="J304" s="61"/>
      <c r="K304" s="62"/>
      <c r="L304" s="63"/>
      <c r="M304" s="63"/>
      <c r="N304" s="64"/>
      <c r="O304" s="64"/>
      <c r="P304" s="65"/>
      <c r="Q304" s="56" t="n">
        <f aca="false">COUNT(B304:P304)</f>
        <v>3</v>
      </c>
    </row>
    <row r="305" customFormat="false" ht="15" hidden="false" customHeight="false" outlineLevel="0" collapsed="false">
      <c r="A305" s="67" t="n">
        <v>345</v>
      </c>
      <c r="B305" s="58" t="n">
        <v>18.7</v>
      </c>
      <c r="C305" s="59" t="n">
        <v>18.6</v>
      </c>
      <c r="D305" s="59" t="n">
        <v>18.7</v>
      </c>
      <c r="E305" s="60"/>
      <c r="F305" s="60"/>
      <c r="G305" s="60"/>
      <c r="H305" s="61"/>
      <c r="I305" s="61"/>
      <c r="J305" s="61"/>
      <c r="K305" s="62"/>
      <c r="L305" s="63"/>
      <c r="M305" s="63"/>
      <c r="N305" s="64"/>
      <c r="O305" s="64"/>
      <c r="P305" s="65"/>
      <c r="Q305" s="56" t="n">
        <f aca="false">COUNT(B305:P305)</f>
        <v>3</v>
      </c>
    </row>
    <row r="306" customFormat="false" ht="15" hidden="false" customHeight="false" outlineLevel="0" collapsed="false">
      <c r="A306" s="57" t="n">
        <v>282</v>
      </c>
      <c r="B306" s="58"/>
      <c r="C306" s="59"/>
      <c r="D306" s="59"/>
      <c r="E306" s="60"/>
      <c r="F306" s="60"/>
      <c r="G306" s="60"/>
      <c r="H306" s="61"/>
      <c r="I306" s="61"/>
      <c r="J306" s="61"/>
      <c r="K306" s="62"/>
      <c r="L306" s="63"/>
      <c r="M306" s="63"/>
      <c r="N306" s="64" t="n">
        <v>16.4</v>
      </c>
      <c r="O306" s="64" t="n">
        <v>15</v>
      </c>
      <c r="P306" s="65" t="n">
        <v>15</v>
      </c>
      <c r="Q306" s="56" t="n">
        <f aca="false">COUNT(B306:P306)</f>
        <v>3</v>
      </c>
    </row>
    <row r="307" customFormat="false" ht="15" hidden="false" customHeight="false" outlineLevel="0" collapsed="false">
      <c r="A307" s="67" t="n">
        <v>226</v>
      </c>
      <c r="B307" s="58"/>
      <c r="C307" s="59"/>
      <c r="D307" s="59"/>
      <c r="E307" s="60"/>
      <c r="F307" s="60"/>
      <c r="G307" s="60"/>
      <c r="H307" s="61"/>
      <c r="I307" s="61"/>
      <c r="J307" s="61"/>
      <c r="K307" s="62"/>
      <c r="L307" s="63"/>
      <c r="M307" s="63"/>
      <c r="N307" s="64" t="n">
        <v>17.3</v>
      </c>
      <c r="O307" s="64" t="n">
        <v>17.5</v>
      </c>
      <c r="P307" s="65" t="n">
        <v>17.4</v>
      </c>
      <c r="Q307" s="56" t="n">
        <f aca="false">COUNT(B307:P307)</f>
        <v>3</v>
      </c>
    </row>
    <row r="308" customFormat="false" ht="15" hidden="false" customHeight="false" outlineLevel="0" collapsed="false">
      <c r="A308" s="57" t="n">
        <v>74</v>
      </c>
      <c r="B308" s="58"/>
      <c r="C308" s="59"/>
      <c r="D308" s="59"/>
      <c r="E308" s="60" t="n">
        <v>17.4</v>
      </c>
      <c r="F308" s="60" t="n">
        <v>17.7</v>
      </c>
      <c r="G308" s="60" t="n">
        <v>17.6</v>
      </c>
      <c r="H308" s="61"/>
      <c r="I308" s="61"/>
      <c r="J308" s="61"/>
      <c r="K308" s="62"/>
      <c r="L308" s="63"/>
      <c r="M308" s="63"/>
      <c r="N308" s="64"/>
      <c r="O308" s="64"/>
      <c r="P308" s="65"/>
      <c r="Q308" s="56" t="n">
        <f aca="false">COUNT(B308:P308)</f>
        <v>3</v>
      </c>
    </row>
    <row r="309" customFormat="false" ht="15" hidden="false" customHeight="false" outlineLevel="0" collapsed="false">
      <c r="A309" s="67" t="n">
        <v>293</v>
      </c>
      <c r="B309" s="58"/>
      <c r="C309" s="59"/>
      <c r="D309" s="59"/>
      <c r="E309" s="60" t="n">
        <v>16.5</v>
      </c>
      <c r="F309" s="60" t="n">
        <v>16.4</v>
      </c>
      <c r="G309" s="60" t="n">
        <v>16</v>
      </c>
      <c r="H309" s="61"/>
      <c r="I309" s="61"/>
      <c r="J309" s="61"/>
      <c r="K309" s="62"/>
      <c r="L309" s="63"/>
      <c r="M309" s="63"/>
      <c r="N309" s="64"/>
      <c r="O309" s="64"/>
      <c r="P309" s="65"/>
      <c r="Q309" s="56" t="n">
        <f aca="false">COUNT(B309:P309)</f>
        <v>3</v>
      </c>
    </row>
    <row r="310" customFormat="false" ht="15" hidden="false" customHeight="false" outlineLevel="0" collapsed="false">
      <c r="A310" s="57" t="n">
        <v>219</v>
      </c>
      <c r="B310" s="58"/>
      <c r="C310" s="59"/>
      <c r="D310" s="59"/>
      <c r="E310" s="60" t="n">
        <v>16.7</v>
      </c>
      <c r="F310" s="60" t="n">
        <v>16.9</v>
      </c>
      <c r="G310" s="60" t="n">
        <v>16.1</v>
      </c>
      <c r="H310" s="61"/>
      <c r="I310" s="61"/>
      <c r="J310" s="61"/>
      <c r="K310" s="62"/>
      <c r="L310" s="63"/>
      <c r="M310" s="63"/>
      <c r="N310" s="64"/>
      <c r="O310" s="64"/>
      <c r="P310" s="65"/>
      <c r="Q310" s="56" t="n">
        <f aca="false">COUNT(B310:P310)</f>
        <v>3</v>
      </c>
    </row>
    <row r="311" customFormat="false" ht="15" hidden="false" customHeight="false" outlineLevel="0" collapsed="false">
      <c r="A311" s="67" t="n">
        <v>134</v>
      </c>
      <c r="B311" s="58"/>
      <c r="C311" s="59"/>
      <c r="D311" s="59"/>
      <c r="E311" s="60"/>
      <c r="F311" s="60"/>
      <c r="G311" s="60"/>
      <c r="H311" s="61" t="n">
        <v>15.5</v>
      </c>
      <c r="I311" s="61" t="n">
        <v>16</v>
      </c>
      <c r="J311" s="61" t="n">
        <v>15</v>
      </c>
      <c r="K311" s="62"/>
      <c r="L311" s="63"/>
      <c r="M311" s="63"/>
      <c r="N311" s="64"/>
      <c r="O311" s="64"/>
      <c r="P311" s="65"/>
      <c r="Q311" s="56" t="n">
        <f aca="false">COUNT(B311:P311)</f>
        <v>3</v>
      </c>
    </row>
    <row r="312" customFormat="false" ht="15" hidden="false" customHeight="false" outlineLevel="0" collapsed="false">
      <c r="A312" s="57" t="n">
        <v>15</v>
      </c>
      <c r="B312" s="58"/>
      <c r="C312" s="59"/>
      <c r="D312" s="59"/>
      <c r="E312" s="60"/>
      <c r="F312" s="60"/>
      <c r="G312" s="60"/>
      <c r="H312" s="61"/>
      <c r="I312" s="61"/>
      <c r="J312" s="61"/>
      <c r="K312" s="62"/>
      <c r="L312" s="63"/>
      <c r="M312" s="63"/>
      <c r="N312" s="64" t="n">
        <v>18.6</v>
      </c>
      <c r="O312" s="64" t="n">
        <v>18.6</v>
      </c>
      <c r="P312" s="65" t="n">
        <v>18.7</v>
      </c>
      <c r="Q312" s="56" t="n">
        <f aca="false">COUNT(B312:P312)</f>
        <v>3</v>
      </c>
    </row>
    <row r="313" customFormat="false" ht="15" hidden="false" customHeight="false" outlineLevel="0" collapsed="false">
      <c r="A313" s="67" t="n">
        <v>335</v>
      </c>
      <c r="B313" s="58"/>
      <c r="C313" s="59"/>
      <c r="D313" s="59"/>
      <c r="E313" s="60" t="n">
        <v>18.4</v>
      </c>
      <c r="F313" s="60" t="n">
        <v>18.3</v>
      </c>
      <c r="G313" s="60" t="n">
        <v>18</v>
      </c>
      <c r="H313" s="61"/>
      <c r="I313" s="61"/>
      <c r="J313" s="61"/>
      <c r="K313" s="62"/>
      <c r="L313" s="63"/>
      <c r="M313" s="63"/>
      <c r="N313" s="64"/>
      <c r="O313" s="64"/>
      <c r="P313" s="65"/>
      <c r="Q313" s="56" t="n">
        <f aca="false">COUNT(B313:P313)</f>
        <v>3</v>
      </c>
    </row>
    <row r="314" customFormat="false" ht="15" hidden="false" customHeight="false" outlineLevel="0" collapsed="false">
      <c r="A314" s="57" t="n">
        <v>90</v>
      </c>
      <c r="B314" s="58"/>
      <c r="C314" s="59"/>
      <c r="D314" s="59"/>
      <c r="E314" s="60"/>
      <c r="F314" s="60"/>
      <c r="G314" s="60"/>
      <c r="H314" s="61"/>
      <c r="I314" s="61"/>
      <c r="J314" s="61"/>
      <c r="K314" s="62"/>
      <c r="L314" s="63"/>
      <c r="M314" s="63"/>
      <c r="N314" s="64" t="n">
        <v>16.4</v>
      </c>
      <c r="O314" s="64" t="n">
        <v>16</v>
      </c>
      <c r="P314" s="65" t="n">
        <v>16</v>
      </c>
      <c r="Q314" s="56" t="n">
        <f aca="false">COUNT(B314:P314)</f>
        <v>3</v>
      </c>
    </row>
    <row r="315" customFormat="false" ht="15" hidden="false" customHeight="false" outlineLevel="0" collapsed="false">
      <c r="A315" s="67" t="n">
        <v>157</v>
      </c>
      <c r="B315" s="58"/>
      <c r="C315" s="59"/>
      <c r="D315" s="59"/>
      <c r="E315" s="60"/>
      <c r="F315" s="60"/>
      <c r="G315" s="60"/>
      <c r="H315" s="61"/>
      <c r="I315" s="61"/>
      <c r="J315" s="61"/>
      <c r="K315" s="62"/>
      <c r="L315" s="63"/>
      <c r="M315" s="63"/>
      <c r="N315" s="64" t="n">
        <v>18.5</v>
      </c>
      <c r="O315" s="64" t="n">
        <v>17.6</v>
      </c>
      <c r="P315" s="65" t="n">
        <v>18.4</v>
      </c>
      <c r="Q315" s="56" t="n">
        <f aca="false">COUNT(B315:P315)</f>
        <v>3</v>
      </c>
    </row>
    <row r="316" customFormat="false" ht="15" hidden="false" customHeight="false" outlineLevel="0" collapsed="false">
      <c r="A316" s="57" t="n">
        <v>132</v>
      </c>
      <c r="B316" s="58"/>
      <c r="C316" s="59"/>
      <c r="D316" s="59"/>
      <c r="E316" s="60"/>
      <c r="F316" s="60"/>
      <c r="G316" s="60"/>
      <c r="H316" s="61"/>
      <c r="I316" s="61"/>
      <c r="J316" s="61"/>
      <c r="K316" s="62"/>
      <c r="L316" s="63"/>
      <c r="M316" s="63"/>
      <c r="N316" s="64" t="n">
        <v>17</v>
      </c>
      <c r="O316" s="64" t="n">
        <v>16.6</v>
      </c>
      <c r="P316" s="65" t="n">
        <v>16.7</v>
      </c>
      <c r="Q316" s="56" t="n">
        <f aca="false">COUNT(B316:P316)</f>
        <v>3</v>
      </c>
    </row>
    <row r="317" customFormat="false" ht="15" hidden="false" customHeight="false" outlineLevel="0" collapsed="false">
      <c r="A317" s="67" t="n">
        <v>87</v>
      </c>
      <c r="B317" s="58"/>
      <c r="C317" s="59"/>
      <c r="D317" s="59"/>
      <c r="E317" s="60"/>
      <c r="F317" s="60"/>
      <c r="G317" s="60"/>
      <c r="H317" s="61" t="n">
        <v>15.1</v>
      </c>
      <c r="I317" s="61" t="n">
        <v>15</v>
      </c>
      <c r="J317" s="61" t="n">
        <v>16</v>
      </c>
      <c r="K317" s="62"/>
      <c r="L317" s="63"/>
      <c r="M317" s="63"/>
      <c r="N317" s="64"/>
      <c r="O317" s="64"/>
      <c r="P317" s="65"/>
      <c r="Q317" s="56" t="n">
        <f aca="false">COUNT(B317:P317)</f>
        <v>3</v>
      </c>
    </row>
    <row r="318" customFormat="false" ht="15" hidden="false" customHeight="false" outlineLevel="0" collapsed="false">
      <c r="A318" s="57" t="n">
        <v>140</v>
      </c>
      <c r="B318" s="58"/>
      <c r="C318" s="59"/>
      <c r="D318" s="59"/>
      <c r="E318" s="60"/>
      <c r="F318" s="60"/>
      <c r="G318" s="60"/>
      <c r="H318" s="61" t="n">
        <v>17.9</v>
      </c>
      <c r="I318" s="61" t="n">
        <v>18.5</v>
      </c>
      <c r="J318" s="61" t="n">
        <v>18.6</v>
      </c>
      <c r="K318" s="62"/>
      <c r="L318" s="63"/>
      <c r="M318" s="63"/>
      <c r="N318" s="64"/>
      <c r="O318" s="64"/>
      <c r="P318" s="65"/>
      <c r="Q318" s="56" t="n">
        <f aca="false">COUNT(B318:P318)</f>
        <v>3</v>
      </c>
    </row>
    <row r="319" customFormat="false" ht="15" hidden="false" customHeight="false" outlineLevel="0" collapsed="false">
      <c r="A319" s="67" t="n">
        <v>241</v>
      </c>
      <c r="B319" s="58"/>
      <c r="C319" s="59"/>
      <c r="D319" s="59"/>
      <c r="E319" s="60"/>
      <c r="F319" s="60"/>
      <c r="G319" s="60"/>
      <c r="H319" s="61" t="n">
        <v>14</v>
      </c>
      <c r="I319" s="61" t="n">
        <v>15</v>
      </c>
      <c r="J319" s="61" t="n">
        <v>15</v>
      </c>
      <c r="K319" s="62"/>
      <c r="L319" s="63"/>
      <c r="M319" s="63"/>
      <c r="N319" s="64"/>
      <c r="O319" s="64"/>
      <c r="P319" s="65"/>
      <c r="Q319" s="56" t="n">
        <f aca="false">COUNT(B319:P319)</f>
        <v>3</v>
      </c>
    </row>
    <row r="320" customFormat="false" ht="15" hidden="false" customHeight="false" outlineLevel="0" collapsed="false">
      <c r="A320" s="57" t="n">
        <v>62</v>
      </c>
      <c r="B320" s="58"/>
      <c r="C320" s="59"/>
      <c r="D320" s="59"/>
      <c r="E320" s="60" t="n">
        <v>18.2</v>
      </c>
      <c r="F320" s="60" t="n">
        <v>17.2</v>
      </c>
      <c r="G320" s="60" t="n">
        <v>17.4</v>
      </c>
      <c r="H320" s="61"/>
      <c r="I320" s="61"/>
      <c r="J320" s="61"/>
      <c r="K320" s="62"/>
      <c r="L320" s="63"/>
      <c r="M320" s="63"/>
      <c r="N320" s="64"/>
      <c r="O320" s="64"/>
      <c r="P320" s="65"/>
      <c r="Q320" s="56" t="n">
        <f aca="false">COUNT(B320:P320)</f>
        <v>3</v>
      </c>
    </row>
    <row r="321" customFormat="false" ht="15" hidden="false" customHeight="false" outlineLevel="0" collapsed="false">
      <c r="A321" s="67" t="n">
        <v>275</v>
      </c>
      <c r="B321" s="58"/>
      <c r="C321" s="59"/>
      <c r="D321" s="59"/>
      <c r="E321" s="60"/>
      <c r="F321" s="60"/>
      <c r="G321" s="60"/>
      <c r="H321" s="61" t="n">
        <v>16.4</v>
      </c>
      <c r="I321" s="61" t="n">
        <v>16.6</v>
      </c>
      <c r="J321" s="61" t="n">
        <v>16.3</v>
      </c>
      <c r="K321" s="62"/>
      <c r="L321" s="63"/>
      <c r="M321" s="63"/>
      <c r="N321" s="64"/>
      <c r="O321" s="64"/>
      <c r="P321" s="65"/>
      <c r="Q321" s="56" t="n">
        <f aca="false">COUNT(B321:P321)</f>
        <v>3</v>
      </c>
    </row>
    <row r="322" customFormat="false" ht="15" hidden="false" customHeight="false" outlineLevel="0" collapsed="false">
      <c r="A322" s="57" t="n">
        <v>291</v>
      </c>
      <c r="B322" s="58"/>
      <c r="C322" s="59"/>
      <c r="D322" s="59"/>
      <c r="E322" s="60" t="n">
        <v>16.3</v>
      </c>
      <c r="F322" s="60" t="n">
        <v>16.5</v>
      </c>
      <c r="G322" s="60" t="n">
        <v>16.2</v>
      </c>
      <c r="H322" s="61"/>
      <c r="I322" s="61"/>
      <c r="J322" s="61"/>
      <c r="K322" s="62"/>
      <c r="L322" s="63"/>
      <c r="M322" s="63"/>
      <c r="N322" s="64"/>
      <c r="O322" s="64"/>
      <c r="P322" s="65"/>
      <c r="Q322" s="56" t="n">
        <f aca="false">COUNT(B322:P322)</f>
        <v>3</v>
      </c>
    </row>
    <row r="323" customFormat="false" ht="15" hidden="false" customHeight="false" outlineLevel="0" collapsed="false">
      <c r="A323" s="67" t="n">
        <v>109</v>
      </c>
      <c r="B323" s="58"/>
      <c r="C323" s="59"/>
      <c r="D323" s="59"/>
      <c r="E323" s="60"/>
      <c r="F323" s="60"/>
      <c r="G323" s="60"/>
      <c r="H323" s="61"/>
      <c r="I323" s="61"/>
      <c r="J323" s="61"/>
      <c r="K323" s="62"/>
      <c r="L323" s="63"/>
      <c r="M323" s="63"/>
      <c r="N323" s="64" t="n">
        <v>17.8</v>
      </c>
      <c r="O323" s="64" t="n">
        <v>17.9</v>
      </c>
      <c r="P323" s="65" t="n">
        <v>18.2</v>
      </c>
      <c r="Q323" s="56" t="n">
        <f aca="false">COUNT(B323:P323)</f>
        <v>3</v>
      </c>
    </row>
    <row r="324" customFormat="false" ht="15" hidden="false" customHeight="false" outlineLevel="0" collapsed="false">
      <c r="A324" s="57" t="n">
        <v>280</v>
      </c>
      <c r="B324" s="58"/>
      <c r="C324" s="59"/>
      <c r="D324" s="59"/>
      <c r="E324" s="60"/>
      <c r="F324" s="60"/>
      <c r="G324" s="60"/>
      <c r="H324" s="61"/>
      <c r="I324" s="61"/>
      <c r="J324" s="61"/>
      <c r="K324" s="62"/>
      <c r="L324" s="63"/>
      <c r="M324" s="63"/>
      <c r="N324" s="64" t="n">
        <v>14</v>
      </c>
      <c r="O324" s="64" t="n">
        <v>16</v>
      </c>
      <c r="P324" s="65" t="n">
        <v>16</v>
      </c>
      <c r="Q324" s="56" t="n">
        <f aca="false">COUNT(B324:P324)</f>
        <v>3</v>
      </c>
    </row>
    <row r="325" customFormat="false" ht="15" hidden="false" customHeight="false" outlineLevel="0" collapsed="false">
      <c r="A325" s="67" t="n">
        <v>327</v>
      </c>
      <c r="B325" s="58"/>
      <c r="C325" s="59"/>
      <c r="D325" s="59"/>
      <c r="E325" s="60"/>
      <c r="F325" s="60"/>
      <c r="G325" s="60"/>
      <c r="H325" s="61" t="n">
        <v>16.6</v>
      </c>
      <c r="I325" s="61" t="n">
        <v>16.6</v>
      </c>
      <c r="J325" s="61" t="n">
        <v>17.3</v>
      </c>
      <c r="K325" s="62"/>
      <c r="L325" s="63"/>
      <c r="M325" s="63"/>
      <c r="N325" s="64"/>
      <c r="O325" s="64"/>
      <c r="P325" s="65"/>
      <c r="Q325" s="56" t="n">
        <f aca="false">COUNT(B325:P325)</f>
        <v>3</v>
      </c>
    </row>
    <row r="326" customFormat="false" ht="15" hidden="false" customHeight="false" outlineLevel="0" collapsed="false">
      <c r="A326" s="57" t="n">
        <v>213</v>
      </c>
      <c r="B326" s="58"/>
      <c r="C326" s="59"/>
      <c r="D326" s="59"/>
      <c r="E326" s="60"/>
      <c r="F326" s="60"/>
      <c r="G326" s="60"/>
      <c r="H326" s="61"/>
      <c r="I326" s="61"/>
      <c r="J326" s="61"/>
      <c r="K326" s="62"/>
      <c r="L326" s="63"/>
      <c r="M326" s="63"/>
      <c r="N326" s="64" t="n">
        <v>16.9</v>
      </c>
      <c r="O326" s="64" t="n">
        <v>16.6</v>
      </c>
      <c r="P326" s="65" t="n">
        <v>17.4</v>
      </c>
      <c r="Q326" s="56" t="n">
        <f aca="false">COUNT(B326:P326)</f>
        <v>3</v>
      </c>
    </row>
    <row r="327" customFormat="false" ht="15" hidden="false" customHeight="false" outlineLevel="0" collapsed="false">
      <c r="A327" s="67" t="n">
        <v>53</v>
      </c>
      <c r="B327" s="58"/>
      <c r="C327" s="59"/>
      <c r="D327" s="59"/>
      <c r="E327" s="60"/>
      <c r="F327" s="60"/>
      <c r="G327" s="60"/>
      <c r="H327" s="61"/>
      <c r="I327" s="61"/>
      <c r="J327" s="61"/>
      <c r="K327" s="62"/>
      <c r="L327" s="63"/>
      <c r="M327" s="63"/>
      <c r="N327" s="64" t="n">
        <v>18.6</v>
      </c>
      <c r="O327" s="64" t="n">
        <v>18.5</v>
      </c>
      <c r="P327" s="65" t="n">
        <v>18.6</v>
      </c>
      <c r="Q327" s="56" t="n">
        <f aca="false">COUNT(B327:P327)</f>
        <v>3</v>
      </c>
    </row>
    <row r="328" customFormat="false" ht="15" hidden="false" customHeight="false" outlineLevel="0" collapsed="false">
      <c r="A328" s="57" t="n">
        <v>147</v>
      </c>
      <c r="B328" s="58"/>
      <c r="C328" s="59"/>
      <c r="D328" s="59"/>
      <c r="E328" s="60"/>
      <c r="F328" s="60"/>
      <c r="G328" s="60"/>
      <c r="H328" s="61" t="n">
        <v>15.5</v>
      </c>
      <c r="I328" s="61" t="n">
        <v>16</v>
      </c>
      <c r="J328" s="61" t="n">
        <v>16</v>
      </c>
      <c r="K328" s="62"/>
      <c r="L328" s="63"/>
      <c r="M328" s="63"/>
      <c r="N328" s="64"/>
      <c r="O328" s="64"/>
      <c r="P328" s="65"/>
      <c r="Q328" s="56" t="n">
        <f aca="false">COUNT(B328:P328)</f>
        <v>3</v>
      </c>
    </row>
    <row r="329" customFormat="false" ht="15" hidden="false" customHeight="false" outlineLevel="0" collapsed="false">
      <c r="A329" s="67" t="n">
        <v>69</v>
      </c>
      <c r="B329" s="58"/>
      <c r="C329" s="59"/>
      <c r="D329" s="59"/>
      <c r="E329" s="60" t="n">
        <v>18.6</v>
      </c>
      <c r="F329" s="60" t="n">
        <v>18.8</v>
      </c>
      <c r="G329" s="60" t="n">
        <v>19.2</v>
      </c>
      <c r="H329" s="61"/>
      <c r="I329" s="61"/>
      <c r="J329" s="61"/>
      <c r="K329" s="62"/>
      <c r="L329" s="63"/>
      <c r="M329" s="63"/>
      <c r="N329" s="64"/>
      <c r="O329" s="64"/>
      <c r="P329" s="65"/>
      <c r="Q329" s="56" t="n">
        <f aca="false">COUNT(B329:P329)</f>
        <v>3</v>
      </c>
    </row>
    <row r="330" customFormat="false" ht="15" hidden="false" customHeight="false" outlineLevel="0" collapsed="false">
      <c r="A330" s="57" t="n">
        <v>332</v>
      </c>
      <c r="B330" s="58"/>
      <c r="C330" s="59"/>
      <c r="D330" s="59"/>
      <c r="E330" s="60" t="n">
        <v>18.8</v>
      </c>
      <c r="F330" s="60" t="n">
        <v>18.7</v>
      </c>
      <c r="G330" s="60" t="n">
        <v>18.8</v>
      </c>
      <c r="H330" s="61"/>
      <c r="I330" s="61"/>
      <c r="J330" s="61"/>
      <c r="K330" s="62"/>
      <c r="L330" s="63"/>
      <c r="M330" s="63"/>
      <c r="N330" s="64"/>
      <c r="O330" s="64"/>
      <c r="P330" s="65"/>
      <c r="Q330" s="56" t="n">
        <f aca="false">COUNT(B330:P330)</f>
        <v>3</v>
      </c>
    </row>
    <row r="331" customFormat="false" ht="15" hidden="false" customHeight="false" outlineLevel="0" collapsed="false">
      <c r="A331" s="67" t="n">
        <v>141</v>
      </c>
      <c r="B331" s="58"/>
      <c r="C331" s="59"/>
      <c r="D331" s="59"/>
      <c r="E331" s="60"/>
      <c r="F331" s="60"/>
      <c r="G331" s="60"/>
      <c r="H331" s="61" t="n">
        <v>15.6</v>
      </c>
      <c r="I331" s="61" t="n">
        <v>15</v>
      </c>
      <c r="J331" s="61" t="n">
        <v>15</v>
      </c>
      <c r="K331" s="62"/>
      <c r="L331" s="63"/>
      <c r="M331" s="63"/>
      <c r="N331" s="64"/>
      <c r="O331" s="64"/>
      <c r="P331" s="65"/>
      <c r="Q331" s="56" t="n">
        <f aca="false">COUNT(B331:P331)</f>
        <v>3</v>
      </c>
    </row>
    <row r="332" customFormat="false" ht="15" hidden="false" customHeight="false" outlineLevel="0" collapsed="false">
      <c r="A332" s="57" t="n">
        <v>177</v>
      </c>
      <c r="B332" s="58"/>
      <c r="C332" s="59"/>
      <c r="D332" s="59"/>
      <c r="E332" s="60"/>
      <c r="F332" s="60"/>
      <c r="G332" s="60"/>
      <c r="H332" s="61" t="n">
        <v>16</v>
      </c>
      <c r="I332" s="61" t="n">
        <v>16</v>
      </c>
      <c r="J332" s="61" t="n">
        <v>16</v>
      </c>
      <c r="K332" s="62"/>
      <c r="L332" s="63"/>
      <c r="M332" s="63"/>
      <c r="N332" s="64"/>
      <c r="O332" s="64"/>
      <c r="P332" s="65"/>
      <c r="Q332" s="56" t="n">
        <f aca="false">COUNT(B332:P332)</f>
        <v>3</v>
      </c>
    </row>
    <row r="333" customFormat="false" ht="15" hidden="false" customHeight="false" outlineLevel="0" collapsed="false">
      <c r="A333" s="67" t="n">
        <v>60</v>
      </c>
      <c r="B333" s="58"/>
      <c r="C333" s="59"/>
      <c r="D333" s="59"/>
      <c r="E333" s="60" t="n">
        <v>18.4</v>
      </c>
      <c r="F333" s="60" t="n">
        <v>18.5</v>
      </c>
      <c r="G333" s="60" t="n">
        <v>18.5</v>
      </c>
      <c r="H333" s="61"/>
      <c r="I333" s="61"/>
      <c r="J333" s="61"/>
      <c r="K333" s="62"/>
      <c r="L333" s="63"/>
      <c r="M333" s="63"/>
      <c r="N333" s="64"/>
      <c r="O333" s="64"/>
      <c r="P333" s="65"/>
      <c r="Q333" s="56" t="n">
        <f aca="false">COUNT(B333:P333)</f>
        <v>3</v>
      </c>
    </row>
    <row r="334" customFormat="false" ht="15" hidden="false" customHeight="false" outlineLevel="0" collapsed="false">
      <c r="A334" s="57" t="n">
        <v>244</v>
      </c>
      <c r="B334" s="58"/>
      <c r="C334" s="59"/>
      <c r="D334" s="59"/>
      <c r="E334" s="60"/>
      <c r="F334" s="60"/>
      <c r="G334" s="60"/>
      <c r="H334" s="61" t="n">
        <v>15</v>
      </c>
      <c r="I334" s="61" t="n">
        <v>15</v>
      </c>
      <c r="J334" s="61" t="n">
        <v>15</v>
      </c>
      <c r="K334" s="62"/>
      <c r="L334" s="63"/>
      <c r="M334" s="63"/>
      <c r="N334" s="64"/>
      <c r="O334" s="64"/>
      <c r="P334" s="65"/>
      <c r="Q334" s="56" t="n">
        <f aca="false">COUNT(B334:P334)</f>
        <v>3</v>
      </c>
    </row>
    <row r="335" customFormat="false" ht="15" hidden="false" customHeight="false" outlineLevel="0" collapsed="false">
      <c r="A335" s="67" t="n">
        <v>308</v>
      </c>
      <c r="B335" s="58"/>
      <c r="C335" s="59"/>
      <c r="D335" s="59"/>
      <c r="E335" s="60"/>
      <c r="F335" s="60"/>
      <c r="G335" s="60"/>
      <c r="H335" s="61" t="n">
        <v>16.4</v>
      </c>
      <c r="I335" s="61" t="n">
        <v>16.3</v>
      </c>
      <c r="J335" s="61" t="n">
        <v>16.5</v>
      </c>
      <c r="K335" s="62"/>
      <c r="L335" s="63"/>
      <c r="M335" s="63"/>
      <c r="N335" s="64"/>
      <c r="O335" s="64"/>
      <c r="P335" s="65"/>
      <c r="Q335" s="56" t="n">
        <f aca="false">COUNT(B335:P335)</f>
        <v>3</v>
      </c>
    </row>
    <row r="336" customFormat="false" ht="15" hidden="false" customHeight="false" outlineLevel="0" collapsed="false">
      <c r="A336" s="57" t="n">
        <v>64</v>
      </c>
      <c r="B336" s="58"/>
      <c r="C336" s="59"/>
      <c r="D336" s="59"/>
      <c r="E336" s="60"/>
      <c r="F336" s="60"/>
      <c r="G336" s="60"/>
      <c r="H336" s="61"/>
      <c r="I336" s="61"/>
      <c r="J336" s="61"/>
      <c r="K336" s="62"/>
      <c r="L336" s="63"/>
      <c r="M336" s="63"/>
      <c r="N336" s="64" t="n">
        <v>16.5</v>
      </c>
      <c r="O336" s="64" t="n">
        <v>15</v>
      </c>
      <c r="P336" s="65" t="n">
        <v>14</v>
      </c>
      <c r="Q336" s="56" t="n">
        <f aca="false">COUNT(B336:P336)</f>
        <v>3</v>
      </c>
    </row>
    <row r="337" customFormat="false" ht="15" hidden="false" customHeight="false" outlineLevel="0" collapsed="false">
      <c r="A337" s="67" t="n">
        <v>274</v>
      </c>
      <c r="B337" s="58"/>
      <c r="C337" s="59"/>
      <c r="D337" s="59"/>
      <c r="E337" s="60"/>
      <c r="F337" s="60"/>
      <c r="G337" s="60"/>
      <c r="H337" s="61"/>
      <c r="I337" s="61"/>
      <c r="J337" s="61"/>
      <c r="K337" s="62"/>
      <c r="L337" s="63"/>
      <c r="M337" s="63"/>
      <c r="N337" s="64" t="n">
        <v>17</v>
      </c>
      <c r="O337" s="64" t="n">
        <v>16</v>
      </c>
      <c r="P337" s="65" t="n">
        <v>17.4</v>
      </c>
      <c r="Q337" s="56" t="n">
        <f aca="false">COUNT(B337:P337)</f>
        <v>3</v>
      </c>
    </row>
    <row r="338" customFormat="false" ht="15" hidden="false" customHeight="false" outlineLevel="0" collapsed="false">
      <c r="A338" s="57" t="n">
        <v>11</v>
      </c>
      <c r="B338" s="58"/>
      <c r="C338" s="59"/>
      <c r="D338" s="59"/>
      <c r="E338" s="60"/>
      <c r="F338" s="60"/>
      <c r="G338" s="60"/>
      <c r="H338" s="61"/>
      <c r="I338" s="61"/>
      <c r="J338" s="61"/>
      <c r="K338" s="62"/>
      <c r="L338" s="63"/>
      <c r="M338" s="63"/>
      <c r="N338" s="64" t="n">
        <v>17.6</v>
      </c>
      <c r="O338" s="64" t="n">
        <v>17.7</v>
      </c>
      <c r="P338" s="65" t="n">
        <v>17.6</v>
      </c>
      <c r="Q338" s="56" t="n">
        <f aca="false">COUNT(B338:P338)</f>
        <v>3</v>
      </c>
    </row>
    <row r="339" customFormat="false" ht="15" hidden="false" customHeight="false" outlineLevel="0" collapsed="false">
      <c r="A339" s="67" t="n">
        <v>294</v>
      </c>
      <c r="B339" s="58"/>
      <c r="C339" s="59"/>
      <c r="D339" s="59"/>
      <c r="E339" s="60"/>
      <c r="F339" s="60"/>
      <c r="G339" s="60"/>
      <c r="H339" s="61" t="n">
        <v>16.7</v>
      </c>
      <c r="I339" s="61" t="n">
        <v>16.8</v>
      </c>
      <c r="J339" s="61" t="n">
        <v>16.9</v>
      </c>
      <c r="K339" s="62"/>
      <c r="L339" s="63"/>
      <c r="M339" s="63"/>
      <c r="N339" s="64"/>
      <c r="O339" s="64"/>
      <c r="P339" s="65"/>
      <c r="Q339" s="56" t="n">
        <f aca="false">COUNT(B339:P339)</f>
        <v>3</v>
      </c>
    </row>
    <row r="340" customFormat="false" ht="15" hidden="false" customHeight="false" outlineLevel="0" collapsed="false">
      <c r="A340" s="57" t="n">
        <v>14</v>
      </c>
      <c r="B340" s="58"/>
      <c r="C340" s="59"/>
      <c r="D340" s="59"/>
      <c r="E340" s="60"/>
      <c r="F340" s="60"/>
      <c r="G340" s="60"/>
      <c r="H340" s="61"/>
      <c r="I340" s="61"/>
      <c r="J340" s="61"/>
      <c r="K340" s="62"/>
      <c r="L340" s="63"/>
      <c r="M340" s="63"/>
      <c r="N340" s="64" t="n">
        <v>17.8</v>
      </c>
      <c r="O340" s="64" t="n">
        <v>18.3</v>
      </c>
      <c r="P340" s="65" t="n">
        <v>18.4</v>
      </c>
      <c r="Q340" s="56" t="n">
        <f aca="false">COUNT(B340:P340)</f>
        <v>3</v>
      </c>
    </row>
    <row r="341" customFormat="false" ht="15" hidden="false" customHeight="false" outlineLevel="0" collapsed="false">
      <c r="A341" s="67" t="n">
        <v>184</v>
      </c>
      <c r="B341" s="58"/>
      <c r="C341" s="59"/>
      <c r="D341" s="59"/>
      <c r="E341" s="60"/>
      <c r="F341" s="60"/>
      <c r="G341" s="60"/>
      <c r="H341" s="61" t="n">
        <v>16</v>
      </c>
      <c r="I341" s="61" t="n">
        <v>16</v>
      </c>
      <c r="J341" s="61" t="n">
        <v>14.5</v>
      </c>
      <c r="K341" s="62"/>
      <c r="L341" s="63"/>
      <c r="M341" s="63"/>
      <c r="N341" s="64"/>
      <c r="O341" s="64"/>
      <c r="P341" s="65"/>
      <c r="Q341" s="56" t="n">
        <f aca="false">COUNT(B341:P341)</f>
        <v>3</v>
      </c>
    </row>
    <row r="342" customFormat="false" ht="15" hidden="false" customHeight="false" outlineLevel="0" collapsed="false">
      <c r="A342" s="57" t="n">
        <v>188</v>
      </c>
      <c r="B342" s="58"/>
      <c r="C342" s="59"/>
      <c r="D342" s="59"/>
      <c r="E342" s="60"/>
      <c r="F342" s="60"/>
      <c r="G342" s="60"/>
      <c r="H342" s="61" t="n">
        <v>16.2</v>
      </c>
      <c r="I342" s="61" t="n">
        <v>16.4</v>
      </c>
      <c r="J342" s="61" t="n">
        <v>16.3</v>
      </c>
      <c r="K342" s="62"/>
      <c r="L342" s="63"/>
      <c r="M342" s="63"/>
      <c r="N342" s="64"/>
      <c r="O342" s="64"/>
      <c r="P342" s="65"/>
      <c r="Q342" s="56" t="n">
        <f aca="false">COUNT(B342:P342)</f>
        <v>3</v>
      </c>
    </row>
    <row r="343" customFormat="false" ht="15" hidden="false" customHeight="false" outlineLevel="0" collapsed="false">
      <c r="A343" s="67" t="n">
        <v>117</v>
      </c>
      <c r="B343" s="58"/>
      <c r="C343" s="59"/>
      <c r="D343" s="59"/>
      <c r="E343" s="60"/>
      <c r="F343" s="60"/>
      <c r="G343" s="60"/>
      <c r="H343" s="61" t="n">
        <v>17.1</v>
      </c>
      <c r="I343" s="61" t="n">
        <v>17</v>
      </c>
      <c r="J343" s="61" t="n">
        <v>16.5</v>
      </c>
      <c r="K343" s="62"/>
      <c r="L343" s="63"/>
      <c r="M343" s="63"/>
      <c r="N343" s="64"/>
      <c r="O343" s="64"/>
      <c r="P343" s="65"/>
      <c r="Q343" s="56" t="n">
        <f aca="false">COUNT(B343:P343)</f>
        <v>3</v>
      </c>
    </row>
    <row r="344" customFormat="false" ht="15" hidden="false" customHeight="false" outlineLevel="0" collapsed="false">
      <c r="A344" s="57" t="n">
        <v>88</v>
      </c>
      <c r="B344" s="58"/>
      <c r="C344" s="59"/>
      <c r="D344" s="59"/>
      <c r="E344" s="60"/>
      <c r="F344" s="60"/>
      <c r="G344" s="60"/>
      <c r="H344" s="61" t="n">
        <v>16.9</v>
      </c>
      <c r="I344" s="61" t="n">
        <v>16.8</v>
      </c>
      <c r="J344" s="61" t="n">
        <v>16</v>
      </c>
      <c r="K344" s="62"/>
      <c r="L344" s="63"/>
      <c r="M344" s="63"/>
      <c r="N344" s="64"/>
      <c r="O344" s="64"/>
      <c r="P344" s="65"/>
      <c r="Q344" s="56" t="n">
        <f aca="false">COUNT(B344:P344)</f>
        <v>3</v>
      </c>
    </row>
    <row r="345" customFormat="false" ht="15" hidden="false" customHeight="false" outlineLevel="0" collapsed="false">
      <c r="A345" s="67" t="n">
        <v>99</v>
      </c>
      <c r="B345" s="58"/>
      <c r="C345" s="59"/>
      <c r="D345" s="59"/>
      <c r="E345" s="60"/>
      <c r="F345" s="60"/>
      <c r="G345" s="60"/>
      <c r="H345" s="61" t="n">
        <v>16</v>
      </c>
      <c r="I345" s="61" t="n">
        <v>15</v>
      </c>
      <c r="J345" s="61" t="n">
        <v>15.8</v>
      </c>
      <c r="K345" s="62"/>
      <c r="L345" s="63"/>
      <c r="M345" s="63"/>
      <c r="N345" s="64"/>
      <c r="O345" s="64"/>
      <c r="P345" s="65"/>
      <c r="Q345" s="56" t="n">
        <f aca="false">COUNT(B345:P345)</f>
        <v>3</v>
      </c>
    </row>
    <row r="346" customFormat="false" ht="15" hidden="false" customHeight="false" outlineLevel="0" collapsed="false">
      <c r="A346" s="57" t="n">
        <v>170</v>
      </c>
      <c r="B346" s="58"/>
      <c r="C346" s="59"/>
      <c r="D346" s="59"/>
      <c r="E346" s="60"/>
      <c r="F346" s="60"/>
      <c r="G346" s="60"/>
      <c r="H346" s="61" t="n">
        <v>14</v>
      </c>
      <c r="I346" s="61" t="n">
        <v>14</v>
      </c>
      <c r="J346" s="61" t="n">
        <v>14</v>
      </c>
      <c r="K346" s="62"/>
      <c r="L346" s="63"/>
      <c r="M346" s="63"/>
      <c r="N346" s="64"/>
      <c r="O346" s="64"/>
      <c r="P346" s="65"/>
      <c r="Q346" s="56" t="n">
        <f aca="false">COUNT(B346:P346)</f>
        <v>3</v>
      </c>
    </row>
    <row r="347" customFormat="false" ht="15" hidden="false" customHeight="false" outlineLevel="0" collapsed="false">
      <c r="A347" s="67" t="n">
        <v>119</v>
      </c>
      <c r="B347" s="58"/>
      <c r="C347" s="59"/>
      <c r="D347" s="59"/>
      <c r="E347" s="60"/>
      <c r="F347" s="60"/>
      <c r="G347" s="60"/>
      <c r="H347" s="61" t="n">
        <v>16.6</v>
      </c>
      <c r="I347" s="61" t="n">
        <v>16.6</v>
      </c>
      <c r="J347" s="61" t="n">
        <v>16</v>
      </c>
      <c r="K347" s="62"/>
      <c r="L347" s="63"/>
      <c r="M347" s="63"/>
      <c r="N347" s="64"/>
      <c r="O347" s="64"/>
      <c r="P347" s="65"/>
      <c r="Q347" s="56" t="n">
        <f aca="false">COUNT(B347:P347)</f>
        <v>3</v>
      </c>
    </row>
    <row r="348" customFormat="false" ht="15" hidden="false" customHeight="false" outlineLevel="0" collapsed="false">
      <c r="A348" s="57" t="n">
        <v>280</v>
      </c>
      <c r="B348" s="58"/>
      <c r="C348" s="59"/>
      <c r="D348" s="59"/>
      <c r="E348" s="60"/>
      <c r="F348" s="60"/>
      <c r="G348" s="60"/>
      <c r="H348" s="61" t="n">
        <v>16</v>
      </c>
      <c r="I348" s="61" t="n">
        <v>16</v>
      </c>
      <c r="J348" s="61" t="n">
        <v>16</v>
      </c>
      <c r="K348" s="62"/>
      <c r="L348" s="63"/>
      <c r="M348" s="63"/>
      <c r="N348" s="64"/>
      <c r="O348" s="64"/>
      <c r="P348" s="65"/>
      <c r="Q348" s="56" t="n">
        <f aca="false">COUNT(B348:P348)</f>
        <v>3</v>
      </c>
    </row>
    <row r="349" customFormat="false" ht="15" hidden="false" customHeight="false" outlineLevel="0" collapsed="false">
      <c r="A349" s="67"/>
      <c r="B349" s="58"/>
      <c r="C349" s="59"/>
      <c r="D349" s="59"/>
      <c r="E349" s="60"/>
      <c r="F349" s="60"/>
      <c r="G349" s="60"/>
      <c r="H349" s="61"/>
      <c r="I349" s="61"/>
      <c r="J349" s="61"/>
      <c r="K349" s="62"/>
      <c r="L349" s="63"/>
      <c r="M349" s="63"/>
      <c r="N349" s="64"/>
      <c r="O349" s="64"/>
      <c r="P349" s="65"/>
      <c r="Q349" s="56" t="n">
        <f aca="false">COUNT(B349:P349)</f>
        <v>0</v>
      </c>
    </row>
    <row r="350" customFormat="false" ht="15" hidden="false" customHeight="false" outlineLevel="0" collapsed="false">
      <c r="A350" s="57"/>
      <c r="B350" s="58"/>
      <c r="C350" s="59"/>
      <c r="D350" s="59"/>
      <c r="E350" s="60"/>
      <c r="F350" s="60"/>
      <c r="G350" s="60"/>
      <c r="H350" s="61"/>
      <c r="I350" s="61"/>
      <c r="J350" s="61"/>
      <c r="K350" s="62"/>
      <c r="L350" s="63"/>
      <c r="M350" s="63"/>
      <c r="N350" s="64"/>
      <c r="O350" s="64"/>
      <c r="P350" s="65"/>
      <c r="Q350" s="56" t="n">
        <f aca="false">COUNT(B350:P350)</f>
        <v>0</v>
      </c>
    </row>
    <row r="351" customFormat="false" ht="15" hidden="false" customHeight="false" outlineLevel="0" collapsed="false">
      <c r="A351" s="67"/>
      <c r="B351" s="58"/>
      <c r="C351" s="59"/>
      <c r="D351" s="59"/>
      <c r="E351" s="60"/>
      <c r="F351" s="60"/>
      <c r="G351" s="60"/>
      <c r="H351" s="61"/>
      <c r="I351" s="61"/>
      <c r="J351" s="61"/>
      <c r="K351" s="62"/>
      <c r="L351" s="63"/>
      <c r="M351" s="63"/>
      <c r="N351" s="64"/>
      <c r="O351" s="64"/>
      <c r="P351" s="65"/>
      <c r="Q351" s="56" t="n">
        <f aca="false">COUNT(B351:P351)</f>
        <v>0</v>
      </c>
    </row>
    <row r="352" customFormat="false" ht="15" hidden="false" customHeight="false" outlineLevel="0" collapsed="false">
      <c r="A352" s="57"/>
      <c r="B352" s="58"/>
      <c r="C352" s="59"/>
      <c r="D352" s="59"/>
      <c r="E352" s="60"/>
      <c r="F352" s="60"/>
      <c r="G352" s="60"/>
      <c r="H352" s="61"/>
      <c r="I352" s="61"/>
      <c r="J352" s="61"/>
      <c r="K352" s="62"/>
      <c r="L352" s="63"/>
      <c r="M352" s="63"/>
      <c r="N352" s="64"/>
      <c r="O352" s="64"/>
      <c r="P352" s="65"/>
      <c r="Q352" s="56" t="n">
        <f aca="false">COUNT(B352:P352)</f>
        <v>0</v>
      </c>
    </row>
    <row r="353" customFormat="false" ht="15" hidden="false" customHeight="false" outlineLevel="0" collapsed="false">
      <c r="A353" s="67"/>
      <c r="B353" s="58"/>
      <c r="C353" s="59"/>
      <c r="D353" s="59"/>
      <c r="E353" s="60"/>
      <c r="F353" s="60"/>
      <c r="G353" s="60"/>
      <c r="H353" s="61"/>
      <c r="I353" s="61"/>
      <c r="J353" s="61"/>
      <c r="K353" s="62"/>
      <c r="L353" s="63"/>
      <c r="M353" s="63"/>
      <c r="N353" s="64"/>
      <c r="O353" s="64"/>
      <c r="P353" s="65"/>
      <c r="Q353" s="56" t="n">
        <f aca="false">COUNT(B353:P353)</f>
        <v>0</v>
      </c>
    </row>
    <row r="354" customFormat="false" ht="15" hidden="false" customHeight="false" outlineLevel="0" collapsed="false">
      <c r="A354" s="57"/>
      <c r="B354" s="58"/>
      <c r="C354" s="59"/>
      <c r="D354" s="59"/>
      <c r="E354" s="60"/>
      <c r="F354" s="60"/>
      <c r="G354" s="60"/>
      <c r="H354" s="61"/>
      <c r="I354" s="61"/>
      <c r="J354" s="61"/>
      <c r="K354" s="62"/>
      <c r="L354" s="63"/>
      <c r="M354" s="63"/>
      <c r="N354" s="64"/>
      <c r="O354" s="64"/>
      <c r="P354" s="65"/>
      <c r="Q354" s="56" t="n">
        <f aca="false">COUNT(B354:P354)</f>
        <v>0</v>
      </c>
    </row>
    <row r="355" customFormat="false" ht="15" hidden="false" customHeight="false" outlineLevel="0" collapsed="false">
      <c r="A355" s="67"/>
      <c r="B355" s="58"/>
      <c r="C355" s="59"/>
      <c r="D355" s="59"/>
      <c r="E355" s="60"/>
      <c r="F355" s="60"/>
      <c r="G355" s="60"/>
      <c r="H355" s="61"/>
      <c r="I355" s="61"/>
      <c r="J355" s="61"/>
      <c r="K355" s="62"/>
      <c r="L355" s="63"/>
      <c r="M355" s="63"/>
      <c r="N355" s="64"/>
      <c r="O355" s="64"/>
      <c r="P355" s="65"/>
      <c r="Q355" s="56" t="n">
        <f aca="false">COUNT(B355:P355)</f>
        <v>0</v>
      </c>
    </row>
    <row r="356" customFormat="false" ht="15" hidden="false" customHeight="false" outlineLevel="0" collapsed="false">
      <c r="A356" s="57"/>
      <c r="B356" s="58"/>
      <c r="C356" s="59"/>
      <c r="D356" s="59"/>
      <c r="E356" s="60"/>
      <c r="F356" s="60"/>
      <c r="G356" s="60"/>
      <c r="H356" s="61"/>
      <c r="I356" s="61"/>
      <c r="J356" s="61"/>
      <c r="K356" s="62"/>
      <c r="L356" s="63"/>
      <c r="M356" s="63"/>
      <c r="N356" s="64"/>
      <c r="O356" s="64"/>
      <c r="P356" s="65"/>
      <c r="Q356" s="56" t="n">
        <f aca="false">COUNT(B356:P356)</f>
        <v>0</v>
      </c>
    </row>
    <row r="357" customFormat="false" ht="15" hidden="false" customHeight="false" outlineLevel="0" collapsed="false">
      <c r="A357" s="67"/>
      <c r="B357" s="58"/>
      <c r="C357" s="59"/>
      <c r="D357" s="59"/>
      <c r="E357" s="60"/>
      <c r="F357" s="60"/>
      <c r="G357" s="60"/>
      <c r="H357" s="61"/>
      <c r="I357" s="61"/>
      <c r="J357" s="61"/>
      <c r="K357" s="62"/>
      <c r="L357" s="63"/>
      <c r="M357" s="63"/>
      <c r="N357" s="64"/>
      <c r="O357" s="64"/>
      <c r="P357" s="65"/>
      <c r="Q357" s="56" t="n">
        <f aca="false">COUNT(B357:P357)</f>
        <v>0</v>
      </c>
    </row>
    <row r="358" customFormat="false" ht="15" hidden="false" customHeight="false" outlineLevel="0" collapsed="false">
      <c r="A358" s="57"/>
      <c r="B358" s="58"/>
      <c r="C358" s="59"/>
      <c r="D358" s="59"/>
      <c r="E358" s="60"/>
      <c r="F358" s="60"/>
      <c r="G358" s="60"/>
      <c r="H358" s="61"/>
      <c r="I358" s="61"/>
      <c r="J358" s="61"/>
      <c r="K358" s="62"/>
      <c r="L358" s="63"/>
      <c r="M358" s="63"/>
      <c r="N358" s="64"/>
      <c r="O358" s="64"/>
      <c r="P358" s="65"/>
      <c r="Q358" s="56" t="n">
        <f aca="false">COUNT(B358:P358)</f>
        <v>0</v>
      </c>
    </row>
    <row r="359" customFormat="false" ht="15" hidden="false" customHeight="false" outlineLevel="0" collapsed="false">
      <c r="A359" s="67"/>
      <c r="B359" s="58"/>
      <c r="C359" s="59"/>
      <c r="D359" s="59"/>
      <c r="E359" s="60"/>
      <c r="F359" s="60"/>
      <c r="G359" s="60"/>
      <c r="H359" s="61"/>
      <c r="I359" s="61"/>
      <c r="J359" s="61"/>
      <c r="K359" s="62"/>
      <c r="L359" s="63"/>
      <c r="M359" s="63"/>
      <c r="N359" s="64"/>
      <c r="O359" s="64"/>
      <c r="P359" s="65"/>
      <c r="Q359" s="56" t="n">
        <f aca="false">COUNT(B359:P359)</f>
        <v>0</v>
      </c>
    </row>
    <row r="360" customFormat="false" ht="15" hidden="false" customHeight="false" outlineLevel="0" collapsed="false">
      <c r="A360" s="57"/>
      <c r="B360" s="58"/>
      <c r="C360" s="59"/>
      <c r="D360" s="59"/>
      <c r="E360" s="60"/>
      <c r="F360" s="60"/>
      <c r="G360" s="60"/>
      <c r="H360" s="61"/>
      <c r="I360" s="61"/>
      <c r="J360" s="61"/>
      <c r="K360" s="62"/>
      <c r="L360" s="63"/>
      <c r="M360" s="63"/>
      <c r="N360" s="64"/>
      <c r="O360" s="64"/>
      <c r="P360" s="65"/>
      <c r="Q360" s="56" t="n">
        <f aca="false">COUNT(B360:P360)</f>
        <v>0</v>
      </c>
    </row>
    <row r="361" customFormat="false" ht="15" hidden="false" customHeight="false" outlineLevel="0" collapsed="false">
      <c r="A361" s="67"/>
      <c r="B361" s="58"/>
      <c r="C361" s="59"/>
      <c r="D361" s="59"/>
      <c r="E361" s="60"/>
      <c r="F361" s="60"/>
      <c r="G361" s="60"/>
      <c r="H361" s="61"/>
      <c r="I361" s="61"/>
      <c r="J361" s="61"/>
      <c r="K361" s="62"/>
      <c r="L361" s="63"/>
      <c r="M361" s="63"/>
      <c r="N361" s="64"/>
      <c r="O361" s="64"/>
      <c r="P361" s="65"/>
      <c r="Q361" s="56" t="n">
        <f aca="false">COUNT(B361:P361)</f>
        <v>0</v>
      </c>
    </row>
    <row r="362" customFormat="false" ht="15" hidden="false" customHeight="false" outlineLevel="0" collapsed="false">
      <c r="A362" s="57"/>
      <c r="B362" s="58"/>
      <c r="C362" s="59"/>
      <c r="D362" s="59"/>
      <c r="E362" s="60"/>
      <c r="F362" s="60"/>
      <c r="G362" s="60"/>
      <c r="H362" s="61"/>
      <c r="I362" s="61"/>
      <c r="J362" s="61"/>
      <c r="K362" s="62"/>
      <c r="L362" s="63"/>
      <c r="M362" s="63"/>
      <c r="N362" s="64"/>
      <c r="O362" s="64"/>
      <c r="P362" s="65"/>
      <c r="Q362" s="56" t="n">
        <f aca="false">COUNT(B362:P362)</f>
        <v>0</v>
      </c>
    </row>
    <row r="363" customFormat="false" ht="15" hidden="false" customHeight="false" outlineLevel="0" collapsed="false">
      <c r="A363" s="67"/>
      <c r="B363" s="58"/>
      <c r="C363" s="59"/>
      <c r="D363" s="59"/>
      <c r="E363" s="60"/>
      <c r="F363" s="60"/>
      <c r="G363" s="60"/>
      <c r="H363" s="61"/>
      <c r="I363" s="61"/>
      <c r="J363" s="61"/>
      <c r="K363" s="62"/>
      <c r="L363" s="63"/>
      <c r="M363" s="63"/>
      <c r="N363" s="64"/>
      <c r="O363" s="64"/>
      <c r="P363" s="65"/>
      <c r="Q363" s="56" t="n">
        <f aca="false">COUNT(B363:P363)</f>
        <v>0</v>
      </c>
    </row>
    <row r="364" customFormat="false" ht="15" hidden="false" customHeight="false" outlineLevel="0" collapsed="false">
      <c r="A364" s="57"/>
      <c r="B364" s="58"/>
      <c r="C364" s="59"/>
      <c r="D364" s="59"/>
      <c r="E364" s="60"/>
      <c r="F364" s="60"/>
      <c r="G364" s="60"/>
      <c r="H364" s="61"/>
      <c r="I364" s="61"/>
      <c r="J364" s="61"/>
      <c r="K364" s="62"/>
      <c r="L364" s="63"/>
      <c r="M364" s="63"/>
      <c r="N364" s="64"/>
      <c r="O364" s="64"/>
      <c r="P364" s="65"/>
      <c r="Q364" s="56" t="n">
        <f aca="false">COUNT(B364:P364)</f>
        <v>0</v>
      </c>
    </row>
    <row r="365" customFormat="false" ht="15" hidden="false" customHeight="false" outlineLevel="0" collapsed="false">
      <c r="A365" s="67"/>
      <c r="B365" s="58"/>
      <c r="C365" s="59"/>
      <c r="D365" s="59"/>
      <c r="E365" s="60"/>
      <c r="F365" s="60"/>
      <c r="G365" s="60"/>
      <c r="H365" s="61"/>
      <c r="I365" s="61"/>
      <c r="J365" s="61"/>
      <c r="K365" s="62"/>
      <c r="L365" s="63"/>
      <c r="M365" s="63"/>
      <c r="N365" s="64"/>
      <c r="O365" s="64"/>
      <c r="P365" s="65"/>
      <c r="Q365" s="56" t="n">
        <f aca="false">COUNT(B365:P365)</f>
        <v>0</v>
      </c>
    </row>
    <row r="366" customFormat="false" ht="15" hidden="false" customHeight="false" outlineLevel="0" collapsed="false">
      <c r="A366" s="57"/>
      <c r="B366" s="58"/>
      <c r="C366" s="59"/>
      <c r="D366" s="59"/>
      <c r="E366" s="60"/>
      <c r="F366" s="60"/>
      <c r="G366" s="60"/>
      <c r="H366" s="61"/>
      <c r="I366" s="61"/>
      <c r="J366" s="61"/>
      <c r="K366" s="62"/>
      <c r="L366" s="63"/>
      <c r="M366" s="63"/>
      <c r="N366" s="64"/>
      <c r="O366" s="64"/>
      <c r="P366" s="65"/>
      <c r="Q366" s="56" t="n">
        <f aca="false">COUNT(B366:P366)</f>
        <v>0</v>
      </c>
    </row>
    <row r="367" customFormat="false" ht="15" hidden="false" customHeight="false" outlineLevel="0" collapsed="false">
      <c r="A367" s="67"/>
      <c r="B367" s="58"/>
      <c r="C367" s="59"/>
      <c r="D367" s="59"/>
      <c r="E367" s="60"/>
      <c r="F367" s="60"/>
      <c r="G367" s="60"/>
      <c r="H367" s="61"/>
      <c r="I367" s="61"/>
      <c r="J367" s="61"/>
      <c r="K367" s="62"/>
      <c r="L367" s="63"/>
      <c r="M367" s="63"/>
      <c r="N367" s="64"/>
      <c r="O367" s="64"/>
      <c r="P367" s="65"/>
      <c r="Q367" s="56" t="n">
        <f aca="false">COUNT(B367:P367)</f>
        <v>0</v>
      </c>
    </row>
    <row r="368" customFormat="false" ht="15" hidden="false" customHeight="false" outlineLevel="0" collapsed="false">
      <c r="A368" s="57"/>
      <c r="B368" s="58"/>
      <c r="C368" s="59"/>
      <c r="D368" s="59"/>
      <c r="E368" s="60"/>
      <c r="F368" s="60"/>
      <c r="G368" s="60"/>
      <c r="H368" s="61"/>
      <c r="I368" s="61"/>
      <c r="J368" s="61"/>
      <c r="K368" s="62"/>
      <c r="L368" s="63"/>
      <c r="M368" s="63"/>
      <c r="N368" s="64"/>
      <c r="O368" s="64"/>
      <c r="P368" s="65"/>
      <c r="Q368" s="56" t="n">
        <f aca="false">COUNT(B368:P368)</f>
        <v>0</v>
      </c>
    </row>
    <row r="369" customFormat="false" ht="15" hidden="false" customHeight="false" outlineLevel="0" collapsed="false">
      <c r="A369" s="67"/>
      <c r="B369" s="58"/>
      <c r="C369" s="59"/>
      <c r="D369" s="59"/>
      <c r="E369" s="60"/>
      <c r="F369" s="60"/>
      <c r="G369" s="60"/>
      <c r="H369" s="61"/>
      <c r="I369" s="61"/>
      <c r="J369" s="61"/>
      <c r="K369" s="62"/>
      <c r="L369" s="63"/>
      <c r="M369" s="63"/>
      <c r="N369" s="64"/>
      <c r="O369" s="64"/>
      <c r="P369" s="65"/>
      <c r="Q369" s="56" t="n">
        <f aca="false">COUNT(B369:P369)</f>
        <v>0</v>
      </c>
    </row>
    <row r="370" customFormat="false" ht="15" hidden="false" customHeight="false" outlineLevel="0" collapsed="false">
      <c r="A370" s="57"/>
      <c r="B370" s="58"/>
      <c r="C370" s="59"/>
      <c r="D370" s="59"/>
      <c r="E370" s="60"/>
      <c r="F370" s="60"/>
      <c r="G370" s="60"/>
      <c r="H370" s="61"/>
      <c r="I370" s="61"/>
      <c r="J370" s="61"/>
      <c r="K370" s="62"/>
      <c r="L370" s="63"/>
      <c r="M370" s="63"/>
      <c r="N370" s="64"/>
      <c r="O370" s="64"/>
      <c r="P370" s="65"/>
      <c r="Q370" s="56" t="n">
        <f aca="false">COUNT(B370:P370)</f>
        <v>0</v>
      </c>
    </row>
    <row r="371" customFormat="false" ht="15" hidden="false" customHeight="false" outlineLevel="0" collapsed="false">
      <c r="A371" s="67"/>
      <c r="B371" s="58"/>
      <c r="C371" s="59"/>
      <c r="D371" s="59"/>
      <c r="E371" s="60"/>
      <c r="F371" s="60"/>
      <c r="G371" s="60"/>
      <c r="H371" s="61"/>
      <c r="I371" s="61"/>
      <c r="J371" s="61"/>
      <c r="K371" s="62"/>
      <c r="L371" s="63"/>
      <c r="M371" s="63"/>
      <c r="N371" s="64"/>
      <c r="O371" s="64"/>
      <c r="P371" s="65"/>
      <c r="Q371" s="56" t="n">
        <f aca="false">COUNT(B371:P371)</f>
        <v>0</v>
      </c>
    </row>
    <row r="372" customFormat="false" ht="15" hidden="false" customHeight="false" outlineLevel="0" collapsed="false">
      <c r="A372" s="57"/>
      <c r="B372" s="58"/>
      <c r="C372" s="59"/>
      <c r="D372" s="59"/>
      <c r="E372" s="60"/>
      <c r="F372" s="60"/>
      <c r="G372" s="60"/>
      <c r="H372" s="61"/>
      <c r="I372" s="61"/>
      <c r="J372" s="61"/>
      <c r="K372" s="62"/>
      <c r="L372" s="63"/>
      <c r="M372" s="63"/>
      <c r="N372" s="64"/>
      <c r="O372" s="64"/>
      <c r="P372" s="65"/>
      <c r="Q372" s="56" t="n">
        <f aca="false">COUNT(B372:P372)</f>
        <v>0</v>
      </c>
    </row>
    <row r="373" customFormat="false" ht="15" hidden="false" customHeight="false" outlineLevel="0" collapsed="false">
      <c r="A373" s="67"/>
      <c r="B373" s="58"/>
      <c r="C373" s="59"/>
      <c r="D373" s="59"/>
      <c r="E373" s="60"/>
      <c r="F373" s="60"/>
      <c r="G373" s="60"/>
      <c r="H373" s="61"/>
      <c r="I373" s="61"/>
      <c r="J373" s="61"/>
      <c r="K373" s="62"/>
      <c r="L373" s="63"/>
      <c r="M373" s="63"/>
      <c r="N373" s="64"/>
      <c r="O373" s="64"/>
      <c r="P373" s="65"/>
      <c r="Q373" s="56" t="n">
        <f aca="false">COUNT(B373:P373)</f>
        <v>0</v>
      </c>
    </row>
    <row r="374" customFormat="false" ht="15" hidden="false" customHeight="false" outlineLevel="0" collapsed="false">
      <c r="A374" s="57"/>
      <c r="B374" s="58"/>
      <c r="C374" s="59"/>
      <c r="D374" s="59"/>
      <c r="E374" s="60"/>
      <c r="F374" s="60"/>
      <c r="G374" s="60"/>
      <c r="H374" s="61"/>
      <c r="I374" s="61"/>
      <c r="J374" s="61"/>
      <c r="K374" s="62"/>
      <c r="L374" s="63"/>
      <c r="M374" s="63"/>
      <c r="N374" s="64"/>
      <c r="O374" s="64"/>
      <c r="P374" s="65"/>
      <c r="Q374" s="56" t="n">
        <f aca="false">COUNT(B374:P374)</f>
        <v>0</v>
      </c>
    </row>
    <row r="375" customFormat="false" ht="15" hidden="false" customHeight="false" outlineLevel="0" collapsed="false">
      <c r="A375" s="67"/>
      <c r="B375" s="58"/>
      <c r="C375" s="59"/>
      <c r="D375" s="59"/>
      <c r="E375" s="60"/>
      <c r="F375" s="60"/>
      <c r="G375" s="60"/>
      <c r="H375" s="61"/>
      <c r="I375" s="61"/>
      <c r="J375" s="61"/>
      <c r="K375" s="62"/>
      <c r="L375" s="63"/>
      <c r="M375" s="63"/>
      <c r="N375" s="64"/>
      <c r="O375" s="64"/>
      <c r="P375" s="65"/>
      <c r="Q375" s="56" t="n">
        <f aca="false">COUNT(B375:P375)</f>
        <v>0</v>
      </c>
    </row>
    <row r="376" customFormat="false" ht="15" hidden="false" customHeight="false" outlineLevel="0" collapsed="false">
      <c r="A376" s="57"/>
      <c r="B376" s="58"/>
      <c r="C376" s="59"/>
      <c r="D376" s="59"/>
      <c r="E376" s="60"/>
      <c r="F376" s="60"/>
      <c r="G376" s="60"/>
      <c r="H376" s="61"/>
      <c r="I376" s="61"/>
      <c r="J376" s="61"/>
      <c r="K376" s="62"/>
      <c r="L376" s="63"/>
      <c r="M376" s="63"/>
      <c r="N376" s="64"/>
      <c r="O376" s="64"/>
      <c r="P376" s="65"/>
      <c r="Q376" s="56" t="n">
        <f aca="false">COUNT(B376:P376)</f>
        <v>0</v>
      </c>
    </row>
    <row r="377" customFormat="false" ht="15" hidden="false" customHeight="false" outlineLevel="0" collapsed="false">
      <c r="A377" s="67"/>
      <c r="B377" s="58"/>
      <c r="C377" s="59"/>
      <c r="D377" s="59"/>
      <c r="E377" s="60"/>
      <c r="F377" s="60"/>
      <c r="G377" s="60"/>
      <c r="H377" s="61"/>
      <c r="I377" s="61"/>
      <c r="J377" s="61"/>
      <c r="K377" s="62"/>
      <c r="L377" s="63"/>
      <c r="M377" s="63"/>
      <c r="N377" s="64"/>
      <c r="O377" s="64"/>
      <c r="P377" s="65"/>
      <c r="Q377" s="56" t="n">
        <f aca="false">COUNT(B377:P377)</f>
        <v>0</v>
      </c>
    </row>
    <row r="378" customFormat="false" ht="15" hidden="false" customHeight="false" outlineLevel="0" collapsed="false">
      <c r="A378" s="57"/>
      <c r="B378" s="58"/>
      <c r="C378" s="59"/>
      <c r="D378" s="59"/>
      <c r="E378" s="60"/>
      <c r="F378" s="60"/>
      <c r="G378" s="60"/>
      <c r="H378" s="61"/>
      <c r="I378" s="61"/>
      <c r="J378" s="61"/>
      <c r="K378" s="62"/>
      <c r="L378" s="63"/>
      <c r="M378" s="63"/>
      <c r="N378" s="64"/>
      <c r="O378" s="64"/>
      <c r="P378" s="65"/>
      <c r="Q378" s="56" t="n">
        <f aca="false">COUNT(B378:P378)</f>
        <v>0</v>
      </c>
    </row>
    <row r="379" customFormat="false" ht="15" hidden="false" customHeight="false" outlineLevel="0" collapsed="false">
      <c r="A379" s="67"/>
      <c r="B379" s="58"/>
      <c r="C379" s="59"/>
      <c r="D379" s="59"/>
      <c r="E379" s="60"/>
      <c r="F379" s="60"/>
      <c r="G379" s="60"/>
      <c r="H379" s="61"/>
      <c r="I379" s="61"/>
      <c r="J379" s="61"/>
      <c r="K379" s="62"/>
      <c r="L379" s="63"/>
      <c r="M379" s="63"/>
      <c r="N379" s="64"/>
      <c r="O379" s="64"/>
      <c r="P379" s="65"/>
      <c r="Q379" s="56" t="n">
        <f aca="false">COUNT(B379:P379)</f>
        <v>0</v>
      </c>
    </row>
    <row r="380" customFormat="false" ht="15" hidden="false" customHeight="false" outlineLevel="0" collapsed="false">
      <c r="A380" s="57"/>
      <c r="B380" s="58"/>
      <c r="C380" s="59"/>
      <c r="D380" s="59"/>
      <c r="E380" s="60"/>
      <c r="F380" s="60"/>
      <c r="G380" s="60"/>
      <c r="H380" s="61"/>
      <c r="I380" s="61"/>
      <c r="J380" s="61"/>
      <c r="K380" s="62"/>
      <c r="L380" s="63"/>
      <c r="M380" s="63"/>
      <c r="N380" s="64"/>
      <c r="O380" s="64"/>
      <c r="P380" s="65"/>
      <c r="Q380" s="56" t="n">
        <f aca="false">COUNT(B380:P380)</f>
        <v>0</v>
      </c>
    </row>
    <row r="381" customFormat="false" ht="15" hidden="false" customHeight="false" outlineLevel="0" collapsed="false">
      <c r="A381" s="67"/>
      <c r="B381" s="58"/>
      <c r="C381" s="59"/>
      <c r="D381" s="59"/>
      <c r="E381" s="60"/>
      <c r="F381" s="60"/>
      <c r="G381" s="60"/>
      <c r="H381" s="61"/>
      <c r="I381" s="61"/>
      <c r="J381" s="61"/>
      <c r="K381" s="62"/>
      <c r="L381" s="63"/>
      <c r="M381" s="63"/>
      <c r="N381" s="64"/>
      <c r="O381" s="64"/>
      <c r="P381" s="65"/>
      <c r="Q381" s="56" t="n">
        <f aca="false">COUNT(B381:P381)</f>
        <v>0</v>
      </c>
    </row>
    <row r="382" customFormat="false" ht="15" hidden="false" customHeight="false" outlineLevel="0" collapsed="false">
      <c r="A382" s="57"/>
      <c r="B382" s="58"/>
      <c r="C382" s="59"/>
      <c r="D382" s="59"/>
      <c r="E382" s="60"/>
      <c r="F382" s="60"/>
      <c r="G382" s="60"/>
      <c r="H382" s="61"/>
      <c r="I382" s="61"/>
      <c r="J382" s="61"/>
      <c r="K382" s="62"/>
      <c r="L382" s="63"/>
      <c r="M382" s="63"/>
      <c r="N382" s="64"/>
      <c r="O382" s="64"/>
      <c r="P382" s="65"/>
      <c r="Q382" s="56" t="n">
        <f aca="false">COUNT(B382:P382)</f>
        <v>0</v>
      </c>
    </row>
    <row r="383" customFormat="false" ht="15" hidden="false" customHeight="false" outlineLevel="0" collapsed="false">
      <c r="A383" s="67"/>
      <c r="B383" s="58"/>
      <c r="C383" s="59"/>
      <c r="D383" s="59"/>
      <c r="E383" s="60"/>
      <c r="F383" s="60"/>
      <c r="G383" s="60"/>
      <c r="H383" s="61"/>
      <c r="I383" s="61"/>
      <c r="J383" s="61"/>
      <c r="K383" s="62"/>
      <c r="L383" s="63"/>
      <c r="M383" s="63"/>
      <c r="N383" s="64"/>
      <c r="O383" s="64"/>
      <c r="P383" s="65"/>
      <c r="Q383" s="56" t="n">
        <f aca="false">COUNT(B383:P383)</f>
        <v>0</v>
      </c>
    </row>
    <row r="384" customFormat="false" ht="15" hidden="false" customHeight="false" outlineLevel="0" collapsed="false">
      <c r="A384" s="57"/>
      <c r="B384" s="58"/>
      <c r="C384" s="59"/>
      <c r="D384" s="59"/>
      <c r="E384" s="60"/>
      <c r="F384" s="60"/>
      <c r="G384" s="60"/>
      <c r="H384" s="61"/>
      <c r="I384" s="61"/>
      <c r="J384" s="61"/>
      <c r="K384" s="62"/>
      <c r="L384" s="63"/>
      <c r="M384" s="63"/>
      <c r="N384" s="64"/>
      <c r="O384" s="64"/>
      <c r="P384" s="65"/>
      <c r="Q384" s="56" t="n">
        <f aca="false">COUNT(B384:P384)</f>
        <v>0</v>
      </c>
    </row>
    <row r="385" customFormat="false" ht="15" hidden="false" customHeight="false" outlineLevel="0" collapsed="false">
      <c r="A385" s="67"/>
      <c r="B385" s="58"/>
      <c r="C385" s="59"/>
      <c r="D385" s="59"/>
      <c r="E385" s="60"/>
      <c r="F385" s="60"/>
      <c r="G385" s="60"/>
      <c r="H385" s="61"/>
      <c r="I385" s="61"/>
      <c r="J385" s="61"/>
      <c r="K385" s="62"/>
      <c r="L385" s="63"/>
      <c r="M385" s="63"/>
      <c r="N385" s="64"/>
      <c r="O385" s="64"/>
      <c r="P385" s="65"/>
      <c r="Q385" s="56" t="n">
        <f aca="false">COUNT(B385:P385)</f>
        <v>0</v>
      </c>
    </row>
    <row r="386" customFormat="false" ht="15" hidden="false" customHeight="false" outlineLevel="0" collapsed="false">
      <c r="A386" s="57"/>
      <c r="B386" s="58"/>
      <c r="C386" s="59"/>
      <c r="D386" s="59"/>
      <c r="E386" s="60"/>
      <c r="F386" s="60"/>
      <c r="G386" s="60"/>
      <c r="H386" s="61"/>
      <c r="I386" s="61"/>
      <c r="J386" s="61"/>
      <c r="K386" s="62"/>
      <c r="L386" s="63"/>
      <c r="M386" s="63"/>
      <c r="N386" s="64"/>
      <c r="O386" s="64"/>
      <c r="P386" s="65"/>
      <c r="Q386" s="56" t="n">
        <f aca="false">COUNT(B386:P386)</f>
        <v>0</v>
      </c>
    </row>
    <row r="387" customFormat="false" ht="15" hidden="false" customHeight="false" outlineLevel="0" collapsed="false">
      <c r="A387" s="67"/>
      <c r="B387" s="58"/>
      <c r="C387" s="59"/>
      <c r="D387" s="59"/>
      <c r="E387" s="60"/>
      <c r="F387" s="60"/>
      <c r="G387" s="60"/>
      <c r="H387" s="61"/>
      <c r="I387" s="61"/>
      <c r="J387" s="61"/>
      <c r="K387" s="62"/>
      <c r="L387" s="63"/>
      <c r="M387" s="63"/>
      <c r="N387" s="64"/>
      <c r="O387" s="64"/>
      <c r="P387" s="65"/>
      <c r="Q387" s="56" t="n">
        <f aca="false">COUNT(B387:P387)</f>
        <v>0</v>
      </c>
    </row>
    <row r="388" customFormat="false" ht="15" hidden="false" customHeight="false" outlineLevel="0" collapsed="false">
      <c r="A388" s="57"/>
      <c r="B388" s="58"/>
      <c r="C388" s="59"/>
      <c r="D388" s="59"/>
      <c r="E388" s="60"/>
      <c r="F388" s="60"/>
      <c r="G388" s="60"/>
      <c r="H388" s="61"/>
      <c r="I388" s="61"/>
      <c r="J388" s="61"/>
      <c r="K388" s="62"/>
      <c r="L388" s="63"/>
      <c r="M388" s="63"/>
      <c r="N388" s="64"/>
      <c r="O388" s="64"/>
      <c r="P388" s="65"/>
      <c r="Q388" s="56" t="n">
        <f aca="false">COUNT(B388:P388)</f>
        <v>0</v>
      </c>
    </row>
    <row r="389" customFormat="false" ht="15" hidden="false" customHeight="false" outlineLevel="0" collapsed="false">
      <c r="A389" s="67"/>
      <c r="B389" s="58"/>
      <c r="C389" s="59"/>
      <c r="D389" s="59"/>
      <c r="E389" s="60"/>
      <c r="F389" s="60"/>
      <c r="G389" s="60"/>
      <c r="H389" s="61"/>
      <c r="I389" s="61"/>
      <c r="J389" s="61"/>
      <c r="K389" s="62"/>
      <c r="L389" s="63"/>
      <c r="M389" s="63"/>
      <c r="N389" s="64"/>
      <c r="O389" s="64"/>
      <c r="P389" s="65"/>
      <c r="Q389" s="56" t="n">
        <f aca="false">COUNT(B389:P389)</f>
        <v>0</v>
      </c>
    </row>
    <row r="390" customFormat="false" ht="15" hidden="false" customHeight="false" outlineLevel="0" collapsed="false">
      <c r="A390" s="57"/>
      <c r="B390" s="58"/>
      <c r="C390" s="59"/>
      <c r="D390" s="59"/>
      <c r="E390" s="60"/>
      <c r="F390" s="60"/>
      <c r="G390" s="60"/>
      <c r="H390" s="61"/>
      <c r="I390" s="61"/>
      <c r="J390" s="61"/>
      <c r="K390" s="62"/>
      <c r="L390" s="63"/>
      <c r="M390" s="63"/>
      <c r="N390" s="64"/>
      <c r="O390" s="64"/>
      <c r="P390" s="65"/>
      <c r="Q390" s="56" t="n">
        <f aca="false">COUNT(B390:P390)</f>
        <v>0</v>
      </c>
    </row>
    <row r="391" customFormat="false" ht="15" hidden="false" customHeight="false" outlineLevel="0" collapsed="false">
      <c r="A391" s="67"/>
      <c r="B391" s="58"/>
      <c r="C391" s="59"/>
      <c r="D391" s="59"/>
      <c r="E391" s="60"/>
      <c r="F391" s="60"/>
      <c r="G391" s="60"/>
      <c r="H391" s="61"/>
      <c r="I391" s="61"/>
      <c r="J391" s="61"/>
      <c r="K391" s="62"/>
      <c r="L391" s="63"/>
      <c r="M391" s="63"/>
      <c r="N391" s="64"/>
      <c r="O391" s="64"/>
      <c r="P391" s="65"/>
      <c r="Q391" s="56" t="n">
        <f aca="false">COUNT(B391:P391)</f>
        <v>0</v>
      </c>
    </row>
    <row r="392" customFormat="false" ht="15" hidden="false" customHeight="false" outlineLevel="0" collapsed="false">
      <c r="A392" s="57"/>
      <c r="B392" s="58"/>
      <c r="C392" s="59"/>
      <c r="D392" s="59"/>
      <c r="E392" s="60"/>
      <c r="F392" s="60"/>
      <c r="G392" s="60"/>
      <c r="H392" s="61"/>
      <c r="I392" s="61"/>
      <c r="J392" s="61"/>
      <c r="K392" s="62"/>
      <c r="L392" s="63"/>
      <c r="M392" s="63"/>
      <c r="N392" s="64"/>
      <c r="O392" s="64"/>
      <c r="P392" s="65"/>
      <c r="Q392" s="56" t="n">
        <f aca="false">COUNT(B392:P392)</f>
        <v>0</v>
      </c>
    </row>
    <row r="393" customFormat="false" ht="15" hidden="false" customHeight="false" outlineLevel="0" collapsed="false">
      <c r="A393" s="67"/>
      <c r="B393" s="58"/>
      <c r="C393" s="59"/>
      <c r="D393" s="59"/>
      <c r="E393" s="60"/>
      <c r="F393" s="60"/>
      <c r="G393" s="60"/>
      <c r="H393" s="61"/>
      <c r="I393" s="61"/>
      <c r="J393" s="61"/>
      <c r="K393" s="62"/>
      <c r="L393" s="63"/>
      <c r="M393" s="63"/>
      <c r="N393" s="64"/>
      <c r="O393" s="64"/>
      <c r="P393" s="65"/>
      <c r="Q393" s="56" t="n">
        <f aca="false">COUNT(B393:P393)</f>
        <v>0</v>
      </c>
    </row>
    <row r="394" customFormat="false" ht="15" hidden="false" customHeight="false" outlineLevel="0" collapsed="false">
      <c r="A394" s="57"/>
      <c r="B394" s="58"/>
      <c r="C394" s="59"/>
      <c r="D394" s="59"/>
      <c r="E394" s="60"/>
      <c r="F394" s="60"/>
      <c r="G394" s="60"/>
      <c r="H394" s="61"/>
      <c r="I394" s="61"/>
      <c r="J394" s="61"/>
      <c r="K394" s="62"/>
      <c r="L394" s="63"/>
      <c r="M394" s="63"/>
      <c r="N394" s="64"/>
      <c r="O394" s="64"/>
      <c r="P394" s="65"/>
      <c r="Q394" s="56" t="n">
        <f aca="false">COUNT(B394:P394)</f>
        <v>0</v>
      </c>
    </row>
    <row r="395" customFormat="false" ht="15" hidden="false" customHeight="false" outlineLevel="0" collapsed="false">
      <c r="A395" s="67"/>
      <c r="B395" s="58"/>
      <c r="C395" s="59"/>
      <c r="D395" s="59"/>
      <c r="E395" s="60"/>
      <c r="F395" s="60"/>
      <c r="G395" s="60"/>
      <c r="H395" s="61"/>
      <c r="I395" s="61"/>
      <c r="J395" s="61"/>
      <c r="K395" s="62"/>
      <c r="L395" s="63"/>
      <c r="M395" s="63"/>
      <c r="N395" s="64"/>
      <c r="O395" s="64"/>
      <c r="P395" s="65"/>
      <c r="Q395" s="56" t="n">
        <f aca="false">COUNT(B395:P395)</f>
        <v>0</v>
      </c>
    </row>
    <row r="396" customFormat="false" ht="15" hidden="false" customHeight="false" outlineLevel="0" collapsed="false">
      <c r="A396" s="57"/>
      <c r="B396" s="58"/>
      <c r="C396" s="59"/>
      <c r="D396" s="59"/>
      <c r="E396" s="60"/>
      <c r="F396" s="60"/>
      <c r="G396" s="60"/>
      <c r="H396" s="61"/>
      <c r="I396" s="61"/>
      <c r="J396" s="61"/>
      <c r="K396" s="62"/>
      <c r="L396" s="63"/>
      <c r="M396" s="63"/>
      <c r="N396" s="64"/>
      <c r="O396" s="64"/>
      <c r="P396" s="65"/>
      <c r="Q396" s="56" t="n">
        <f aca="false">COUNT(B396:P396)</f>
        <v>0</v>
      </c>
    </row>
    <row r="397" customFormat="false" ht="15" hidden="false" customHeight="false" outlineLevel="0" collapsed="false">
      <c r="A397" s="67"/>
      <c r="B397" s="58"/>
      <c r="C397" s="59"/>
      <c r="D397" s="59"/>
      <c r="E397" s="60"/>
      <c r="F397" s="60"/>
      <c r="G397" s="60"/>
      <c r="H397" s="61"/>
      <c r="I397" s="61"/>
      <c r="J397" s="61"/>
      <c r="K397" s="62"/>
      <c r="L397" s="63"/>
      <c r="M397" s="63"/>
      <c r="N397" s="64"/>
      <c r="O397" s="64"/>
      <c r="P397" s="65"/>
      <c r="Q397" s="56" t="n">
        <f aca="false">COUNT(B397:P397)</f>
        <v>0</v>
      </c>
    </row>
    <row r="398" customFormat="false" ht="15" hidden="false" customHeight="false" outlineLevel="0" collapsed="false">
      <c r="A398" s="57"/>
      <c r="B398" s="58"/>
      <c r="C398" s="59"/>
      <c r="D398" s="59"/>
      <c r="E398" s="60"/>
      <c r="F398" s="60"/>
      <c r="G398" s="60"/>
      <c r="H398" s="61"/>
      <c r="I398" s="61"/>
      <c r="J398" s="61"/>
      <c r="K398" s="62"/>
      <c r="L398" s="63"/>
      <c r="M398" s="63"/>
      <c r="N398" s="64"/>
      <c r="O398" s="64"/>
      <c r="P398" s="65"/>
      <c r="Q398" s="56" t="n">
        <f aca="false">COUNT(B398:P398)</f>
        <v>0</v>
      </c>
    </row>
    <row r="399" customFormat="false" ht="15" hidden="false" customHeight="false" outlineLevel="0" collapsed="false">
      <c r="A399" s="67"/>
      <c r="B399" s="58"/>
      <c r="C399" s="59"/>
      <c r="D399" s="59"/>
      <c r="E399" s="60"/>
      <c r="F399" s="60"/>
      <c r="G399" s="60"/>
      <c r="H399" s="61"/>
      <c r="I399" s="61"/>
      <c r="J399" s="61"/>
      <c r="K399" s="62"/>
      <c r="L399" s="63"/>
      <c r="M399" s="63"/>
      <c r="N399" s="64"/>
      <c r="O399" s="64"/>
      <c r="P399" s="65"/>
      <c r="Q399" s="56" t="n">
        <f aca="false">COUNT(B399:P399)</f>
        <v>0</v>
      </c>
    </row>
    <row r="400" customFormat="false" ht="15" hidden="false" customHeight="false" outlineLevel="0" collapsed="false">
      <c r="A400" s="57"/>
      <c r="B400" s="58"/>
      <c r="C400" s="59"/>
      <c r="D400" s="59"/>
      <c r="E400" s="60"/>
      <c r="F400" s="60"/>
      <c r="G400" s="60"/>
      <c r="H400" s="61"/>
      <c r="I400" s="61"/>
      <c r="J400" s="61"/>
      <c r="K400" s="62"/>
      <c r="L400" s="63"/>
      <c r="M400" s="63"/>
      <c r="N400" s="64"/>
      <c r="O400" s="64"/>
      <c r="P400" s="65"/>
      <c r="Q400" s="56" t="n">
        <f aca="false">COUNT(B400:P400)</f>
        <v>0</v>
      </c>
    </row>
    <row r="401" customFormat="false" ht="15" hidden="false" customHeight="false" outlineLevel="0" collapsed="false">
      <c r="A401" s="67"/>
      <c r="B401" s="58"/>
      <c r="C401" s="59"/>
      <c r="D401" s="59"/>
      <c r="E401" s="60"/>
      <c r="F401" s="60"/>
      <c r="G401" s="60"/>
      <c r="H401" s="61"/>
      <c r="I401" s="61"/>
      <c r="J401" s="61"/>
      <c r="K401" s="62"/>
      <c r="L401" s="63"/>
      <c r="M401" s="63"/>
      <c r="N401" s="64"/>
      <c r="O401" s="64"/>
      <c r="P401" s="65"/>
      <c r="Q401" s="56" t="n">
        <f aca="false">COUNT(B401:P401)</f>
        <v>0</v>
      </c>
    </row>
    <row r="402" customFormat="false" ht="15" hidden="false" customHeight="false" outlineLevel="0" collapsed="false">
      <c r="A402" s="57"/>
      <c r="B402" s="58"/>
      <c r="C402" s="59"/>
      <c r="D402" s="59"/>
      <c r="E402" s="60"/>
      <c r="F402" s="60"/>
      <c r="G402" s="60"/>
      <c r="H402" s="61"/>
      <c r="I402" s="61"/>
      <c r="J402" s="61"/>
      <c r="K402" s="62"/>
      <c r="L402" s="63"/>
      <c r="M402" s="63"/>
      <c r="N402" s="64"/>
      <c r="O402" s="64"/>
      <c r="P402" s="65"/>
      <c r="Q402" s="56" t="n">
        <f aca="false">COUNT(B402:P402)</f>
        <v>0</v>
      </c>
    </row>
    <row r="403" customFormat="false" ht="15" hidden="false" customHeight="false" outlineLevel="0" collapsed="false">
      <c r="A403" s="67"/>
      <c r="B403" s="58"/>
      <c r="C403" s="59"/>
      <c r="D403" s="59"/>
      <c r="E403" s="60"/>
      <c r="F403" s="60"/>
      <c r="G403" s="60"/>
      <c r="H403" s="61"/>
      <c r="I403" s="61"/>
      <c r="J403" s="61"/>
      <c r="K403" s="62"/>
      <c r="L403" s="63"/>
      <c r="M403" s="63"/>
      <c r="N403" s="64"/>
      <c r="O403" s="64"/>
      <c r="P403" s="65"/>
      <c r="Q403" s="56" t="n">
        <f aca="false">COUNT(B403:P403)</f>
        <v>0</v>
      </c>
    </row>
    <row r="404" customFormat="false" ht="15" hidden="false" customHeight="false" outlineLevel="0" collapsed="false">
      <c r="A404" s="57"/>
      <c r="B404" s="58"/>
      <c r="C404" s="59"/>
      <c r="D404" s="59"/>
      <c r="E404" s="60"/>
      <c r="F404" s="60"/>
      <c r="G404" s="60"/>
      <c r="H404" s="61"/>
      <c r="I404" s="61"/>
      <c r="J404" s="61"/>
      <c r="K404" s="62"/>
      <c r="L404" s="63"/>
      <c r="M404" s="63"/>
      <c r="N404" s="64"/>
      <c r="O404" s="64"/>
      <c r="P404" s="65"/>
      <c r="Q404" s="56" t="n">
        <f aca="false">COUNT(B404:P404)</f>
        <v>0</v>
      </c>
    </row>
    <row r="405" customFormat="false" ht="15" hidden="false" customHeight="false" outlineLevel="0" collapsed="false">
      <c r="A405" s="67"/>
      <c r="B405" s="58"/>
      <c r="C405" s="59"/>
      <c r="D405" s="59"/>
      <c r="E405" s="60"/>
      <c r="F405" s="60"/>
      <c r="G405" s="60"/>
      <c r="H405" s="61"/>
      <c r="I405" s="61"/>
      <c r="J405" s="61"/>
      <c r="K405" s="62"/>
      <c r="L405" s="63"/>
      <c r="M405" s="63"/>
      <c r="N405" s="64"/>
      <c r="O405" s="64"/>
      <c r="P405" s="65"/>
      <c r="Q405" s="56" t="n">
        <f aca="false">COUNT(B405:P405)</f>
        <v>0</v>
      </c>
    </row>
    <row r="406" customFormat="false" ht="15" hidden="false" customHeight="false" outlineLevel="0" collapsed="false">
      <c r="A406" s="57"/>
      <c r="B406" s="58"/>
      <c r="C406" s="59"/>
      <c r="D406" s="59"/>
      <c r="E406" s="60"/>
      <c r="F406" s="60"/>
      <c r="G406" s="60"/>
      <c r="H406" s="61"/>
      <c r="I406" s="61"/>
      <c r="J406" s="61"/>
      <c r="K406" s="62"/>
      <c r="L406" s="63"/>
      <c r="M406" s="63"/>
      <c r="N406" s="64"/>
      <c r="O406" s="64"/>
      <c r="P406" s="65"/>
      <c r="Q406" s="56" t="n">
        <f aca="false">COUNT(B406:P406)</f>
        <v>0</v>
      </c>
    </row>
    <row r="407" customFormat="false" ht="15" hidden="false" customHeight="false" outlineLevel="0" collapsed="false">
      <c r="A407" s="67"/>
      <c r="B407" s="58"/>
      <c r="C407" s="59"/>
      <c r="D407" s="59"/>
      <c r="E407" s="60"/>
      <c r="F407" s="60"/>
      <c r="G407" s="60"/>
      <c r="H407" s="61"/>
      <c r="I407" s="61"/>
      <c r="J407" s="61"/>
      <c r="K407" s="62"/>
      <c r="L407" s="63"/>
      <c r="M407" s="63"/>
      <c r="N407" s="64"/>
      <c r="O407" s="64"/>
      <c r="P407" s="65"/>
      <c r="Q407" s="56" t="n">
        <f aca="false">COUNT(B407:P407)</f>
        <v>0</v>
      </c>
    </row>
    <row r="408" customFormat="false" ht="15" hidden="false" customHeight="false" outlineLevel="0" collapsed="false">
      <c r="A408" s="57"/>
      <c r="B408" s="58"/>
      <c r="C408" s="59"/>
      <c r="D408" s="59"/>
      <c r="E408" s="60"/>
      <c r="F408" s="60"/>
      <c r="G408" s="60"/>
      <c r="H408" s="61"/>
      <c r="I408" s="61"/>
      <c r="J408" s="61"/>
      <c r="K408" s="62"/>
      <c r="L408" s="63"/>
      <c r="M408" s="63"/>
      <c r="N408" s="64"/>
      <c r="O408" s="64"/>
      <c r="P408" s="65"/>
      <c r="Q408" s="56" t="n">
        <f aca="false">COUNT(B408:P408)</f>
        <v>0</v>
      </c>
    </row>
    <row r="409" customFormat="false" ht="15" hidden="false" customHeight="false" outlineLevel="0" collapsed="false">
      <c r="A409" s="67"/>
      <c r="B409" s="58"/>
      <c r="C409" s="59"/>
      <c r="D409" s="59"/>
      <c r="E409" s="60"/>
      <c r="F409" s="60"/>
      <c r="G409" s="60"/>
      <c r="H409" s="61"/>
      <c r="I409" s="61"/>
      <c r="J409" s="61"/>
      <c r="K409" s="62"/>
      <c r="L409" s="63"/>
      <c r="M409" s="63"/>
      <c r="N409" s="64"/>
      <c r="O409" s="64"/>
      <c r="P409" s="65"/>
      <c r="Q409" s="56" t="n">
        <f aca="false">COUNT(B409:P409)</f>
        <v>0</v>
      </c>
    </row>
    <row r="410" customFormat="false" ht="15" hidden="false" customHeight="false" outlineLevel="0" collapsed="false">
      <c r="A410" s="57"/>
      <c r="B410" s="58"/>
      <c r="C410" s="59"/>
      <c r="D410" s="59"/>
      <c r="E410" s="60"/>
      <c r="F410" s="60"/>
      <c r="G410" s="60"/>
      <c r="H410" s="61"/>
      <c r="I410" s="61"/>
      <c r="J410" s="61"/>
      <c r="K410" s="62"/>
      <c r="L410" s="63"/>
      <c r="M410" s="63"/>
      <c r="N410" s="64"/>
      <c r="O410" s="64"/>
      <c r="P410" s="65"/>
      <c r="Q410" s="56" t="n">
        <f aca="false">COUNT(B410:P410)</f>
        <v>0</v>
      </c>
    </row>
    <row r="411" customFormat="false" ht="15" hidden="false" customHeight="false" outlineLevel="0" collapsed="false">
      <c r="A411" s="67"/>
      <c r="B411" s="58"/>
      <c r="C411" s="59"/>
      <c r="D411" s="59"/>
      <c r="E411" s="60"/>
      <c r="F411" s="60"/>
      <c r="G411" s="60"/>
      <c r="H411" s="61"/>
      <c r="I411" s="61"/>
      <c r="J411" s="61"/>
      <c r="K411" s="62"/>
      <c r="L411" s="63"/>
      <c r="M411" s="63"/>
      <c r="N411" s="64"/>
      <c r="O411" s="64"/>
      <c r="P411" s="65"/>
      <c r="Q411" s="56" t="n">
        <f aca="false">COUNT(B411:P411)</f>
        <v>0</v>
      </c>
    </row>
    <row r="412" customFormat="false" ht="15" hidden="false" customHeight="false" outlineLevel="0" collapsed="false">
      <c r="A412" s="57"/>
      <c r="B412" s="58"/>
      <c r="C412" s="59"/>
      <c r="D412" s="59"/>
      <c r="E412" s="60"/>
      <c r="F412" s="60"/>
      <c r="G412" s="60"/>
      <c r="H412" s="61"/>
      <c r="I412" s="61"/>
      <c r="J412" s="61"/>
      <c r="K412" s="62"/>
      <c r="L412" s="63"/>
      <c r="M412" s="63"/>
      <c r="N412" s="64"/>
      <c r="O412" s="64"/>
      <c r="P412" s="65"/>
      <c r="Q412" s="56" t="n">
        <f aca="false">COUNT(B412:P412)</f>
        <v>0</v>
      </c>
    </row>
    <row r="413" customFormat="false" ht="15" hidden="false" customHeight="false" outlineLevel="0" collapsed="false">
      <c r="A413" s="67"/>
      <c r="B413" s="58"/>
      <c r="C413" s="59"/>
      <c r="D413" s="59"/>
      <c r="E413" s="60"/>
      <c r="F413" s="60"/>
      <c r="G413" s="60"/>
      <c r="H413" s="61"/>
      <c r="I413" s="61"/>
      <c r="J413" s="61"/>
      <c r="K413" s="62"/>
      <c r="L413" s="63"/>
      <c r="M413" s="63"/>
      <c r="N413" s="64"/>
      <c r="O413" s="64"/>
      <c r="P413" s="65"/>
      <c r="Q413" s="56" t="n">
        <f aca="false">COUNT(B413:P413)</f>
        <v>0</v>
      </c>
    </row>
    <row r="414" customFormat="false" ht="15" hidden="false" customHeight="false" outlineLevel="0" collapsed="false">
      <c r="A414" s="57"/>
      <c r="B414" s="58"/>
      <c r="C414" s="59"/>
      <c r="D414" s="59"/>
      <c r="E414" s="60"/>
      <c r="F414" s="60"/>
      <c r="G414" s="60"/>
      <c r="H414" s="61"/>
      <c r="I414" s="61"/>
      <c r="J414" s="61"/>
      <c r="K414" s="62"/>
      <c r="L414" s="63"/>
      <c r="M414" s="63"/>
      <c r="N414" s="64"/>
      <c r="O414" s="64"/>
      <c r="P414" s="65"/>
      <c r="Q414" s="56" t="n">
        <f aca="false">COUNT(B414:P414)</f>
        <v>0</v>
      </c>
    </row>
    <row r="415" customFormat="false" ht="15" hidden="false" customHeight="false" outlineLevel="0" collapsed="false">
      <c r="A415" s="67"/>
      <c r="B415" s="58"/>
      <c r="C415" s="59"/>
      <c r="D415" s="59"/>
      <c r="E415" s="60"/>
      <c r="F415" s="60"/>
      <c r="G415" s="60"/>
      <c r="H415" s="61"/>
      <c r="I415" s="61"/>
      <c r="J415" s="61"/>
      <c r="K415" s="62"/>
      <c r="L415" s="63"/>
      <c r="M415" s="63"/>
      <c r="N415" s="64"/>
      <c r="O415" s="64"/>
      <c r="P415" s="65"/>
      <c r="Q415" s="56" t="n">
        <f aca="false">COUNT(B415:P415)</f>
        <v>0</v>
      </c>
    </row>
    <row r="416" customFormat="false" ht="15" hidden="false" customHeight="false" outlineLevel="0" collapsed="false">
      <c r="A416" s="57"/>
      <c r="B416" s="58"/>
      <c r="C416" s="59"/>
      <c r="D416" s="59"/>
      <c r="E416" s="60"/>
      <c r="F416" s="60"/>
      <c r="G416" s="60"/>
      <c r="H416" s="61"/>
      <c r="I416" s="61"/>
      <c r="J416" s="61"/>
      <c r="K416" s="62"/>
      <c r="L416" s="63"/>
      <c r="M416" s="63"/>
      <c r="N416" s="64"/>
      <c r="O416" s="64"/>
      <c r="P416" s="65"/>
      <c r="Q416" s="56" t="n">
        <f aca="false">COUNT(B416:P416)</f>
        <v>0</v>
      </c>
    </row>
    <row r="417" customFormat="false" ht="15" hidden="false" customHeight="false" outlineLevel="0" collapsed="false">
      <c r="A417" s="67"/>
      <c r="B417" s="58"/>
      <c r="C417" s="59"/>
      <c r="D417" s="59"/>
      <c r="E417" s="60"/>
      <c r="F417" s="60"/>
      <c r="G417" s="60"/>
      <c r="H417" s="61"/>
      <c r="I417" s="61"/>
      <c r="J417" s="61"/>
      <c r="K417" s="62"/>
      <c r="L417" s="63"/>
      <c r="M417" s="63"/>
      <c r="N417" s="64"/>
      <c r="O417" s="64"/>
      <c r="P417" s="65"/>
      <c r="Q417" s="56" t="n">
        <f aca="false">COUNT(B417:P417)</f>
        <v>0</v>
      </c>
    </row>
    <row r="418" customFormat="false" ht="15" hidden="false" customHeight="false" outlineLevel="0" collapsed="false">
      <c r="A418" s="57"/>
      <c r="B418" s="58"/>
      <c r="C418" s="59"/>
      <c r="D418" s="59"/>
      <c r="E418" s="60"/>
      <c r="F418" s="60"/>
      <c r="G418" s="60"/>
      <c r="H418" s="61"/>
      <c r="I418" s="61"/>
      <c r="J418" s="61"/>
      <c r="K418" s="62"/>
      <c r="L418" s="63"/>
      <c r="M418" s="63"/>
      <c r="N418" s="64"/>
      <c r="O418" s="64"/>
      <c r="P418" s="65"/>
      <c r="Q418" s="56" t="n">
        <f aca="false">COUNT(B418:P418)</f>
        <v>0</v>
      </c>
    </row>
    <row r="419" customFormat="false" ht="15" hidden="false" customHeight="false" outlineLevel="0" collapsed="false">
      <c r="A419" s="67"/>
      <c r="B419" s="58"/>
      <c r="C419" s="59"/>
      <c r="D419" s="59"/>
      <c r="E419" s="60"/>
      <c r="F419" s="60"/>
      <c r="G419" s="60"/>
      <c r="H419" s="61"/>
      <c r="I419" s="61"/>
      <c r="J419" s="61"/>
      <c r="K419" s="62"/>
      <c r="L419" s="63"/>
      <c r="M419" s="63"/>
      <c r="N419" s="64"/>
      <c r="O419" s="64"/>
      <c r="P419" s="65"/>
      <c r="Q419" s="56" t="n">
        <f aca="false">COUNT(B419:P419)</f>
        <v>0</v>
      </c>
    </row>
    <row r="420" customFormat="false" ht="15" hidden="false" customHeight="false" outlineLevel="0" collapsed="false">
      <c r="A420" s="57"/>
      <c r="B420" s="58"/>
      <c r="C420" s="59"/>
      <c r="D420" s="59"/>
      <c r="E420" s="60"/>
      <c r="F420" s="60"/>
      <c r="G420" s="60"/>
      <c r="H420" s="61"/>
      <c r="I420" s="61"/>
      <c r="J420" s="61"/>
      <c r="K420" s="62"/>
      <c r="L420" s="63"/>
      <c r="M420" s="63"/>
      <c r="N420" s="64"/>
      <c r="O420" s="64"/>
      <c r="P420" s="65"/>
      <c r="Q420" s="56" t="n">
        <f aca="false">COUNT(B420:P420)</f>
        <v>0</v>
      </c>
    </row>
    <row r="421" customFormat="false" ht="15" hidden="false" customHeight="false" outlineLevel="0" collapsed="false">
      <c r="A421" s="67"/>
      <c r="B421" s="58"/>
      <c r="C421" s="59"/>
      <c r="D421" s="59"/>
      <c r="E421" s="60"/>
      <c r="F421" s="60"/>
      <c r="G421" s="60"/>
      <c r="H421" s="61"/>
      <c r="I421" s="61"/>
      <c r="J421" s="61"/>
      <c r="K421" s="62"/>
      <c r="L421" s="63"/>
      <c r="M421" s="63"/>
      <c r="N421" s="64"/>
      <c r="O421" s="64"/>
      <c r="P421" s="65"/>
      <c r="Q421" s="56" t="n">
        <f aca="false">COUNT(B421:P421)</f>
        <v>0</v>
      </c>
    </row>
    <row r="422" customFormat="false" ht="15" hidden="false" customHeight="false" outlineLevel="0" collapsed="false">
      <c r="A422" s="57"/>
      <c r="B422" s="58"/>
      <c r="C422" s="59"/>
      <c r="D422" s="59"/>
      <c r="E422" s="60"/>
      <c r="F422" s="60"/>
      <c r="G422" s="60"/>
      <c r="H422" s="61"/>
      <c r="I422" s="61"/>
      <c r="J422" s="61"/>
      <c r="K422" s="62"/>
      <c r="L422" s="63"/>
      <c r="M422" s="63"/>
      <c r="N422" s="64"/>
      <c r="O422" s="64"/>
      <c r="P422" s="65"/>
      <c r="Q422" s="56" t="n">
        <f aca="false">COUNT(B422:P422)</f>
        <v>0</v>
      </c>
    </row>
    <row r="423" customFormat="false" ht="15" hidden="false" customHeight="false" outlineLevel="0" collapsed="false">
      <c r="A423" s="67"/>
      <c r="B423" s="58"/>
      <c r="C423" s="59"/>
      <c r="D423" s="59"/>
      <c r="E423" s="60"/>
      <c r="F423" s="60"/>
      <c r="G423" s="60"/>
      <c r="H423" s="61"/>
      <c r="I423" s="61"/>
      <c r="J423" s="61"/>
      <c r="K423" s="62"/>
      <c r="L423" s="63"/>
      <c r="M423" s="63"/>
      <c r="N423" s="64"/>
      <c r="O423" s="64"/>
      <c r="P423" s="65"/>
      <c r="Q423" s="56" t="n">
        <f aca="false">COUNT(B423:P423)</f>
        <v>0</v>
      </c>
    </row>
    <row r="424" customFormat="false" ht="15" hidden="false" customHeight="false" outlineLevel="0" collapsed="false">
      <c r="A424" s="57"/>
      <c r="B424" s="58"/>
      <c r="C424" s="59"/>
      <c r="D424" s="59"/>
      <c r="E424" s="60"/>
      <c r="F424" s="60"/>
      <c r="G424" s="60"/>
      <c r="H424" s="61"/>
      <c r="I424" s="61"/>
      <c r="J424" s="61"/>
      <c r="K424" s="62"/>
      <c r="L424" s="63"/>
      <c r="M424" s="63"/>
      <c r="N424" s="64"/>
      <c r="O424" s="64"/>
      <c r="P424" s="65"/>
      <c r="Q424" s="56" t="n">
        <f aca="false">COUNT(B424:P424)</f>
        <v>0</v>
      </c>
    </row>
    <row r="425" customFormat="false" ht="15" hidden="false" customHeight="false" outlineLevel="0" collapsed="false">
      <c r="A425" s="67"/>
      <c r="B425" s="58"/>
      <c r="C425" s="59"/>
      <c r="D425" s="59"/>
      <c r="E425" s="60"/>
      <c r="F425" s="60"/>
      <c r="G425" s="60"/>
      <c r="H425" s="61"/>
      <c r="I425" s="61"/>
      <c r="J425" s="61"/>
      <c r="K425" s="62"/>
      <c r="L425" s="63"/>
      <c r="M425" s="63"/>
      <c r="N425" s="64"/>
      <c r="O425" s="64"/>
      <c r="P425" s="65"/>
      <c r="Q425" s="56" t="n">
        <f aca="false">COUNT(B425:P425)</f>
        <v>0</v>
      </c>
    </row>
    <row r="426" customFormat="false" ht="15" hidden="false" customHeight="false" outlineLevel="0" collapsed="false">
      <c r="A426" s="57"/>
      <c r="B426" s="58"/>
      <c r="C426" s="59"/>
      <c r="D426" s="59"/>
      <c r="E426" s="60"/>
      <c r="F426" s="60"/>
      <c r="G426" s="60"/>
      <c r="H426" s="61"/>
      <c r="I426" s="61"/>
      <c r="J426" s="61"/>
      <c r="K426" s="62"/>
      <c r="L426" s="63"/>
      <c r="M426" s="63"/>
      <c r="N426" s="64"/>
      <c r="O426" s="64"/>
      <c r="P426" s="65"/>
      <c r="Q426" s="56" t="n">
        <f aca="false">COUNT(B426:P426)</f>
        <v>0</v>
      </c>
    </row>
    <row r="427" customFormat="false" ht="15" hidden="false" customHeight="false" outlineLevel="0" collapsed="false">
      <c r="A427" s="67"/>
      <c r="B427" s="58"/>
      <c r="C427" s="59"/>
      <c r="D427" s="59"/>
      <c r="E427" s="60"/>
      <c r="F427" s="60"/>
      <c r="G427" s="60"/>
      <c r="H427" s="61"/>
      <c r="I427" s="61"/>
      <c r="J427" s="61"/>
      <c r="K427" s="62"/>
      <c r="L427" s="63"/>
      <c r="M427" s="63"/>
      <c r="N427" s="64"/>
      <c r="O427" s="64"/>
      <c r="P427" s="65"/>
      <c r="Q427" s="56" t="n">
        <f aca="false">COUNT(B427:P427)</f>
        <v>0</v>
      </c>
    </row>
    <row r="428" customFormat="false" ht="15" hidden="false" customHeight="false" outlineLevel="0" collapsed="false">
      <c r="A428" s="57"/>
      <c r="B428" s="58"/>
      <c r="C428" s="59"/>
      <c r="D428" s="59"/>
      <c r="E428" s="60"/>
      <c r="F428" s="60"/>
      <c r="G428" s="60"/>
      <c r="H428" s="61"/>
      <c r="I428" s="61"/>
      <c r="J428" s="61"/>
      <c r="K428" s="62"/>
      <c r="L428" s="63"/>
      <c r="M428" s="63"/>
      <c r="N428" s="64"/>
      <c r="O428" s="64"/>
      <c r="P428" s="65"/>
      <c r="Q428" s="56" t="n">
        <f aca="false">COUNT(B428:P428)</f>
        <v>0</v>
      </c>
    </row>
    <row r="429" customFormat="false" ht="15" hidden="false" customHeight="false" outlineLevel="0" collapsed="false">
      <c r="A429" s="67"/>
      <c r="B429" s="58"/>
      <c r="C429" s="59"/>
      <c r="D429" s="59"/>
      <c r="E429" s="60"/>
      <c r="F429" s="60"/>
      <c r="G429" s="60"/>
      <c r="H429" s="61"/>
      <c r="I429" s="61"/>
      <c r="J429" s="61"/>
      <c r="K429" s="62"/>
      <c r="L429" s="63"/>
      <c r="M429" s="63"/>
      <c r="N429" s="64"/>
      <c r="O429" s="64"/>
      <c r="P429" s="65"/>
      <c r="Q429" s="56" t="n">
        <f aca="false">COUNT(B429:P429)</f>
        <v>0</v>
      </c>
    </row>
    <row r="430" customFormat="false" ht="15" hidden="false" customHeight="false" outlineLevel="0" collapsed="false">
      <c r="A430" s="57"/>
      <c r="B430" s="58"/>
      <c r="C430" s="59"/>
      <c r="D430" s="59"/>
      <c r="E430" s="60"/>
      <c r="F430" s="60"/>
      <c r="G430" s="60"/>
      <c r="H430" s="61"/>
      <c r="I430" s="61"/>
      <c r="J430" s="61"/>
      <c r="K430" s="62"/>
      <c r="L430" s="63"/>
      <c r="M430" s="63"/>
      <c r="N430" s="64"/>
      <c r="O430" s="64"/>
      <c r="P430" s="65"/>
      <c r="Q430" s="56" t="n">
        <f aca="false">COUNT(B430:P430)</f>
        <v>0</v>
      </c>
    </row>
    <row r="431" customFormat="false" ht="15" hidden="false" customHeight="false" outlineLevel="0" collapsed="false">
      <c r="A431" s="67"/>
      <c r="B431" s="58"/>
      <c r="C431" s="59"/>
      <c r="D431" s="59"/>
      <c r="E431" s="60"/>
      <c r="F431" s="60"/>
      <c r="G431" s="60"/>
      <c r="H431" s="61"/>
      <c r="I431" s="61"/>
      <c r="J431" s="61"/>
      <c r="K431" s="62"/>
      <c r="L431" s="63"/>
      <c r="M431" s="63"/>
      <c r="N431" s="64"/>
      <c r="O431" s="64"/>
      <c r="P431" s="65"/>
      <c r="Q431" s="56" t="n">
        <f aca="false">COUNT(B431:P431)</f>
        <v>0</v>
      </c>
    </row>
    <row r="432" customFormat="false" ht="15" hidden="false" customHeight="false" outlineLevel="0" collapsed="false">
      <c r="A432" s="57"/>
      <c r="B432" s="58"/>
      <c r="C432" s="59"/>
      <c r="D432" s="59"/>
      <c r="E432" s="60"/>
      <c r="F432" s="60"/>
      <c r="G432" s="60"/>
      <c r="H432" s="61"/>
      <c r="I432" s="61"/>
      <c r="J432" s="61"/>
      <c r="K432" s="62"/>
      <c r="L432" s="63"/>
      <c r="M432" s="63"/>
      <c r="N432" s="64"/>
      <c r="O432" s="64"/>
      <c r="P432" s="65"/>
      <c r="Q432" s="56" t="n">
        <f aca="false">COUNT(B432:P432)</f>
        <v>0</v>
      </c>
    </row>
    <row r="433" customFormat="false" ht="15" hidden="false" customHeight="false" outlineLevel="0" collapsed="false">
      <c r="A433" s="67"/>
      <c r="B433" s="58"/>
      <c r="C433" s="59"/>
      <c r="D433" s="59"/>
      <c r="E433" s="60"/>
      <c r="F433" s="60"/>
      <c r="G433" s="60"/>
      <c r="H433" s="61"/>
      <c r="I433" s="61"/>
      <c r="J433" s="61"/>
      <c r="K433" s="62"/>
      <c r="L433" s="63"/>
      <c r="M433" s="63"/>
      <c r="N433" s="64"/>
      <c r="O433" s="64"/>
      <c r="P433" s="65"/>
      <c r="Q433" s="56" t="n">
        <f aca="false">COUNT(B433:P433)</f>
        <v>0</v>
      </c>
    </row>
    <row r="434" customFormat="false" ht="15" hidden="false" customHeight="false" outlineLevel="0" collapsed="false">
      <c r="A434" s="57"/>
      <c r="B434" s="58"/>
      <c r="C434" s="59"/>
      <c r="D434" s="59"/>
      <c r="E434" s="60"/>
      <c r="F434" s="60"/>
      <c r="G434" s="60"/>
      <c r="H434" s="61"/>
      <c r="I434" s="61"/>
      <c r="J434" s="61"/>
      <c r="K434" s="62"/>
      <c r="L434" s="63"/>
      <c r="M434" s="63"/>
      <c r="N434" s="64"/>
      <c r="O434" s="64"/>
      <c r="P434" s="65"/>
      <c r="Q434" s="56" t="n">
        <f aca="false">COUNT(B434:P434)</f>
        <v>0</v>
      </c>
    </row>
    <row r="435" customFormat="false" ht="15" hidden="false" customHeight="false" outlineLevel="0" collapsed="false">
      <c r="A435" s="67"/>
      <c r="B435" s="58"/>
      <c r="C435" s="59"/>
      <c r="D435" s="59"/>
      <c r="E435" s="60"/>
      <c r="F435" s="60"/>
      <c r="G435" s="60"/>
      <c r="H435" s="61"/>
      <c r="I435" s="61"/>
      <c r="J435" s="61"/>
      <c r="K435" s="62"/>
      <c r="L435" s="63"/>
      <c r="M435" s="63"/>
      <c r="N435" s="64"/>
      <c r="O435" s="64"/>
      <c r="P435" s="65"/>
      <c r="Q435" s="56" t="n">
        <f aca="false">COUNT(B435:P435)</f>
        <v>0</v>
      </c>
    </row>
    <row r="436" customFormat="false" ht="15" hidden="false" customHeight="false" outlineLevel="0" collapsed="false">
      <c r="A436" s="57"/>
      <c r="B436" s="58"/>
      <c r="C436" s="59"/>
      <c r="D436" s="59"/>
      <c r="E436" s="60"/>
      <c r="F436" s="60"/>
      <c r="G436" s="60"/>
      <c r="H436" s="61"/>
      <c r="I436" s="61"/>
      <c r="J436" s="61"/>
      <c r="K436" s="62"/>
      <c r="L436" s="63"/>
      <c r="M436" s="63"/>
      <c r="N436" s="64"/>
      <c r="O436" s="64"/>
      <c r="P436" s="65"/>
      <c r="Q436" s="56" t="n">
        <f aca="false">COUNT(B436:P436)</f>
        <v>0</v>
      </c>
    </row>
    <row r="437" customFormat="false" ht="15" hidden="false" customHeight="false" outlineLevel="0" collapsed="false">
      <c r="A437" s="67"/>
      <c r="B437" s="58"/>
      <c r="C437" s="59"/>
      <c r="D437" s="59"/>
      <c r="E437" s="60"/>
      <c r="F437" s="60"/>
      <c r="G437" s="60"/>
      <c r="H437" s="61"/>
      <c r="I437" s="61"/>
      <c r="J437" s="61"/>
      <c r="K437" s="62"/>
      <c r="L437" s="63"/>
      <c r="M437" s="63"/>
      <c r="N437" s="64"/>
      <c r="O437" s="64"/>
      <c r="P437" s="65"/>
      <c r="Q437" s="56" t="n">
        <f aca="false">COUNT(B437:P437)</f>
        <v>0</v>
      </c>
    </row>
    <row r="438" customFormat="false" ht="15" hidden="false" customHeight="false" outlineLevel="0" collapsed="false">
      <c r="A438" s="57"/>
      <c r="B438" s="58"/>
      <c r="C438" s="59"/>
      <c r="D438" s="59"/>
      <c r="E438" s="60"/>
      <c r="F438" s="60"/>
      <c r="G438" s="60"/>
      <c r="H438" s="61"/>
      <c r="I438" s="61"/>
      <c r="J438" s="61"/>
      <c r="K438" s="62"/>
      <c r="L438" s="63"/>
      <c r="M438" s="63"/>
      <c r="N438" s="64"/>
      <c r="O438" s="64"/>
      <c r="P438" s="65"/>
      <c r="Q438" s="56" t="n">
        <f aca="false">COUNT(B438:P438)</f>
        <v>0</v>
      </c>
    </row>
    <row r="439" customFormat="false" ht="15" hidden="false" customHeight="false" outlineLevel="0" collapsed="false">
      <c r="A439" s="67"/>
      <c r="B439" s="58"/>
      <c r="C439" s="59"/>
      <c r="D439" s="59"/>
      <c r="E439" s="60"/>
      <c r="F439" s="60"/>
      <c r="G439" s="60"/>
      <c r="H439" s="61"/>
      <c r="I439" s="61"/>
      <c r="J439" s="61"/>
      <c r="K439" s="62"/>
      <c r="L439" s="63"/>
      <c r="M439" s="63"/>
      <c r="N439" s="64"/>
      <c r="O439" s="64"/>
      <c r="P439" s="65"/>
      <c r="Q439" s="56" t="n">
        <f aca="false">COUNT(B439:P439)</f>
        <v>0</v>
      </c>
    </row>
    <row r="440" customFormat="false" ht="15" hidden="false" customHeight="false" outlineLevel="0" collapsed="false">
      <c r="A440" s="57"/>
      <c r="B440" s="58"/>
      <c r="C440" s="59"/>
      <c r="D440" s="59"/>
      <c r="E440" s="60"/>
      <c r="F440" s="60"/>
      <c r="G440" s="60"/>
      <c r="H440" s="61"/>
      <c r="I440" s="61"/>
      <c r="J440" s="61"/>
      <c r="K440" s="62"/>
      <c r="L440" s="63"/>
      <c r="M440" s="63"/>
      <c r="N440" s="64"/>
      <c r="O440" s="64"/>
      <c r="P440" s="65"/>
      <c r="Q440" s="56" t="n">
        <f aca="false">COUNT(B440:P440)</f>
        <v>0</v>
      </c>
    </row>
    <row r="441" customFormat="false" ht="15" hidden="false" customHeight="false" outlineLevel="0" collapsed="false">
      <c r="A441" s="67"/>
      <c r="B441" s="58"/>
      <c r="C441" s="59"/>
      <c r="D441" s="59"/>
      <c r="E441" s="60"/>
      <c r="F441" s="60"/>
      <c r="G441" s="60"/>
      <c r="H441" s="61"/>
      <c r="I441" s="61"/>
      <c r="J441" s="61"/>
      <c r="K441" s="62"/>
      <c r="L441" s="63"/>
      <c r="M441" s="63"/>
      <c r="N441" s="64"/>
      <c r="O441" s="64"/>
      <c r="P441" s="65"/>
      <c r="Q441" s="56" t="n">
        <f aca="false">COUNT(B441:P441)</f>
        <v>0</v>
      </c>
    </row>
    <row r="442" customFormat="false" ht="15" hidden="false" customHeight="false" outlineLevel="0" collapsed="false">
      <c r="A442" s="57"/>
      <c r="B442" s="58"/>
      <c r="C442" s="59"/>
      <c r="D442" s="59"/>
      <c r="E442" s="60"/>
      <c r="F442" s="60"/>
      <c r="G442" s="60"/>
      <c r="H442" s="61"/>
      <c r="I442" s="61"/>
      <c r="J442" s="61"/>
      <c r="K442" s="62"/>
      <c r="L442" s="63"/>
      <c r="M442" s="63"/>
      <c r="N442" s="64"/>
      <c r="O442" s="64"/>
      <c r="P442" s="65"/>
      <c r="Q442" s="56" t="n">
        <f aca="false">COUNT(B442:P442)</f>
        <v>0</v>
      </c>
    </row>
    <row r="443" customFormat="false" ht="15" hidden="false" customHeight="false" outlineLevel="0" collapsed="false">
      <c r="A443" s="67"/>
      <c r="B443" s="58"/>
      <c r="C443" s="59"/>
      <c r="D443" s="59"/>
      <c r="E443" s="60"/>
      <c r="F443" s="60"/>
      <c r="G443" s="60"/>
      <c r="H443" s="61"/>
      <c r="I443" s="61"/>
      <c r="J443" s="61"/>
      <c r="K443" s="62"/>
      <c r="L443" s="63"/>
      <c r="M443" s="63"/>
      <c r="N443" s="64"/>
      <c r="O443" s="64"/>
      <c r="P443" s="65"/>
      <c r="Q443" s="56" t="n">
        <f aca="false">COUNT(B443:P443)</f>
        <v>0</v>
      </c>
    </row>
    <row r="444" customFormat="false" ht="15" hidden="false" customHeight="false" outlineLevel="0" collapsed="false">
      <c r="A444" s="57"/>
      <c r="B444" s="58"/>
      <c r="C444" s="59"/>
      <c r="D444" s="59"/>
      <c r="E444" s="60"/>
      <c r="F444" s="60"/>
      <c r="G444" s="60"/>
      <c r="H444" s="61"/>
      <c r="I444" s="61"/>
      <c r="J444" s="61"/>
      <c r="K444" s="62"/>
      <c r="L444" s="63"/>
      <c r="M444" s="63"/>
      <c r="N444" s="64"/>
      <c r="O444" s="64"/>
      <c r="P444" s="65"/>
      <c r="Q444" s="56" t="n">
        <f aca="false">COUNT(B444:P444)</f>
        <v>0</v>
      </c>
    </row>
    <row r="445" customFormat="false" ht="15" hidden="false" customHeight="false" outlineLevel="0" collapsed="false">
      <c r="A445" s="67"/>
      <c r="B445" s="58"/>
      <c r="C445" s="59"/>
      <c r="D445" s="59"/>
      <c r="E445" s="60"/>
      <c r="F445" s="60"/>
      <c r="G445" s="60"/>
      <c r="H445" s="61"/>
      <c r="I445" s="61"/>
      <c r="J445" s="61"/>
      <c r="K445" s="62"/>
      <c r="L445" s="63"/>
      <c r="M445" s="63"/>
      <c r="N445" s="64"/>
      <c r="O445" s="64"/>
      <c r="P445" s="65"/>
      <c r="Q445" s="56" t="n">
        <f aca="false">COUNT(B445:P445)</f>
        <v>0</v>
      </c>
    </row>
    <row r="446" customFormat="false" ht="15" hidden="false" customHeight="false" outlineLevel="0" collapsed="false">
      <c r="A446" s="57"/>
      <c r="B446" s="58"/>
      <c r="C446" s="59"/>
      <c r="D446" s="59"/>
      <c r="E446" s="60"/>
      <c r="F446" s="60"/>
      <c r="G446" s="60"/>
      <c r="H446" s="61"/>
      <c r="I446" s="61"/>
      <c r="J446" s="61"/>
      <c r="K446" s="62"/>
      <c r="L446" s="63"/>
      <c r="M446" s="63"/>
      <c r="N446" s="64"/>
      <c r="O446" s="64"/>
      <c r="P446" s="65"/>
      <c r="Q446" s="56" t="n">
        <f aca="false">COUNT(B446:P446)</f>
        <v>0</v>
      </c>
    </row>
    <row r="447" customFormat="false" ht="15" hidden="false" customHeight="false" outlineLevel="0" collapsed="false">
      <c r="A447" s="67"/>
      <c r="B447" s="58"/>
      <c r="C447" s="59"/>
      <c r="D447" s="59"/>
      <c r="E447" s="60"/>
      <c r="F447" s="60"/>
      <c r="G447" s="60"/>
      <c r="H447" s="61"/>
      <c r="I447" s="61"/>
      <c r="J447" s="61"/>
      <c r="K447" s="62"/>
      <c r="L447" s="63"/>
      <c r="M447" s="63"/>
      <c r="N447" s="64"/>
      <c r="O447" s="64"/>
      <c r="P447" s="65"/>
      <c r="Q447" s="56" t="n">
        <f aca="false">COUNT(B447:P447)</f>
        <v>0</v>
      </c>
    </row>
    <row r="448" customFormat="false" ht="15" hidden="false" customHeight="false" outlineLevel="0" collapsed="false">
      <c r="A448" s="57"/>
      <c r="B448" s="58"/>
      <c r="C448" s="59"/>
      <c r="D448" s="59"/>
      <c r="E448" s="60"/>
      <c r="F448" s="60"/>
      <c r="G448" s="60"/>
      <c r="H448" s="61"/>
      <c r="I448" s="61"/>
      <c r="J448" s="61"/>
      <c r="K448" s="62"/>
      <c r="L448" s="63"/>
      <c r="M448" s="63"/>
      <c r="N448" s="64"/>
      <c r="O448" s="64"/>
      <c r="P448" s="65"/>
      <c r="Q448" s="56" t="n">
        <f aca="false">COUNT(B448:P448)</f>
        <v>0</v>
      </c>
    </row>
    <row r="449" customFormat="false" ht="15" hidden="false" customHeight="false" outlineLevel="0" collapsed="false">
      <c r="A449" s="67"/>
      <c r="B449" s="58"/>
      <c r="C449" s="59"/>
      <c r="D449" s="59"/>
      <c r="E449" s="60"/>
      <c r="F449" s="60"/>
      <c r="G449" s="60"/>
      <c r="H449" s="61"/>
      <c r="I449" s="61"/>
      <c r="J449" s="61"/>
      <c r="K449" s="62"/>
      <c r="L449" s="63"/>
      <c r="M449" s="63"/>
      <c r="N449" s="64"/>
      <c r="O449" s="64"/>
      <c r="P449" s="65"/>
      <c r="Q449" s="56" t="n">
        <f aca="false">COUNT(B449:P449)</f>
        <v>0</v>
      </c>
    </row>
    <row r="450" customFormat="false" ht="15" hidden="false" customHeight="false" outlineLevel="0" collapsed="false">
      <c r="A450" s="57"/>
      <c r="B450" s="58"/>
      <c r="C450" s="59"/>
      <c r="D450" s="59"/>
      <c r="E450" s="60"/>
      <c r="F450" s="60"/>
      <c r="G450" s="60"/>
      <c r="H450" s="61"/>
      <c r="I450" s="61"/>
      <c r="J450" s="61"/>
      <c r="K450" s="62"/>
      <c r="L450" s="63"/>
      <c r="M450" s="63"/>
      <c r="N450" s="64"/>
      <c r="O450" s="64"/>
      <c r="P450" s="65"/>
      <c r="Q450" s="56" t="n">
        <f aca="false">COUNT(B450:P450)</f>
        <v>0</v>
      </c>
    </row>
    <row r="451" customFormat="false" ht="15" hidden="false" customHeight="false" outlineLevel="0" collapsed="false">
      <c r="A451" s="67"/>
      <c r="B451" s="58"/>
      <c r="C451" s="59"/>
      <c r="D451" s="59"/>
      <c r="E451" s="60"/>
      <c r="F451" s="60"/>
      <c r="G451" s="60"/>
      <c r="H451" s="61"/>
      <c r="I451" s="61"/>
      <c r="J451" s="61"/>
      <c r="K451" s="62"/>
      <c r="L451" s="63"/>
      <c r="M451" s="63"/>
      <c r="N451" s="64"/>
      <c r="O451" s="64"/>
      <c r="P451" s="65"/>
      <c r="Q451" s="56" t="n">
        <f aca="false">COUNT(B451:P451)</f>
        <v>0</v>
      </c>
    </row>
    <row r="452" customFormat="false" ht="15" hidden="false" customHeight="false" outlineLevel="0" collapsed="false">
      <c r="A452" s="57"/>
      <c r="B452" s="58"/>
      <c r="C452" s="59"/>
      <c r="D452" s="59"/>
      <c r="E452" s="60"/>
      <c r="F452" s="60"/>
      <c r="G452" s="60"/>
      <c r="H452" s="61"/>
      <c r="I452" s="61"/>
      <c r="J452" s="61"/>
      <c r="K452" s="62"/>
      <c r="L452" s="63"/>
      <c r="M452" s="63"/>
      <c r="N452" s="64"/>
      <c r="O452" s="64"/>
      <c r="P452" s="65"/>
      <c r="Q452" s="56" t="n">
        <f aca="false">COUNT(B452:P452)</f>
        <v>0</v>
      </c>
    </row>
    <row r="453" customFormat="false" ht="15" hidden="false" customHeight="false" outlineLevel="0" collapsed="false">
      <c r="A453" s="67"/>
      <c r="B453" s="58"/>
      <c r="C453" s="59"/>
      <c r="D453" s="59"/>
      <c r="E453" s="60"/>
      <c r="F453" s="60"/>
      <c r="G453" s="60"/>
      <c r="H453" s="61"/>
      <c r="I453" s="61"/>
      <c r="J453" s="61"/>
      <c r="K453" s="62"/>
      <c r="L453" s="63"/>
      <c r="M453" s="63"/>
      <c r="N453" s="64"/>
      <c r="O453" s="64"/>
      <c r="P453" s="65"/>
      <c r="Q453" s="56" t="n">
        <f aca="false">COUNT(B453:P453)</f>
        <v>0</v>
      </c>
    </row>
    <row r="454" customFormat="false" ht="15" hidden="false" customHeight="false" outlineLevel="0" collapsed="false">
      <c r="A454" s="57"/>
      <c r="B454" s="58"/>
      <c r="C454" s="59"/>
      <c r="D454" s="59"/>
      <c r="E454" s="60"/>
      <c r="F454" s="60"/>
      <c r="G454" s="60"/>
      <c r="H454" s="61"/>
      <c r="I454" s="61"/>
      <c r="J454" s="61"/>
      <c r="K454" s="62"/>
      <c r="L454" s="63"/>
      <c r="M454" s="63"/>
      <c r="N454" s="64"/>
      <c r="O454" s="64"/>
      <c r="P454" s="65"/>
      <c r="Q454" s="56" t="n">
        <f aca="false">COUNT(B454:P454)</f>
        <v>0</v>
      </c>
    </row>
    <row r="455" customFormat="false" ht="15" hidden="false" customHeight="false" outlineLevel="0" collapsed="false">
      <c r="A455" s="67"/>
      <c r="B455" s="58"/>
      <c r="C455" s="59"/>
      <c r="D455" s="59"/>
      <c r="E455" s="60"/>
      <c r="F455" s="60"/>
      <c r="G455" s="60"/>
      <c r="H455" s="61"/>
      <c r="I455" s="61"/>
      <c r="J455" s="61"/>
      <c r="K455" s="62"/>
      <c r="L455" s="63"/>
      <c r="M455" s="63"/>
      <c r="N455" s="64"/>
      <c r="O455" s="64"/>
      <c r="P455" s="65"/>
      <c r="Q455" s="56" t="n">
        <f aca="false">COUNT(B455:P455)</f>
        <v>0</v>
      </c>
    </row>
    <row r="456" customFormat="false" ht="15" hidden="false" customHeight="false" outlineLevel="0" collapsed="false">
      <c r="A456" s="57"/>
      <c r="B456" s="58"/>
      <c r="C456" s="59"/>
      <c r="D456" s="59"/>
      <c r="E456" s="60"/>
      <c r="F456" s="60"/>
      <c r="G456" s="60"/>
      <c r="H456" s="61"/>
      <c r="I456" s="61"/>
      <c r="J456" s="61"/>
      <c r="K456" s="62"/>
      <c r="L456" s="63"/>
      <c r="M456" s="63"/>
      <c r="N456" s="64"/>
      <c r="O456" s="64"/>
      <c r="P456" s="65"/>
      <c r="Q456" s="56" t="n">
        <f aca="false">COUNT(B456:P456)</f>
        <v>0</v>
      </c>
    </row>
    <row r="457" customFormat="false" ht="15" hidden="false" customHeight="false" outlineLevel="0" collapsed="false">
      <c r="A457" s="67"/>
      <c r="B457" s="58"/>
      <c r="C457" s="59"/>
      <c r="D457" s="59"/>
      <c r="E457" s="60"/>
      <c r="F457" s="60"/>
      <c r="G457" s="60"/>
      <c r="H457" s="61"/>
      <c r="I457" s="61"/>
      <c r="J457" s="61"/>
      <c r="K457" s="62"/>
      <c r="L457" s="63"/>
      <c r="M457" s="63"/>
      <c r="N457" s="64"/>
      <c r="O457" s="64"/>
      <c r="P457" s="65"/>
      <c r="Q457" s="56" t="n">
        <f aca="false">COUNT(B457:P457)</f>
        <v>0</v>
      </c>
    </row>
    <row r="458" customFormat="false" ht="15" hidden="false" customHeight="false" outlineLevel="0" collapsed="false">
      <c r="A458" s="57"/>
      <c r="B458" s="58"/>
      <c r="C458" s="59"/>
      <c r="D458" s="59"/>
      <c r="E458" s="60"/>
      <c r="F458" s="60"/>
      <c r="G458" s="60"/>
      <c r="H458" s="61"/>
      <c r="I458" s="61"/>
      <c r="J458" s="61"/>
      <c r="K458" s="62"/>
      <c r="L458" s="63"/>
      <c r="M458" s="63"/>
      <c r="N458" s="64"/>
      <c r="O458" s="64"/>
      <c r="P458" s="65"/>
      <c r="Q458" s="56" t="n">
        <f aca="false">COUNT(B458:P458)</f>
        <v>0</v>
      </c>
    </row>
    <row r="459" customFormat="false" ht="15" hidden="false" customHeight="false" outlineLevel="0" collapsed="false">
      <c r="A459" s="67"/>
      <c r="B459" s="58"/>
      <c r="C459" s="59"/>
      <c r="D459" s="59"/>
      <c r="E459" s="60"/>
      <c r="F459" s="60"/>
      <c r="G459" s="60"/>
      <c r="H459" s="61"/>
      <c r="I459" s="61"/>
      <c r="J459" s="61"/>
      <c r="K459" s="62"/>
      <c r="L459" s="63"/>
      <c r="M459" s="63"/>
      <c r="N459" s="64"/>
      <c r="O459" s="64"/>
      <c r="P459" s="65"/>
      <c r="Q459" s="56" t="n">
        <f aca="false">COUNT(B459:P459)</f>
        <v>0</v>
      </c>
    </row>
    <row r="460" customFormat="false" ht="15" hidden="false" customHeight="false" outlineLevel="0" collapsed="false">
      <c r="A460" s="57"/>
      <c r="B460" s="58"/>
      <c r="C460" s="59"/>
      <c r="D460" s="59"/>
      <c r="E460" s="60"/>
      <c r="F460" s="60"/>
      <c r="G460" s="60"/>
      <c r="H460" s="61"/>
      <c r="I460" s="61"/>
      <c r="J460" s="61"/>
      <c r="K460" s="62"/>
      <c r="L460" s="63"/>
      <c r="M460" s="63"/>
      <c r="N460" s="64"/>
      <c r="O460" s="64"/>
      <c r="P460" s="65"/>
      <c r="Q460" s="56" t="n">
        <f aca="false">COUNT(B460:P460)</f>
        <v>0</v>
      </c>
    </row>
    <row r="461" customFormat="false" ht="15" hidden="false" customHeight="false" outlineLevel="0" collapsed="false">
      <c r="A461" s="67"/>
      <c r="B461" s="58"/>
      <c r="C461" s="59"/>
      <c r="D461" s="59"/>
      <c r="E461" s="60"/>
      <c r="F461" s="60"/>
      <c r="G461" s="60"/>
      <c r="H461" s="61"/>
      <c r="I461" s="61"/>
      <c r="J461" s="61"/>
      <c r="K461" s="62"/>
      <c r="L461" s="63"/>
      <c r="M461" s="63"/>
      <c r="N461" s="64"/>
      <c r="O461" s="64"/>
      <c r="P461" s="65"/>
      <c r="Q461" s="56" t="n">
        <f aca="false">COUNT(B461:P461)</f>
        <v>0</v>
      </c>
    </row>
    <row r="462" customFormat="false" ht="15" hidden="false" customHeight="false" outlineLevel="0" collapsed="false">
      <c r="A462" s="57"/>
      <c r="B462" s="58"/>
      <c r="C462" s="59"/>
      <c r="D462" s="59"/>
      <c r="E462" s="60"/>
      <c r="F462" s="60"/>
      <c r="G462" s="60"/>
      <c r="H462" s="61"/>
      <c r="I462" s="61"/>
      <c r="J462" s="61"/>
      <c r="K462" s="62"/>
      <c r="L462" s="63"/>
      <c r="M462" s="63"/>
      <c r="N462" s="64"/>
      <c r="O462" s="64"/>
      <c r="P462" s="65"/>
      <c r="Q462" s="56" t="n">
        <f aca="false">COUNT(B462:P462)</f>
        <v>0</v>
      </c>
    </row>
    <row r="463" customFormat="false" ht="15" hidden="false" customHeight="false" outlineLevel="0" collapsed="false">
      <c r="A463" s="67"/>
      <c r="B463" s="58"/>
      <c r="C463" s="59"/>
      <c r="D463" s="59"/>
      <c r="E463" s="60"/>
      <c r="F463" s="60"/>
      <c r="G463" s="60"/>
      <c r="H463" s="61"/>
      <c r="I463" s="61"/>
      <c r="J463" s="61"/>
      <c r="K463" s="62"/>
      <c r="L463" s="63"/>
      <c r="M463" s="63"/>
      <c r="N463" s="64"/>
      <c r="O463" s="64"/>
      <c r="P463" s="65"/>
      <c r="Q463" s="56" t="n">
        <f aca="false">COUNT(B463:P463)</f>
        <v>0</v>
      </c>
    </row>
    <row r="464" customFormat="false" ht="15" hidden="false" customHeight="false" outlineLevel="0" collapsed="false">
      <c r="A464" s="57"/>
      <c r="B464" s="58"/>
      <c r="C464" s="59"/>
      <c r="D464" s="59"/>
      <c r="E464" s="60"/>
      <c r="F464" s="60"/>
      <c r="G464" s="60"/>
      <c r="H464" s="61"/>
      <c r="I464" s="61"/>
      <c r="J464" s="61"/>
      <c r="K464" s="62"/>
      <c r="L464" s="63"/>
      <c r="M464" s="63"/>
      <c r="N464" s="64"/>
      <c r="O464" s="64"/>
      <c r="P464" s="65"/>
      <c r="Q464" s="56" t="n">
        <f aca="false">COUNT(B464:P464)</f>
        <v>0</v>
      </c>
    </row>
    <row r="465" customFormat="false" ht="15" hidden="false" customHeight="false" outlineLevel="0" collapsed="false">
      <c r="A465" s="67"/>
      <c r="B465" s="58"/>
      <c r="C465" s="59"/>
      <c r="D465" s="59"/>
      <c r="E465" s="60"/>
      <c r="F465" s="60"/>
      <c r="G465" s="60"/>
      <c r="H465" s="61"/>
      <c r="I465" s="61"/>
      <c r="J465" s="61"/>
      <c r="K465" s="62"/>
      <c r="L465" s="63"/>
      <c r="M465" s="63"/>
      <c r="N465" s="64"/>
      <c r="O465" s="64"/>
      <c r="P465" s="65"/>
      <c r="Q465" s="56" t="n">
        <f aca="false">COUNT(B465:P465)</f>
        <v>0</v>
      </c>
    </row>
    <row r="466" customFormat="false" ht="15" hidden="false" customHeight="false" outlineLevel="0" collapsed="false">
      <c r="A466" s="57"/>
      <c r="B466" s="58"/>
      <c r="C466" s="59"/>
      <c r="D466" s="59"/>
      <c r="E466" s="60"/>
      <c r="F466" s="60"/>
      <c r="G466" s="60"/>
      <c r="H466" s="61"/>
      <c r="I466" s="61"/>
      <c r="J466" s="61"/>
      <c r="K466" s="62"/>
      <c r="L466" s="63"/>
      <c r="M466" s="63"/>
      <c r="N466" s="64"/>
      <c r="O466" s="64"/>
      <c r="P466" s="65"/>
      <c r="Q466" s="56" t="n">
        <f aca="false">COUNT(B466:P466)</f>
        <v>0</v>
      </c>
    </row>
    <row r="467" customFormat="false" ht="15" hidden="false" customHeight="false" outlineLevel="0" collapsed="false">
      <c r="A467" s="67"/>
      <c r="B467" s="58"/>
      <c r="C467" s="59"/>
      <c r="D467" s="59"/>
      <c r="E467" s="60"/>
      <c r="F467" s="60"/>
      <c r="G467" s="60"/>
      <c r="H467" s="61"/>
      <c r="I467" s="61"/>
      <c r="J467" s="61"/>
      <c r="K467" s="62"/>
      <c r="L467" s="63"/>
      <c r="M467" s="63"/>
      <c r="N467" s="64"/>
      <c r="O467" s="64"/>
      <c r="P467" s="65"/>
      <c r="Q467" s="56" t="n">
        <f aca="false">COUNT(B467:P467)</f>
        <v>0</v>
      </c>
    </row>
    <row r="468" customFormat="false" ht="15" hidden="false" customHeight="false" outlineLevel="0" collapsed="false">
      <c r="A468" s="57"/>
      <c r="B468" s="58"/>
      <c r="C468" s="59"/>
      <c r="D468" s="59"/>
      <c r="E468" s="60"/>
      <c r="F468" s="60"/>
      <c r="G468" s="60"/>
      <c r="H468" s="61"/>
      <c r="I468" s="61"/>
      <c r="J468" s="61"/>
      <c r="K468" s="62"/>
      <c r="L468" s="63"/>
      <c r="M468" s="63"/>
      <c r="N468" s="64"/>
      <c r="O468" s="64"/>
      <c r="P468" s="65"/>
      <c r="Q468" s="56" t="n">
        <f aca="false">COUNT(B468:P468)</f>
        <v>0</v>
      </c>
    </row>
    <row r="469" customFormat="false" ht="15" hidden="false" customHeight="false" outlineLevel="0" collapsed="false">
      <c r="A469" s="67"/>
      <c r="B469" s="58"/>
      <c r="C469" s="59"/>
      <c r="D469" s="59"/>
      <c r="E469" s="60"/>
      <c r="F469" s="60"/>
      <c r="G469" s="60"/>
      <c r="H469" s="61"/>
      <c r="I469" s="61"/>
      <c r="J469" s="61"/>
      <c r="K469" s="62"/>
      <c r="L469" s="63"/>
      <c r="M469" s="63"/>
      <c r="N469" s="64"/>
      <c r="O469" s="64"/>
      <c r="P469" s="65"/>
      <c r="Q469" s="56" t="n">
        <f aca="false">COUNT(B469:P469)</f>
        <v>0</v>
      </c>
    </row>
    <row r="470" customFormat="false" ht="15" hidden="false" customHeight="false" outlineLevel="0" collapsed="false">
      <c r="A470" s="57"/>
      <c r="B470" s="58"/>
      <c r="C470" s="59"/>
      <c r="D470" s="59"/>
      <c r="E470" s="60"/>
      <c r="F470" s="60"/>
      <c r="G470" s="60"/>
      <c r="H470" s="61"/>
      <c r="I470" s="61"/>
      <c r="J470" s="61"/>
      <c r="K470" s="62"/>
      <c r="L470" s="63"/>
      <c r="M470" s="63"/>
      <c r="N470" s="64"/>
      <c r="O470" s="64"/>
      <c r="P470" s="65"/>
      <c r="Q470" s="56" t="n">
        <f aca="false">COUNT(B470:P470)</f>
        <v>0</v>
      </c>
    </row>
    <row r="471" customFormat="false" ht="15" hidden="false" customHeight="false" outlineLevel="0" collapsed="false">
      <c r="A471" s="67"/>
      <c r="B471" s="58"/>
      <c r="C471" s="59"/>
      <c r="D471" s="59"/>
      <c r="E471" s="60"/>
      <c r="F471" s="60"/>
      <c r="G471" s="60"/>
      <c r="H471" s="61"/>
      <c r="I471" s="61"/>
      <c r="J471" s="61"/>
      <c r="K471" s="62"/>
      <c r="L471" s="63"/>
      <c r="M471" s="63"/>
      <c r="N471" s="64"/>
      <c r="O471" s="64"/>
      <c r="P471" s="65"/>
      <c r="Q471" s="56" t="n">
        <f aca="false">COUNT(B471:P471)</f>
        <v>0</v>
      </c>
    </row>
    <row r="472" customFormat="false" ht="15" hidden="false" customHeight="false" outlineLevel="0" collapsed="false">
      <c r="A472" s="57"/>
      <c r="B472" s="58"/>
      <c r="C472" s="59"/>
      <c r="D472" s="59"/>
      <c r="E472" s="60"/>
      <c r="F472" s="60"/>
      <c r="G472" s="60"/>
      <c r="H472" s="61"/>
      <c r="I472" s="61"/>
      <c r="J472" s="61"/>
      <c r="K472" s="62"/>
      <c r="L472" s="63"/>
      <c r="M472" s="63"/>
      <c r="N472" s="64"/>
      <c r="O472" s="64"/>
      <c r="P472" s="65"/>
      <c r="Q472" s="56" t="n">
        <f aca="false">COUNT(B472:P472)</f>
        <v>0</v>
      </c>
    </row>
    <row r="473" customFormat="false" ht="15" hidden="false" customHeight="false" outlineLevel="0" collapsed="false">
      <c r="A473" s="67"/>
      <c r="B473" s="58"/>
      <c r="C473" s="59"/>
      <c r="D473" s="59"/>
      <c r="E473" s="60"/>
      <c r="F473" s="60"/>
      <c r="G473" s="60"/>
      <c r="H473" s="61"/>
      <c r="I473" s="61"/>
      <c r="J473" s="61"/>
      <c r="K473" s="62"/>
      <c r="L473" s="63"/>
      <c r="M473" s="63"/>
      <c r="N473" s="64"/>
      <c r="O473" s="64"/>
      <c r="P473" s="65"/>
      <c r="Q473" s="56" t="n">
        <f aca="false">COUNT(B473:P473)</f>
        <v>0</v>
      </c>
    </row>
    <row r="474" customFormat="false" ht="15" hidden="false" customHeight="false" outlineLevel="0" collapsed="false">
      <c r="A474" s="57"/>
      <c r="B474" s="58"/>
      <c r="C474" s="59"/>
      <c r="D474" s="59"/>
      <c r="E474" s="60"/>
      <c r="F474" s="60"/>
      <c r="G474" s="60"/>
      <c r="H474" s="61"/>
      <c r="I474" s="61"/>
      <c r="J474" s="61"/>
      <c r="K474" s="62"/>
      <c r="L474" s="63"/>
      <c r="M474" s="63"/>
      <c r="N474" s="64"/>
      <c r="O474" s="64"/>
      <c r="P474" s="65"/>
      <c r="Q474" s="56" t="n">
        <f aca="false">COUNT(B474:P474)</f>
        <v>0</v>
      </c>
    </row>
    <row r="475" customFormat="false" ht="15" hidden="false" customHeight="false" outlineLevel="0" collapsed="false">
      <c r="A475" s="67"/>
      <c r="B475" s="58"/>
      <c r="C475" s="59"/>
      <c r="D475" s="59"/>
      <c r="E475" s="60"/>
      <c r="F475" s="60"/>
      <c r="G475" s="60"/>
      <c r="H475" s="61"/>
      <c r="I475" s="61"/>
      <c r="J475" s="61"/>
      <c r="K475" s="62"/>
      <c r="L475" s="63"/>
      <c r="M475" s="63"/>
      <c r="N475" s="64"/>
      <c r="O475" s="64"/>
      <c r="P475" s="65"/>
      <c r="Q475" s="56" t="n">
        <f aca="false">COUNT(B475:P475)</f>
        <v>0</v>
      </c>
    </row>
    <row r="476" customFormat="false" ht="15" hidden="false" customHeight="false" outlineLevel="0" collapsed="false">
      <c r="A476" s="57"/>
      <c r="B476" s="58"/>
      <c r="C476" s="59"/>
      <c r="D476" s="59"/>
      <c r="E476" s="60"/>
      <c r="F476" s="60"/>
      <c r="G476" s="60"/>
      <c r="H476" s="61"/>
      <c r="I476" s="61"/>
      <c r="J476" s="61"/>
      <c r="K476" s="62"/>
      <c r="L476" s="63"/>
      <c r="M476" s="63"/>
      <c r="N476" s="64"/>
      <c r="O476" s="64"/>
      <c r="P476" s="65"/>
      <c r="Q476" s="56" t="n">
        <f aca="false">COUNT(B476:P476)</f>
        <v>0</v>
      </c>
    </row>
    <row r="477" customFormat="false" ht="15" hidden="false" customHeight="false" outlineLevel="0" collapsed="false">
      <c r="A477" s="67"/>
      <c r="B477" s="58"/>
      <c r="C477" s="59"/>
      <c r="D477" s="59"/>
      <c r="E477" s="60"/>
      <c r="F477" s="60"/>
      <c r="G477" s="60"/>
      <c r="H477" s="61"/>
      <c r="I477" s="61"/>
      <c r="J477" s="61"/>
      <c r="K477" s="62"/>
      <c r="L477" s="63"/>
      <c r="M477" s="63"/>
      <c r="N477" s="64"/>
      <c r="O477" s="64"/>
      <c r="P477" s="65"/>
      <c r="Q477" s="56" t="n">
        <f aca="false">COUNT(B477:P477)</f>
        <v>0</v>
      </c>
    </row>
    <row r="478" customFormat="false" ht="15" hidden="false" customHeight="false" outlineLevel="0" collapsed="false">
      <c r="A478" s="57"/>
      <c r="B478" s="58"/>
      <c r="C478" s="59"/>
      <c r="D478" s="59"/>
      <c r="E478" s="60"/>
      <c r="F478" s="60"/>
      <c r="G478" s="60"/>
      <c r="H478" s="61"/>
      <c r="I478" s="61"/>
      <c r="J478" s="61"/>
      <c r="K478" s="62"/>
      <c r="L478" s="63"/>
      <c r="M478" s="63"/>
      <c r="N478" s="64"/>
      <c r="O478" s="64"/>
      <c r="P478" s="65"/>
      <c r="Q478" s="56" t="n">
        <f aca="false">COUNT(B478:P478)</f>
        <v>0</v>
      </c>
    </row>
    <row r="479" customFormat="false" ht="15" hidden="false" customHeight="false" outlineLevel="0" collapsed="false">
      <c r="A479" s="67"/>
      <c r="B479" s="58"/>
      <c r="C479" s="59"/>
      <c r="D479" s="59"/>
      <c r="E479" s="60"/>
      <c r="F479" s="60"/>
      <c r="G479" s="60"/>
      <c r="H479" s="61"/>
      <c r="I479" s="61"/>
      <c r="J479" s="61"/>
      <c r="K479" s="62"/>
      <c r="L479" s="63"/>
      <c r="M479" s="63"/>
      <c r="N479" s="64"/>
      <c r="O479" s="64"/>
      <c r="P479" s="65"/>
      <c r="Q479" s="56" t="n">
        <f aca="false">COUNT(B479:P479)</f>
        <v>0</v>
      </c>
    </row>
    <row r="480" customFormat="false" ht="15" hidden="false" customHeight="false" outlineLevel="0" collapsed="false">
      <c r="A480" s="57"/>
      <c r="B480" s="58"/>
      <c r="C480" s="59"/>
      <c r="D480" s="59"/>
      <c r="E480" s="60"/>
      <c r="F480" s="60"/>
      <c r="G480" s="60"/>
      <c r="H480" s="61"/>
      <c r="I480" s="61"/>
      <c r="J480" s="61"/>
      <c r="K480" s="62"/>
      <c r="L480" s="63"/>
      <c r="M480" s="63"/>
      <c r="N480" s="64"/>
      <c r="O480" s="64"/>
      <c r="P480" s="65"/>
      <c r="Q480" s="56" t="n">
        <f aca="false">COUNT(B480:P480)</f>
        <v>0</v>
      </c>
    </row>
    <row r="481" customFormat="false" ht="15" hidden="false" customHeight="false" outlineLevel="0" collapsed="false">
      <c r="A481" s="67"/>
      <c r="B481" s="58"/>
      <c r="C481" s="59"/>
      <c r="D481" s="59"/>
      <c r="E481" s="60"/>
      <c r="F481" s="60"/>
      <c r="G481" s="60"/>
      <c r="H481" s="61"/>
      <c r="I481" s="61"/>
      <c r="J481" s="61"/>
      <c r="K481" s="62"/>
      <c r="L481" s="63"/>
      <c r="M481" s="63"/>
      <c r="N481" s="64"/>
      <c r="O481" s="64"/>
      <c r="P481" s="65"/>
      <c r="Q481" s="56" t="n">
        <f aca="false">COUNT(B481:P481)</f>
        <v>0</v>
      </c>
    </row>
    <row r="482" customFormat="false" ht="15" hidden="false" customHeight="false" outlineLevel="0" collapsed="false">
      <c r="A482" s="57"/>
      <c r="B482" s="58"/>
      <c r="C482" s="59"/>
      <c r="D482" s="59"/>
      <c r="E482" s="60"/>
      <c r="F482" s="60"/>
      <c r="G482" s="60"/>
      <c r="H482" s="61"/>
      <c r="I482" s="61"/>
      <c r="J482" s="61"/>
      <c r="K482" s="62"/>
      <c r="L482" s="63"/>
      <c r="M482" s="63"/>
      <c r="N482" s="64"/>
      <c r="O482" s="64"/>
      <c r="P482" s="65"/>
      <c r="Q482" s="56" t="n">
        <f aca="false">COUNT(B482:P482)</f>
        <v>0</v>
      </c>
    </row>
    <row r="483" customFormat="false" ht="15" hidden="false" customHeight="false" outlineLevel="0" collapsed="false">
      <c r="A483" s="67"/>
      <c r="B483" s="58"/>
      <c r="C483" s="59"/>
      <c r="D483" s="59"/>
      <c r="E483" s="60"/>
      <c r="F483" s="60"/>
      <c r="G483" s="60"/>
      <c r="H483" s="61"/>
      <c r="I483" s="61"/>
      <c r="J483" s="61"/>
      <c r="K483" s="62"/>
      <c r="L483" s="63"/>
      <c r="M483" s="63"/>
      <c r="N483" s="64"/>
      <c r="O483" s="64"/>
      <c r="P483" s="65"/>
      <c r="Q483" s="56" t="n">
        <f aca="false">COUNT(B483:P483)</f>
        <v>0</v>
      </c>
    </row>
    <row r="484" customFormat="false" ht="15" hidden="false" customHeight="false" outlineLevel="0" collapsed="false">
      <c r="A484" s="57"/>
      <c r="B484" s="58"/>
      <c r="C484" s="59"/>
      <c r="D484" s="59"/>
      <c r="E484" s="60"/>
      <c r="F484" s="60"/>
      <c r="G484" s="60"/>
      <c r="H484" s="61"/>
      <c r="I484" s="61"/>
      <c r="J484" s="61"/>
      <c r="K484" s="62"/>
      <c r="L484" s="63"/>
      <c r="M484" s="63"/>
      <c r="N484" s="64"/>
      <c r="O484" s="64"/>
      <c r="P484" s="65"/>
      <c r="Q484" s="56" t="n">
        <f aca="false">COUNT(B484:P484)</f>
        <v>0</v>
      </c>
    </row>
    <row r="485" customFormat="false" ht="15" hidden="false" customHeight="false" outlineLevel="0" collapsed="false">
      <c r="A485" s="67"/>
      <c r="B485" s="58"/>
      <c r="C485" s="59"/>
      <c r="D485" s="59"/>
      <c r="E485" s="60"/>
      <c r="F485" s="60"/>
      <c r="G485" s="60"/>
      <c r="H485" s="61"/>
      <c r="I485" s="61"/>
      <c r="J485" s="61"/>
      <c r="K485" s="62"/>
      <c r="L485" s="63"/>
      <c r="M485" s="63"/>
      <c r="N485" s="64"/>
      <c r="O485" s="64"/>
      <c r="P485" s="65"/>
      <c r="Q485" s="56" t="n">
        <f aca="false">COUNT(B485:P485)</f>
        <v>0</v>
      </c>
    </row>
    <row r="486" customFormat="false" ht="15" hidden="false" customHeight="false" outlineLevel="0" collapsed="false">
      <c r="A486" s="57"/>
      <c r="B486" s="58"/>
      <c r="C486" s="59"/>
      <c r="D486" s="59"/>
      <c r="E486" s="60"/>
      <c r="F486" s="60"/>
      <c r="G486" s="60"/>
      <c r="H486" s="61"/>
      <c r="I486" s="61"/>
      <c r="J486" s="61"/>
      <c r="K486" s="62"/>
      <c r="L486" s="63"/>
      <c r="M486" s="63"/>
      <c r="N486" s="64"/>
      <c r="O486" s="64"/>
      <c r="P486" s="65"/>
      <c r="Q486" s="56" t="n">
        <f aca="false">COUNT(B486:P486)</f>
        <v>0</v>
      </c>
    </row>
    <row r="487" customFormat="false" ht="15" hidden="false" customHeight="false" outlineLevel="0" collapsed="false">
      <c r="A487" s="67"/>
      <c r="B487" s="58"/>
      <c r="C487" s="59"/>
      <c r="D487" s="59"/>
      <c r="E487" s="60"/>
      <c r="F487" s="60"/>
      <c r="G487" s="60"/>
      <c r="H487" s="61"/>
      <c r="I487" s="61"/>
      <c r="J487" s="61"/>
      <c r="K487" s="62"/>
      <c r="L487" s="63"/>
      <c r="M487" s="63"/>
      <c r="N487" s="64"/>
      <c r="O487" s="64"/>
      <c r="P487" s="65"/>
      <c r="Q487" s="56" t="n">
        <f aca="false">COUNT(B487:P487)</f>
        <v>0</v>
      </c>
    </row>
    <row r="488" customFormat="false" ht="15" hidden="false" customHeight="false" outlineLevel="0" collapsed="false">
      <c r="A488" s="57"/>
      <c r="B488" s="58"/>
      <c r="C488" s="59"/>
      <c r="D488" s="59"/>
      <c r="E488" s="60"/>
      <c r="F488" s="60"/>
      <c r="G488" s="60"/>
      <c r="H488" s="61"/>
      <c r="I488" s="61"/>
      <c r="J488" s="61"/>
      <c r="K488" s="62"/>
      <c r="L488" s="63"/>
      <c r="M488" s="63"/>
      <c r="N488" s="64"/>
      <c r="O488" s="64"/>
      <c r="P488" s="65"/>
      <c r="Q488" s="56" t="n">
        <f aca="false">COUNT(B488:P488)</f>
        <v>0</v>
      </c>
    </row>
    <row r="489" customFormat="false" ht="15" hidden="false" customHeight="false" outlineLevel="0" collapsed="false">
      <c r="A489" s="67"/>
      <c r="B489" s="58"/>
      <c r="C489" s="59"/>
      <c r="D489" s="59"/>
      <c r="E489" s="60"/>
      <c r="F489" s="60"/>
      <c r="G489" s="60"/>
      <c r="H489" s="61"/>
      <c r="I489" s="61"/>
      <c r="J489" s="61"/>
      <c r="K489" s="62"/>
      <c r="L489" s="63"/>
      <c r="M489" s="63"/>
      <c r="N489" s="64"/>
      <c r="O489" s="64"/>
      <c r="P489" s="65"/>
      <c r="Q489" s="56" t="n">
        <f aca="false">COUNT(B489:P489)</f>
        <v>0</v>
      </c>
    </row>
    <row r="490" customFormat="false" ht="15" hidden="false" customHeight="false" outlineLevel="0" collapsed="false">
      <c r="A490" s="57"/>
      <c r="B490" s="58"/>
      <c r="C490" s="59"/>
      <c r="D490" s="59"/>
      <c r="E490" s="60"/>
      <c r="F490" s="60"/>
      <c r="G490" s="60"/>
      <c r="H490" s="61"/>
      <c r="I490" s="61"/>
      <c r="J490" s="61"/>
      <c r="K490" s="62"/>
      <c r="L490" s="63"/>
      <c r="M490" s="63"/>
      <c r="N490" s="64"/>
      <c r="O490" s="64"/>
      <c r="P490" s="65"/>
      <c r="Q490" s="56" t="n">
        <f aca="false">COUNT(B490:P490)</f>
        <v>0</v>
      </c>
    </row>
    <row r="491" customFormat="false" ht="15" hidden="false" customHeight="false" outlineLevel="0" collapsed="false">
      <c r="A491" s="67"/>
      <c r="B491" s="58"/>
      <c r="C491" s="59"/>
      <c r="D491" s="59"/>
      <c r="E491" s="60"/>
      <c r="F491" s="60"/>
      <c r="G491" s="60"/>
      <c r="H491" s="61"/>
      <c r="I491" s="61"/>
      <c r="J491" s="61"/>
      <c r="K491" s="62"/>
      <c r="L491" s="63"/>
      <c r="M491" s="63"/>
      <c r="N491" s="64"/>
      <c r="O491" s="64"/>
      <c r="P491" s="65"/>
      <c r="Q491" s="56" t="n">
        <f aca="false">COUNT(B491:P491)</f>
        <v>0</v>
      </c>
    </row>
    <row r="492" customFormat="false" ht="15" hidden="false" customHeight="false" outlineLevel="0" collapsed="false">
      <c r="A492" s="57"/>
      <c r="B492" s="58"/>
      <c r="C492" s="59"/>
      <c r="D492" s="59"/>
      <c r="E492" s="60"/>
      <c r="F492" s="60"/>
      <c r="G492" s="60"/>
      <c r="H492" s="61"/>
      <c r="I492" s="61"/>
      <c r="J492" s="61"/>
      <c r="K492" s="62"/>
      <c r="L492" s="63"/>
      <c r="M492" s="63"/>
      <c r="N492" s="64"/>
      <c r="O492" s="64"/>
      <c r="P492" s="65"/>
      <c r="Q492" s="56" t="n">
        <f aca="false">COUNT(B492:P492)</f>
        <v>0</v>
      </c>
    </row>
    <row r="493" customFormat="false" ht="15" hidden="false" customHeight="false" outlineLevel="0" collapsed="false">
      <c r="A493" s="67"/>
      <c r="B493" s="58"/>
      <c r="C493" s="59"/>
      <c r="D493" s="59"/>
      <c r="E493" s="60"/>
      <c r="F493" s="60"/>
      <c r="G493" s="60"/>
      <c r="H493" s="61"/>
      <c r="I493" s="61"/>
      <c r="J493" s="61"/>
      <c r="K493" s="62"/>
      <c r="L493" s="63"/>
      <c r="M493" s="63"/>
      <c r="N493" s="64"/>
      <c r="O493" s="64"/>
      <c r="P493" s="65"/>
      <c r="Q493" s="56" t="n">
        <f aca="false">COUNT(B493:P493)</f>
        <v>0</v>
      </c>
    </row>
    <row r="494" customFormat="false" ht="15" hidden="false" customHeight="false" outlineLevel="0" collapsed="false">
      <c r="A494" s="57"/>
      <c r="B494" s="58"/>
      <c r="C494" s="59"/>
      <c r="D494" s="59"/>
      <c r="E494" s="60"/>
      <c r="F494" s="60"/>
      <c r="G494" s="60"/>
      <c r="H494" s="61"/>
      <c r="I494" s="61"/>
      <c r="J494" s="61"/>
      <c r="K494" s="62"/>
      <c r="L494" s="63"/>
      <c r="M494" s="63"/>
      <c r="N494" s="64"/>
      <c r="O494" s="64"/>
      <c r="P494" s="65"/>
      <c r="Q494" s="56" t="n">
        <f aca="false">COUNT(B494:P494)</f>
        <v>0</v>
      </c>
    </row>
    <row r="495" customFormat="false" ht="15" hidden="false" customHeight="false" outlineLevel="0" collapsed="false">
      <c r="A495" s="67"/>
      <c r="B495" s="58"/>
      <c r="C495" s="59"/>
      <c r="D495" s="59"/>
      <c r="E495" s="60"/>
      <c r="F495" s="60"/>
      <c r="G495" s="60"/>
      <c r="H495" s="61"/>
      <c r="I495" s="61"/>
      <c r="J495" s="61"/>
      <c r="K495" s="62"/>
      <c r="L495" s="63"/>
      <c r="M495" s="63"/>
      <c r="N495" s="64"/>
      <c r="O495" s="64"/>
      <c r="P495" s="65"/>
      <c r="Q495" s="56" t="n">
        <f aca="false">COUNT(B495:P495)</f>
        <v>0</v>
      </c>
    </row>
    <row r="496" customFormat="false" ht="15" hidden="false" customHeight="false" outlineLevel="0" collapsed="false">
      <c r="A496" s="57"/>
      <c r="B496" s="58"/>
      <c r="C496" s="59"/>
      <c r="D496" s="59"/>
      <c r="E496" s="60"/>
      <c r="F496" s="60"/>
      <c r="G496" s="60"/>
      <c r="H496" s="61"/>
      <c r="I496" s="61"/>
      <c r="J496" s="61"/>
      <c r="K496" s="62"/>
      <c r="L496" s="63"/>
      <c r="M496" s="63"/>
      <c r="N496" s="64"/>
      <c r="O496" s="64"/>
      <c r="P496" s="65"/>
      <c r="Q496" s="56" t="n">
        <f aca="false">COUNT(B496:P496)</f>
        <v>0</v>
      </c>
    </row>
    <row r="497" customFormat="false" ht="15" hidden="false" customHeight="false" outlineLevel="0" collapsed="false">
      <c r="A497" s="67"/>
      <c r="B497" s="58"/>
      <c r="C497" s="59"/>
      <c r="D497" s="59"/>
      <c r="E497" s="60"/>
      <c r="F497" s="60"/>
      <c r="G497" s="60"/>
      <c r="H497" s="61"/>
      <c r="I497" s="61"/>
      <c r="J497" s="61"/>
      <c r="K497" s="62"/>
      <c r="L497" s="63"/>
      <c r="M497" s="63"/>
      <c r="N497" s="64"/>
      <c r="O497" s="64"/>
      <c r="P497" s="65"/>
      <c r="Q497" s="56" t="n">
        <f aca="false">COUNT(B497:P497)</f>
        <v>0</v>
      </c>
    </row>
    <row r="498" customFormat="false" ht="15" hidden="false" customHeight="false" outlineLevel="0" collapsed="false">
      <c r="A498" s="57"/>
      <c r="B498" s="58"/>
      <c r="C498" s="59"/>
      <c r="D498" s="59"/>
      <c r="E498" s="60"/>
      <c r="F498" s="60"/>
      <c r="G498" s="60"/>
      <c r="H498" s="61"/>
      <c r="I498" s="61"/>
      <c r="J498" s="61"/>
      <c r="K498" s="62"/>
      <c r="L498" s="63"/>
      <c r="M498" s="63"/>
      <c r="N498" s="64"/>
      <c r="O498" s="64"/>
      <c r="P498" s="65"/>
      <c r="Q498" s="56" t="n">
        <f aca="false">COUNT(B498:P498)</f>
        <v>0</v>
      </c>
    </row>
    <row r="499" customFormat="false" ht="15" hidden="false" customHeight="false" outlineLevel="0" collapsed="false">
      <c r="A499" s="67"/>
      <c r="B499" s="58"/>
      <c r="C499" s="59"/>
      <c r="D499" s="59"/>
      <c r="E499" s="60"/>
      <c r="F499" s="60"/>
      <c r="G499" s="60"/>
      <c r="H499" s="61"/>
      <c r="I499" s="61"/>
      <c r="J499" s="61"/>
      <c r="K499" s="62"/>
      <c r="L499" s="63"/>
      <c r="M499" s="63"/>
      <c r="N499" s="64"/>
      <c r="O499" s="64"/>
      <c r="P499" s="65"/>
      <c r="Q499" s="56" t="n">
        <f aca="false">COUNT(B499:P499)</f>
        <v>0</v>
      </c>
    </row>
    <row r="500" customFormat="false" ht="15" hidden="false" customHeight="false" outlineLevel="0" collapsed="false">
      <c r="A500" s="57"/>
      <c r="B500" s="58"/>
      <c r="C500" s="59"/>
      <c r="D500" s="59"/>
      <c r="E500" s="60"/>
      <c r="F500" s="60"/>
      <c r="G500" s="60"/>
      <c r="H500" s="61"/>
      <c r="I500" s="61"/>
      <c r="J500" s="61"/>
      <c r="K500" s="62"/>
      <c r="L500" s="63"/>
      <c r="M500" s="63"/>
      <c r="N500" s="64"/>
      <c r="O500" s="64"/>
      <c r="P500" s="65"/>
      <c r="Q500" s="56" t="n">
        <f aca="false">COUNT(B500:P500)</f>
        <v>0</v>
      </c>
    </row>
    <row r="501" customFormat="false" ht="15" hidden="false" customHeight="false" outlineLevel="0" collapsed="false">
      <c r="A501" s="67"/>
      <c r="B501" s="58"/>
      <c r="C501" s="59"/>
      <c r="D501" s="59"/>
      <c r="E501" s="60"/>
      <c r="F501" s="60"/>
      <c r="G501" s="60"/>
      <c r="H501" s="61"/>
      <c r="I501" s="61"/>
      <c r="J501" s="61"/>
      <c r="K501" s="62"/>
      <c r="L501" s="63"/>
      <c r="M501" s="63"/>
      <c r="N501" s="64"/>
      <c r="O501" s="64"/>
      <c r="P501" s="65"/>
      <c r="Q501" s="56" t="n">
        <f aca="false">COUNT(B501:P501)</f>
        <v>0</v>
      </c>
    </row>
    <row r="502" customFormat="false" ht="15.75" hidden="false" customHeight="false" outlineLevel="0" collapsed="false">
      <c r="A502" s="78"/>
      <c r="B502" s="79"/>
      <c r="C502" s="80"/>
      <c r="D502" s="80"/>
      <c r="E502" s="81"/>
      <c r="F502" s="81"/>
      <c r="G502" s="81"/>
      <c r="H502" s="82"/>
      <c r="I502" s="82"/>
      <c r="J502" s="82"/>
      <c r="K502" s="83"/>
      <c r="L502" s="84"/>
      <c r="M502" s="84"/>
      <c r="N502" s="85"/>
      <c r="O502" s="85"/>
      <c r="P502" s="86"/>
      <c r="Q502" s="87" t="n">
        <f aca="false">COUNT(B502:P502)</f>
        <v>0</v>
      </c>
    </row>
  </sheetData>
  <mergeCells count="3">
    <mergeCell ref="A1:A2"/>
    <mergeCell ref="B1:P1"/>
    <mergeCell ref="Q1:Q2"/>
  </mergeCells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borbírák pontozása
&amp;10 2008. Február 29.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170" activePane="bottomLeft" state="frozen"/>
      <selection pane="topLeft" activeCell="B1" activeCellId="0" sqref="B1"/>
      <selection pane="bottomLeft" activeCell="C366" activeCellId="0" sqref="C366"/>
    </sheetView>
  </sheetViews>
  <sheetFormatPr defaultColWidth="8.84765625" defaultRowHeight="15" zeroHeight="false" outlineLevelRow="0" outlineLevelCol="0"/>
  <cols>
    <col collapsed="false" customWidth="true" hidden="true" outlineLevel="0" max="1" min="1" style="1" width="12.7"/>
    <col collapsed="false" customWidth="true" hidden="false" outlineLevel="0" max="3" min="2" style="2" width="26.7"/>
    <col collapsed="false" customWidth="true" hidden="false" outlineLevel="0" max="4" min="4" style="1" width="10.71"/>
    <col collapsed="false" customWidth="true" hidden="false" outlineLevel="0" max="5" min="5" style="88" width="8.7"/>
    <col collapsed="false" customWidth="true" hidden="false" outlineLevel="0" max="6" min="6" style="89" width="12.7"/>
    <col collapsed="false" customWidth="false" hidden="false" outlineLevel="0" max="257" min="7" style="90" width="8.85"/>
  </cols>
  <sheetData>
    <row r="1" customFormat="false" ht="30" hidden="false" customHeight="true" outlineLevel="0" collapsed="false">
      <c r="A1" s="91" t="s">
        <v>0</v>
      </c>
      <c r="B1" s="92" t="s">
        <v>1</v>
      </c>
      <c r="C1" s="93" t="s">
        <v>3</v>
      </c>
      <c r="D1" s="94" t="s">
        <v>4</v>
      </c>
      <c r="E1" s="95" t="s">
        <v>357</v>
      </c>
      <c r="F1" s="96" t="s">
        <v>358</v>
      </c>
    </row>
    <row r="2" customFormat="false" ht="15" hidden="false" customHeight="false" outlineLevel="0" collapsed="false">
      <c r="A2" s="97" t="n">
        <f aca="false">Pontozás!A3</f>
        <v>168</v>
      </c>
      <c r="B2" s="98" t="str">
        <f aca="false">IF(A2&gt;0,VLOOKUP(A2,Nevezés!A2:E501,2,1),0)</f>
        <v>Kollár Sándor</v>
      </c>
      <c r="C2" s="99" t="str">
        <f aca="false">IF(A2&gt;0,VLOOKUP(A2,Nevezés!A2:E501,4,1),0)</f>
        <v>Peszeki Leányka</v>
      </c>
      <c r="D2" s="100" t="n">
        <f aca="false">IF(A2&gt;0,VLOOKUP(A2,Nevezés!A2:E501,5,1),0)</f>
        <v>2009</v>
      </c>
      <c r="E2" s="101" t="n">
        <f aca="false">IF(Pontozás!Q3=0,0,AVERAGE(Pontozás!B3:P3))</f>
        <v>18.1</v>
      </c>
      <c r="F2" s="102" t="str">
        <f aca="false">IF(E2&lt;16.01,"",IF(E2&lt;16.51,"Oklevél",IF(E2&lt;17.51,"Bronzérem",IF(E2&lt;18.51,"Ezüstérem","Aranyérem"))))</f>
        <v>Ezüstérem</v>
      </c>
    </row>
    <row r="3" customFormat="false" ht="15" hidden="false" customHeight="false" outlineLevel="0" collapsed="false">
      <c r="A3" s="103" t="n">
        <f aca="false">Pontozás!A4</f>
        <v>81</v>
      </c>
      <c r="B3" s="98" t="str">
        <f aca="false">IF(A3&gt;0,VLOOKUP(A3,Nevezés!A2:E501,2,1),0)</f>
        <v>Hermann Szilárd</v>
      </c>
      <c r="C3" s="19" t="str">
        <f aca="false">IF(A3&gt;0,VLOOKUP(A3,Nevezés!A2:E501,4,1),0)</f>
        <v>Vegyes vörös</v>
      </c>
      <c r="D3" s="100" t="n">
        <f aca="false">IF(A3&gt;0,VLOOKUP(A3,Nevezés!A2:E501,5,1),0)</f>
        <v>2009</v>
      </c>
      <c r="E3" s="101" t="n">
        <f aca="false">IF(Pontozás!Q4=0,0,AVERAGE(Pontozás!B4:P4))</f>
        <v>14.3333333333333</v>
      </c>
      <c r="F3" s="102" t="str">
        <f aca="false">IF(E3&lt;16.01,"",IF(E3&lt;16.51,"Oklevél",IF(E3&lt;17.51,"Bronzérem",IF(E3&lt;18.51,"Ezüstérem","Aranyérem"))))</f>
        <v/>
      </c>
    </row>
    <row r="4" customFormat="false" ht="15" hidden="false" customHeight="false" outlineLevel="0" collapsed="false">
      <c r="A4" s="103" t="n">
        <f aca="false">Pontozás!A5</f>
        <v>239</v>
      </c>
      <c r="B4" s="98" t="str">
        <f aca="false">IF(A4&gt;0,VLOOKUP(A4,Nevezés!A2:E501,2,1),0)</f>
        <v>Vas Zoltán</v>
      </c>
      <c r="C4" s="99" t="str">
        <f aca="false">IF(A4&gt;0,VLOOKUP(A4,Nevezés!A2:E501,4,1),0)</f>
        <v>Házas fehér</v>
      </c>
      <c r="D4" s="100" t="n">
        <f aca="false">IF(A4&gt;0,VLOOKUP(A4,Nevezés!A2:E501,5,1),0)</f>
        <v>2009</v>
      </c>
      <c r="E4" s="101" t="n">
        <f aca="false">IF(Pontozás!Q5=0,0,AVERAGE(Pontozás!B5:P5))</f>
        <v>16.9333333333333</v>
      </c>
      <c r="F4" s="102" t="str">
        <f aca="false">IF(E4&lt;16.01,"",IF(E4&lt;16.51,"Oklevél",IF(E4&lt;17.51,"Bronzérem",IF(E4&lt;18.51,"Ezüstérem","Aranyérem"))))</f>
        <v>Bronzérem</v>
      </c>
    </row>
    <row r="5" customFormat="false" ht="15" hidden="false" customHeight="false" outlineLevel="0" collapsed="false">
      <c r="A5" s="103" t="n">
        <f aca="false">Pontozás!A6</f>
        <v>31</v>
      </c>
      <c r="B5" s="98" t="str">
        <f aca="false">IF(A5&gt;0,VLOOKUP(A5,Nevezés!A2:E501,2,1),0)</f>
        <v>Mayer István</v>
      </c>
      <c r="C5" s="19" t="str">
        <f aca="false">IF(A5&gt;0,VLOOKUP(A5,Nevezés!A2:E501,4,1),0)</f>
        <v>Vegyes fehér</v>
      </c>
      <c r="D5" s="100" t="n">
        <f aca="false">IF(A5&gt;0,VLOOKUP(A5,Nevezés!A2:E501,5,1),0)</f>
        <v>2009</v>
      </c>
      <c r="E5" s="101" t="n">
        <f aca="false">IF(Pontozás!Q6=0,0,AVERAGE(Pontozás!B6:P6))</f>
        <v>17.2666666666667</v>
      </c>
      <c r="F5" s="102" t="str">
        <f aca="false">IF(E5&lt;16.01,"",IF(E5&lt;16.51,"Oklevél",IF(E5&lt;17.51,"Bronzérem",IF(E5&lt;18.51,"Ezüstérem","Aranyérem"))))</f>
        <v>Bronzérem</v>
      </c>
    </row>
    <row r="6" customFormat="false" ht="15" hidden="false" customHeight="false" outlineLevel="0" collapsed="false">
      <c r="A6" s="103" t="n">
        <f aca="false">Pontozás!A7</f>
        <v>50</v>
      </c>
      <c r="B6" s="98" t="str">
        <f aca="false">IF(A6&gt;0,VLOOKUP(A6,Nevezés!A2:E501,2,1),0)</f>
        <v>Süveges Flórián</v>
      </c>
      <c r="C6" s="19" t="str">
        <f aca="false">IF(A6&gt;0,VLOOKUP(A6,Nevezés!A2:E501,4,1),0)</f>
        <v>Vegyes fehér</v>
      </c>
      <c r="D6" s="100" t="n">
        <f aca="false">IF(A6&gt;0,VLOOKUP(A6,Nevezés!A2:E501,5,1),0)</f>
        <v>2009</v>
      </c>
      <c r="E6" s="101" t="n">
        <f aca="false">IF(Pontozás!Q7=0,0,AVERAGE(Pontozás!B7:P7))</f>
        <v>15.9333333333333</v>
      </c>
      <c r="F6" s="102" t="str">
        <f aca="false">IF(E6&lt;16.01,"",IF(E6&lt;16.51,"Oklevél",IF(E6&lt;17.51,"Bronzérem",IF(E6&lt;18.51,"Ezüstérem","Aranyérem"))))</f>
        <v/>
      </c>
    </row>
    <row r="7" customFormat="false" ht="15" hidden="false" customHeight="false" outlineLevel="0" collapsed="false">
      <c r="A7" s="103" t="n">
        <f aca="false">Pontozás!A8</f>
        <v>142</v>
      </c>
      <c r="B7" s="98" t="str">
        <f aca="false">IF(A7&gt;0,VLOOKUP(A7,Nevezés!A2:E501,2,1),0)</f>
        <v>Stégmár Ferenc</v>
      </c>
      <c r="C7" s="19" t="str">
        <f aca="false">IF(A7&gt;0,VLOOKUP(A7,Nevezés!A2:E501,4,1),0)</f>
        <v>Vegyes fehér</v>
      </c>
      <c r="D7" s="100" t="n">
        <f aca="false">IF(A7&gt;0,VLOOKUP(A7,Nevezés!A2:E501,5,1),0)</f>
        <v>2009</v>
      </c>
      <c r="E7" s="101" t="n">
        <f aca="false">IF(Pontozás!Q8=0,0,AVERAGE(Pontozás!B8:P8))</f>
        <v>16.7</v>
      </c>
      <c r="F7" s="102" t="str">
        <f aca="false">IF(E7&lt;16.01,"",IF(E7&lt;16.51,"Oklevél",IF(E7&lt;17.51,"Bronzérem",IF(E7&lt;18.51,"Ezüstérem","Aranyérem"))))</f>
        <v>Bronzérem</v>
      </c>
    </row>
    <row r="8" customFormat="false" ht="15" hidden="false" customHeight="false" outlineLevel="0" collapsed="false">
      <c r="A8" s="103" t="n">
        <f aca="false">Pontozás!A9</f>
        <v>112</v>
      </c>
      <c r="B8" s="98" t="str">
        <f aca="false">IF(A8&gt;0,VLOOKUP(A8,Nevezés!A2:E501,2,1),0)</f>
        <v>Gombola Géza</v>
      </c>
      <c r="C8" s="19" t="str">
        <f aca="false">IF(A8&gt;0,VLOOKUP(A8,Nevezés!A2:E501,4,1),0)</f>
        <v>Vegyes fehér</v>
      </c>
      <c r="D8" s="100" t="n">
        <f aca="false">IF(A8&gt;0,VLOOKUP(A8,Nevezés!A2:E501,5,1),0)</f>
        <v>2009</v>
      </c>
      <c r="E8" s="101" t="n">
        <f aca="false">IF(Pontozás!Q9=0,0,AVERAGE(Pontozás!B9:P9))</f>
        <v>16.3666666666667</v>
      </c>
      <c r="F8" s="102" t="str">
        <f aca="false">IF(E8&lt;16.01,"",IF(E8&lt;16.51,"Oklevél",IF(E8&lt;17.51,"Bronzérem",IF(E8&lt;18.51,"Ezüstérem","Aranyérem"))))</f>
        <v>Oklevél</v>
      </c>
    </row>
    <row r="9" customFormat="false" ht="15" hidden="false" customHeight="false" outlineLevel="0" collapsed="false">
      <c r="A9" s="103" t="n">
        <f aca="false">Pontozás!A10</f>
        <v>103</v>
      </c>
      <c r="B9" s="98" t="str">
        <f aca="false">IF(A9&gt;0,VLOOKUP(A9,Nevezés!A2:E501,2,1),0)</f>
        <v>Bán László</v>
      </c>
      <c r="C9" s="19" t="str">
        <f aca="false">IF(A9&gt;0,VLOOKUP(A9,Nevezés!A2:E501,4,1),0)</f>
        <v>Vegyes fehér</v>
      </c>
      <c r="D9" s="100" t="n">
        <f aca="false">IF(A9&gt;0,VLOOKUP(A9,Nevezés!A2:E501,5,1),0)</f>
        <v>2009</v>
      </c>
      <c r="E9" s="101" t="n">
        <f aca="false">IF(Pontozás!Q10=0,0,AVERAGE(Pontozás!B10:P10))</f>
        <v>17.8</v>
      </c>
      <c r="F9" s="102" t="str">
        <f aca="false">IF(E9&lt;16.01,"",IF(E9&lt;16.51,"Oklevél",IF(E9&lt;17.51,"Bronzérem",IF(E9&lt;18.51,"Ezüstérem","Aranyérem"))))</f>
        <v>Ezüstérem</v>
      </c>
    </row>
    <row r="10" customFormat="false" ht="15" hidden="false" customHeight="false" outlineLevel="0" collapsed="false">
      <c r="A10" s="103" t="n">
        <f aca="false">Pontozás!A11</f>
        <v>116</v>
      </c>
      <c r="B10" s="98" t="str">
        <f aca="false">IF(A10&gt;0,VLOOKUP(A10,Nevezés!A2:E501,2,1),0)</f>
        <v>Halmágyi Péter</v>
      </c>
      <c r="C10" s="19" t="str">
        <f aca="false">IF(A10&gt;0,VLOOKUP(A10,Nevezés!A2:E501,4,1),0)</f>
        <v>Vegyes fehér</v>
      </c>
      <c r="D10" s="100" t="n">
        <f aca="false">IF(A10&gt;0,VLOOKUP(A10,Nevezés!A2:E501,5,1),0)</f>
        <v>2009</v>
      </c>
      <c r="E10" s="101" t="n">
        <f aca="false">IF(Pontozás!Q11=0,0,AVERAGE(Pontozás!B11:P11))</f>
        <v>15.3666666666667</v>
      </c>
      <c r="F10" s="102" t="str">
        <f aca="false">IF(E10&lt;16.01,"",IF(E10&lt;16.51,"Oklevél",IF(E10&lt;17.51,"Bronzérem",IF(E10&lt;18.51,"Ezüstérem","Aranyérem"))))</f>
        <v/>
      </c>
    </row>
    <row r="11" customFormat="false" ht="15" hidden="false" customHeight="false" outlineLevel="0" collapsed="false">
      <c r="A11" s="103" t="n">
        <f aca="false">Pontozás!A12</f>
        <v>260</v>
      </c>
      <c r="B11" s="98" t="str">
        <f aca="false">IF(A11&gt;0,VLOOKUP(A11,Nevezés!A2:E501,2,1),0)</f>
        <v>Wibling József</v>
      </c>
      <c r="C11" s="19" t="str">
        <f aca="false">IF(A11&gt;0,VLOOKUP(A11,Nevezés!A2:E501,4,1),0)</f>
        <v>Piros szlanka</v>
      </c>
      <c r="D11" s="100" t="n">
        <f aca="false">IF(A11&gt;0,VLOOKUP(A11,Nevezés!A2:E501,5,1),0)</f>
        <v>2009</v>
      </c>
      <c r="E11" s="101" t="n">
        <f aca="false">IF(Pontozás!Q12=0,0,AVERAGE(Pontozás!B12:P12))</f>
        <v>16.9</v>
      </c>
      <c r="F11" s="102" t="str">
        <f aca="false">IF(E11&lt;16.01,"",IF(E11&lt;16.51,"Oklevél",IF(E11&lt;17.51,"Bronzérem",IF(E11&lt;18.51,"Ezüstérem","Aranyérem"))))</f>
        <v>Bronzérem</v>
      </c>
    </row>
    <row r="12" customFormat="false" ht="15" hidden="false" customHeight="false" outlineLevel="0" collapsed="false">
      <c r="A12" s="103" t="n">
        <f aca="false">Pontozás!A13</f>
        <v>44</v>
      </c>
      <c r="B12" s="98" t="str">
        <f aca="false">IF(A12&gt;0,VLOOKUP(A12,Nevezés!A2:E501,2,1),0)</f>
        <v>Bitter László</v>
      </c>
      <c r="C12" s="19" t="str">
        <f aca="false">IF(A12&gt;0,VLOOKUP(A12,Nevezés!A2:E501,4,1),0)</f>
        <v>Vegyes fehér</v>
      </c>
      <c r="D12" s="100" t="n">
        <f aca="false">IF(A12&gt;0,VLOOKUP(A12,Nevezés!A2:E501,5,1),0)</f>
        <v>2009</v>
      </c>
      <c r="E12" s="101" t="n">
        <f aca="false">IF(Pontozás!Q13=0,0,AVERAGE(Pontozás!B13:P13))</f>
        <v>15.8333333333333</v>
      </c>
      <c r="F12" s="102" t="str">
        <f aca="false">IF(E12&lt;16.01,"",IF(E12&lt;16.51,"Oklevél",IF(E12&lt;17.51,"Bronzérem",IF(E12&lt;18.51,"Ezüstérem","Aranyérem"))))</f>
        <v/>
      </c>
    </row>
    <row r="13" customFormat="false" ht="15" hidden="false" customHeight="false" outlineLevel="0" collapsed="false">
      <c r="A13" s="103" t="n">
        <f aca="false">Pontozás!A14</f>
        <v>214</v>
      </c>
      <c r="B13" s="98" t="str">
        <f aca="false">IF(A13&gt;0,VLOOKUP(A13,Nevezés!A2:E501,2,1),0)</f>
        <v>Pelczer Júlia Katalin</v>
      </c>
      <c r="C13" s="19" t="str">
        <f aca="false">IF(A13&gt;0,VLOOKUP(A13,Nevezés!A2:E501,4,1),0)</f>
        <v>Vörös Cuvée</v>
      </c>
      <c r="D13" s="100" t="n">
        <f aca="false">IF(A13&gt;0,VLOOKUP(A13,Nevezés!A2:E501,5,1),0)</f>
        <v>2009</v>
      </c>
      <c r="E13" s="101" t="n">
        <f aca="false">IF(Pontozás!Q14=0,0,AVERAGE(Pontozás!B14:P14))</f>
        <v>16.7</v>
      </c>
      <c r="F13" s="102" t="str">
        <f aca="false">IF(E13&lt;16.01,"",IF(E13&lt;16.51,"Oklevél",IF(E13&lt;17.51,"Bronzérem",IF(E13&lt;18.51,"Ezüstérem","Aranyérem"))))</f>
        <v>Bronzérem</v>
      </c>
    </row>
    <row r="14" customFormat="false" ht="15" hidden="false" customHeight="false" outlineLevel="0" collapsed="false">
      <c r="A14" s="103" t="n">
        <f aca="false">Pontozás!A15</f>
        <v>49</v>
      </c>
      <c r="B14" s="98" t="str">
        <f aca="false">IF(A14&gt;0,VLOOKUP(A14,Nevezés!A2:E501,2,1),0)</f>
        <v>Nebehaj Ferenc</v>
      </c>
      <c r="C14" s="19" t="str">
        <f aca="false">IF(A14&gt;0,VLOOKUP(A14,Nevezés!A2:E501,4,1),0)</f>
        <v>Vegyes fehér</v>
      </c>
      <c r="D14" s="100" t="n">
        <f aca="false">IF(A14&gt;0,VLOOKUP(A14,Nevezés!A2:E501,5,1),0)</f>
        <v>2009</v>
      </c>
      <c r="E14" s="101" t="n">
        <f aca="false">IF(Pontozás!Q15=0,0,AVERAGE(Pontozás!B15:P15))</f>
        <v>17.7</v>
      </c>
      <c r="F14" s="102" t="str">
        <f aca="false">IF(E14&lt;16.01,"",IF(E14&lt;16.51,"Oklevél",IF(E14&lt;17.51,"Bronzérem",IF(E14&lt;18.51,"Ezüstérem","Aranyérem"))))</f>
        <v>Ezüstérem</v>
      </c>
    </row>
    <row r="15" customFormat="false" ht="15" hidden="false" customHeight="false" outlineLevel="0" collapsed="false">
      <c r="A15" s="103" t="n">
        <f aca="false">Pontozás!A16</f>
        <v>114</v>
      </c>
      <c r="B15" s="98" t="str">
        <f aca="false">IF(A15&gt;0,VLOOKUP(A15,Nevezés!A2:E501,2,1),0)</f>
        <v>Gombola Gábor</v>
      </c>
      <c r="C15" s="19" t="str">
        <f aca="false">IF(A15&gt;0,VLOOKUP(A15,Nevezés!A2:E501,4,1),0)</f>
        <v>Cab.sav-rubintos cuvée</v>
      </c>
      <c r="D15" s="100" t="n">
        <f aca="false">IF(A15&gt;0,VLOOKUP(A15,Nevezés!A2:E501,5,1),0)</f>
        <v>2009</v>
      </c>
      <c r="E15" s="101" t="n">
        <f aca="false">IF(Pontozás!Q16=0,0,AVERAGE(Pontozás!B16:P16))</f>
        <v>14.7666666666667</v>
      </c>
      <c r="F15" s="102" t="str">
        <f aca="false">IF(E15&lt;16.01,"",IF(E15&lt;16.51,"Oklevél",IF(E15&lt;17.51,"Bronzérem",IF(E15&lt;18.51,"Ezüstérem","Aranyérem"))))</f>
        <v/>
      </c>
    </row>
    <row r="16" customFormat="false" ht="15" hidden="false" customHeight="false" outlineLevel="0" collapsed="false">
      <c r="A16" s="103" t="n">
        <f aca="false">Pontozás!A17</f>
        <v>263</v>
      </c>
      <c r="B16" s="98" t="str">
        <f aca="false">IF(A16&gt;0,VLOOKUP(A16,Nevezés!A2:E501,2,1),0)</f>
        <v>Wibling Józsefné</v>
      </c>
      <c r="C16" s="19" t="str">
        <f aca="false">IF(A16&gt;0,VLOOKUP(A16,Nevezés!A2:E501,4,1),0)</f>
        <v>Piros szlanka</v>
      </c>
      <c r="D16" s="100" t="n">
        <f aca="false">IF(A16&gt;0,VLOOKUP(A16,Nevezés!A2:E501,5,1),0)</f>
        <v>2009</v>
      </c>
      <c r="E16" s="101" t="n">
        <f aca="false">IF(Pontozás!Q17=0,0,AVERAGE(Pontozás!B17:P17))</f>
        <v>17.1666666666667</v>
      </c>
      <c r="F16" s="102" t="str">
        <f aca="false">IF(E16&lt;16.01,"",IF(E16&lt;16.51,"Oklevél",IF(E16&lt;17.51,"Bronzérem",IF(E16&lt;18.51,"Ezüstérem","Aranyérem"))))</f>
        <v>Bronzérem</v>
      </c>
    </row>
    <row r="17" customFormat="false" ht="30" hidden="false" customHeight="false" outlineLevel="0" collapsed="false">
      <c r="A17" s="103" t="n">
        <f aca="false">Pontozás!A18</f>
        <v>40</v>
      </c>
      <c r="B17" s="98" t="str">
        <f aca="false">IF(A17&gt;0,VLOOKUP(A17,Nevezés!A2:E501,2,1),0)</f>
        <v>Bokros Gábor</v>
      </c>
      <c r="C17" s="19" t="str">
        <f aca="false">IF(A17&gt;0,VLOOKUP(A17,Nevezés!A2:E501,4,1),0)</f>
        <v>Zweigelt-Kékfrankos Rozé</v>
      </c>
      <c r="D17" s="100" t="n">
        <f aca="false">IF(A17&gt;0,VLOOKUP(A17,Nevezés!A2:E501,5,1),0)</f>
        <v>2009</v>
      </c>
      <c r="E17" s="101" t="n">
        <f aca="false">IF(Pontozás!Q18=0,0,AVERAGE(Pontozás!B18:P18))</f>
        <v>16.2666666666667</v>
      </c>
      <c r="F17" s="102" t="str">
        <f aca="false">IF(E17&lt;16.01,"",IF(E17&lt;16.51,"Oklevél",IF(E17&lt;17.51,"Bronzérem",IF(E17&lt;18.51,"Ezüstérem","Aranyérem"))))</f>
        <v>Oklevél</v>
      </c>
    </row>
    <row r="18" customFormat="false" ht="30" hidden="false" customHeight="false" outlineLevel="0" collapsed="false">
      <c r="A18" s="103" t="n">
        <f aca="false">Pontozás!A19</f>
        <v>39</v>
      </c>
      <c r="B18" s="98" t="str">
        <f aca="false">IF(A18&gt;0,VLOOKUP(A18,Nevezés!A2:E501,2,1),0)</f>
        <v>Bokros Gáborné</v>
      </c>
      <c r="C18" s="19" t="str">
        <f aca="false">IF(A18&gt;0,VLOOKUP(A18,Nevezés!A2:E501,4,1),0)</f>
        <v>Zweigelt - kékfrankos Siller</v>
      </c>
      <c r="D18" s="100" t="n">
        <f aca="false">IF(A18&gt;0,VLOOKUP(A18,Nevezés!A2:E501,5,1),0)</f>
        <v>2009</v>
      </c>
      <c r="E18" s="101" t="n">
        <f aca="false">IF(Pontozás!Q19=0,0,AVERAGE(Pontozás!B19:P19))</f>
        <v>16.9333333333333</v>
      </c>
      <c r="F18" s="102" t="str">
        <f aca="false">IF(E18&lt;16.01,"",IF(E18&lt;16.51,"Oklevél",IF(E18&lt;17.51,"Bronzérem",IF(E18&lt;18.51,"Ezüstérem","Aranyérem"))))</f>
        <v>Bronzérem</v>
      </c>
    </row>
    <row r="19" customFormat="false" ht="15" hidden="false" customHeight="false" outlineLevel="0" collapsed="false">
      <c r="A19" s="103" t="n">
        <f aca="false">Pontozás!A20</f>
        <v>47</v>
      </c>
      <c r="B19" s="98" t="str">
        <f aca="false">IF(A19&gt;0,VLOOKUP(A19,Nevezés!A2:E501,2,1),0)</f>
        <v>Czuth Péter</v>
      </c>
      <c r="C19" s="19" t="str">
        <f aca="false">IF(A19&gt;0,VLOOKUP(A19,Nevezés!A2:E501,4,1),0)</f>
        <v>Vegyes rozé</v>
      </c>
      <c r="D19" s="100" t="n">
        <f aca="false">IF(A19&gt;0,VLOOKUP(A19,Nevezés!A2:E501,5,1),0)</f>
        <v>2009</v>
      </c>
      <c r="E19" s="101" t="n">
        <f aca="false">IF(Pontozás!Q20=0,0,AVERAGE(Pontozás!B20:P20))</f>
        <v>14.6666666666667</v>
      </c>
      <c r="F19" s="102" t="str">
        <f aca="false">IF(E19&lt;16.01,"",IF(E19&lt;16.51,"Oklevél",IF(E19&lt;17.51,"Bronzérem",IF(E19&lt;18.51,"Ezüstérem","Aranyérem"))))</f>
        <v/>
      </c>
    </row>
    <row r="20" customFormat="false" ht="15" hidden="false" customHeight="false" outlineLevel="0" collapsed="false">
      <c r="A20" s="103" t="n">
        <f aca="false">Pontozás!A21</f>
        <v>45</v>
      </c>
      <c r="B20" s="98" t="str">
        <f aca="false">IF(A20&gt;0,VLOOKUP(A20,Nevezés!A2:E501,2,1),0)</f>
        <v>Czuth János</v>
      </c>
      <c r="C20" s="19" t="str">
        <f aca="false">IF(A20&gt;0,VLOOKUP(A20,Nevezés!A2:E501,4,1),0)</f>
        <v>Vegyes fehér</v>
      </c>
      <c r="D20" s="100" t="n">
        <f aca="false">IF(A20&gt;0,VLOOKUP(A20,Nevezés!A2:E501,5,1),0)</f>
        <v>2009</v>
      </c>
      <c r="E20" s="101" t="n">
        <f aca="false">IF(Pontozás!Q21=0,0,AVERAGE(Pontozás!B21:P21))</f>
        <v>18.6333333333333</v>
      </c>
      <c r="F20" s="102" t="str">
        <f aca="false">IF(E20&lt;16.01,"",IF(E20&lt;16.51,"Oklevél",IF(E20&lt;17.51,"Bronzérem",IF(E20&lt;18.51,"Ezüstérem","Aranyérem"))))</f>
        <v>Aranyérem</v>
      </c>
    </row>
    <row r="21" customFormat="false" ht="15" hidden="false" customHeight="false" outlineLevel="0" collapsed="false">
      <c r="A21" s="103" t="n">
        <f aca="false">Pontozás!A22</f>
        <v>135</v>
      </c>
      <c r="B21" s="98" t="str">
        <f aca="false">IF(A21&gt;0,VLOOKUP(A21,Nevezés!A2:E501,2,1),0)</f>
        <v>Hampl Béla</v>
      </c>
      <c r="C21" s="19" t="str">
        <f aca="false">IF(A21&gt;0,VLOOKUP(A21,Nevezés!A2:E501,4,1),0)</f>
        <v>Bianca</v>
      </c>
      <c r="D21" s="100" t="n">
        <f aca="false">IF(A21&gt;0,VLOOKUP(A21,Nevezés!A2:E501,5,1),0)</f>
        <v>2009</v>
      </c>
      <c r="E21" s="101" t="n">
        <f aca="false">IF(Pontozás!Q22=0,0,AVERAGE(Pontozás!B22:P22))</f>
        <v>16.1333333333333</v>
      </c>
      <c r="F21" s="102" t="str">
        <f aca="false">IF(E21&lt;16.01,"",IF(E21&lt;16.51,"Oklevél",IF(E21&lt;17.51,"Bronzérem",IF(E21&lt;18.51,"Ezüstérem","Aranyérem"))))</f>
        <v>Oklevél</v>
      </c>
    </row>
    <row r="22" customFormat="false" ht="15" hidden="false" customHeight="false" outlineLevel="0" collapsed="false">
      <c r="A22" s="103" t="n">
        <f aca="false">Pontozás!A23</f>
        <v>238</v>
      </c>
      <c r="B22" s="98" t="str">
        <f aca="false">IF(A22&gt;0,VLOOKUP(A22,Nevezés!A2:E501,2,1),0)</f>
        <v>Vas Zoltán</v>
      </c>
      <c r="C22" s="19" t="str">
        <f aca="false">IF(A22&gt;0,VLOOKUP(A22,Nevezés!A2:E501,4,1),0)</f>
        <v>Vegyes vörös</v>
      </c>
      <c r="D22" s="100" t="n">
        <f aca="false">IF(A22&gt;0,VLOOKUP(A22,Nevezés!A2:E501,5,1),0)</f>
        <v>2009</v>
      </c>
      <c r="E22" s="101" t="n">
        <f aca="false">IF(Pontozás!Q23=0,0,AVERAGE(Pontozás!B23:P23))</f>
        <v>15.9333333333333</v>
      </c>
      <c r="F22" s="102" t="str">
        <f aca="false">IF(E22&lt;16.01,"",IF(E22&lt;16.51,"Oklevél",IF(E22&lt;17.51,"Bronzérem",IF(E22&lt;18.51,"Ezüstérem","Aranyérem"))))</f>
        <v/>
      </c>
    </row>
    <row r="23" customFormat="false" ht="30" hidden="false" customHeight="false" outlineLevel="0" collapsed="false">
      <c r="A23" s="103" t="n">
        <f aca="false">Pontozás!A24</f>
        <v>206</v>
      </c>
      <c r="B23" s="98" t="str">
        <f aca="false">IF(A23&gt;0,VLOOKUP(A23,Nevezés!A2:E501,2,1),0)</f>
        <v>Kanóczki Lajos</v>
      </c>
      <c r="C23" s="19" t="str">
        <f aca="false">IF(A23&gt;0,VLOOKUP(A23,Nevezés!A2:E501,4,1),0)</f>
        <v>Olaszrizling-Chardonney Irsa Olivér cuvée</v>
      </c>
      <c r="D23" s="100" t="n">
        <f aca="false">IF(A23&gt;0,VLOOKUP(A23,Nevezés!A2:E501,5,1),0)</f>
        <v>2009</v>
      </c>
      <c r="E23" s="101" t="n">
        <f aca="false">IF(Pontozás!Q24=0,0,AVERAGE(Pontozás!B24:P24))</f>
        <v>17.6</v>
      </c>
      <c r="F23" s="102" t="str">
        <f aca="false">IF(E23&lt;16.01,"",IF(E23&lt;16.51,"Oklevél",IF(E23&lt;17.51,"Bronzérem",IF(E23&lt;18.51,"Ezüstérem","Aranyérem"))))</f>
        <v>Ezüstérem</v>
      </c>
    </row>
    <row r="24" customFormat="false" ht="15" hidden="false" customHeight="false" outlineLevel="0" collapsed="false">
      <c r="A24" s="103" t="n">
        <f aca="false">Pontozás!A25</f>
        <v>248</v>
      </c>
      <c r="B24" s="98" t="str">
        <f aca="false">IF(A24&gt;0,VLOOKUP(A24,Nevezés!A2:E501,2,1),0)</f>
        <v>Dieter Eifler</v>
      </c>
      <c r="C24" s="19" t="str">
        <f aca="false">IF(A24&gt;0,VLOOKUP(A24,Nevezés!A2:E501,4,1),0)</f>
        <v>Bianca</v>
      </c>
      <c r="D24" s="100" t="n">
        <f aca="false">IF(A24&gt;0,VLOOKUP(A24,Nevezés!A2:E501,5,1),0)</f>
        <v>2009</v>
      </c>
      <c r="E24" s="101" t="n">
        <f aca="false">IF(Pontozás!Q25=0,0,AVERAGE(Pontozás!B25:P25))</f>
        <v>15.3333333333333</v>
      </c>
      <c r="F24" s="102" t="str">
        <f aca="false">IF(E24&lt;16.01,"",IF(E24&lt;16.51,"Oklevél",IF(E24&lt;17.51,"Bronzérem",IF(E24&lt;18.51,"Ezüstérem","Aranyérem"))))</f>
        <v/>
      </c>
    </row>
    <row r="25" customFormat="false" ht="15" hidden="false" customHeight="false" outlineLevel="0" collapsed="false">
      <c r="A25" s="103" t="n">
        <f aca="false">Pontozás!A26</f>
        <v>3</v>
      </c>
      <c r="B25" s="98" t="str">
        <f aca="false">IF(A25&gt;0,VLOOKUP(A25,Nevezés!A2:E501,2,1),0)</f>
        <v>Nagy Géza</v>
      </c>
      <c r="C25" s="19" t="str">
        <f aca="false">IF(A25&gt;0,VLOOKUP(A25,Nevezés!A2:E501,4,1),0)</f>
        <v>Vegyes fehér</v>
      </c>
      <c r="D25" s="100" t="n">
        <f aca="false">IF(A25&gt;0,VLOOKUP(A25,Nevezés!A2:E501,5,1),0)</f>
        <v>2009</v>
      </c>
      <c r="E25" s="101" t="n">
        <f aca="false">IF(Pontozás!Q26=0,0,AVERAGE(Pontozás!B26:P26))</f>
        <v>15.2</v>
      </c>
      <c r="F25" s="102" t="str">
        <f aca="false">IF(E25&lt;16.01,"",IF(E25&lt;16.51,"Oklevél",IF(E25&lt;17.51,"Bronzérem",IF(E25&lt;18.51,"Ezüstérem","Aranyérem"))))</f>
        <v/>
      </c>
    </row>
    <row r="26" customFormat="false" ht="15" hidden="false" customHeight="false" outlineLevel="0" collapsed="false">
      <c r="A26" s="103" t="n">
        <f aca="false">Pontozás!A27</f>
        <v>67</v>
      </c>
      <c r="B26" s="98" t="str">
        <f aca="false">IF(A26&gt;0,VLOOKUP(A26,Nevezés!A2:E501,2,1),0)</f>
        <v>Szatai Ferenc</v>
      </c>
      <c r="C26" s="19" t="str">
        <f aca="false">IF(A26&gt;0,VLOOKUP(A26,Nevezés!A2:E501,4,1),0)</f>
        <v>Vegyes fehér</v>
      </c>
      <c r="D26" s="100" t="n">
        <f aca="false">IF(A26&gt;0,VLOOKUP(A26,Nevezés!A2:E501,5,1),0)</f>
        <v>2009</v>
      </c>
      <c r="E26" s="101" t="n">
        <f aca="false">IF(Pontozás!Q27=0,0,AVERAGE(Pontozás!B27:P27))</f>
        <v>17.0333333333333</v>
      </c>
      <c r="F26" s="102" t="str">
        <f aca="false">IF(E26&lt;16.01,"",IF(E26&lt;16.51,"Oklevél",IF(E26&lt;17.51,"Bronzérem",IF(E26&lt;18.51,"Ezüstérem","Aranyérem"))))</f>
        <v>Bronzérem</v>
      </c>
    </row>
    <row r="27" customFormat="false" ht="30" hidden="false" customHeight="false" outlineLevel="0" collapsed="false">
      <c r="A27" s="103" t="n">
        <f aca="false">Pontozás!A28</f>
        <v>36</v>
      </c>
      <c r="B27" s="98" t="str">
        <f aca="false">IF(A27&gt;0,VLOOKUP(A27,Nevezés!A2:E501,2,1),0)</f>
        <v>Jánosi József</v>
      </c>
      <c r="C27" s="19" t="str">
        <f aca="false">IF(A27&gt;0,VLOOKUP(A27,Nevezés!A2:E501,4,1),0)</f>
        <v>Kékfrankos Zwigeltrose2009</v>
      </c>
      <c r="D27" s="100" t="n">
        <f aca="false">IF(A27&gt;0,VLOOKUP(A27,Nevezés!A2:E501,5,1),0)</f>
        <v>0</v>
      </c>
      <c r="E27" s="101" t="n">
        <f aca="false">IF(Pontozás!Q28=0,0,AVERAGE(Pontozás!B28:P28))</f>
        <v>17.6666666666667</v>
      </c>
      <c r="F27" s="102" t="str">
        <f aca="false">IF(E27&lt;16.01,"",IF(E27&lt;16.51,"Oklevél",IF(E27&lt;17.51,"Bronzérem",IF(E27&lt;18.51,"Ezüstérem","Aranyérem"))))</f>
        <v>Ezüstérem</v>
      </c>
    </row>
    <row r="28" customFormat="false" ht="15" hidden="false" customHeight="false" outlineLevel="0" collapsed="false">
      <c r="A28" s="103" t="n">
        <f aca="false">Pontozás!A29</f>
        <v>208</v>
      </c>
      <c r="B28" s="98" t="str">
        <f aca="false">IF(A28&gt;0,VLOOKUP(A28,Nevezés!A2:E501,2,1),0)</f>
        <v>Türk János</v>
      </c>
      <c r="C28" s="19" t="str">
        <f aca="false">IF(A28&gt;0,VLOOKUP(A28,Nevezés!A2:E501,4,1),0)</f>
        <v>Merlot Cabernet Cuvée</v>
      </c>
      <c r="D28" s="100" t="n">
        <f aca="false">IF(A28&gt;0,VLOOKUP(A28,Nevezés!A2:E501,5,1),0)</f>
        <v>2009</v>
      </c>
      <c r="E28" s="101" t="n">
        <f aca="false">IF(Pontozás!Q29=0,0,AVERAGE(Pontozás!B29:P29))</f>
        <v>17.3</v>
      </c>
      <c r="F28" s="102" t="str">
        <f aca="false">IF(E28&lt;16.01,"",IF(E28&lt;16.51,"Oklevél",IF(E28&lt;17.51,"Bronzérem",IF(E28&lt;18.51,"Ezüstérem","Aranyérem"))))</f>
        <v>Bronzérem</v>
      </c>
    </row>
    <row r="29" customFormat="false" ht="15" hidden="false" customHeight="false" outlineLevel="0" collapsed="false">
      <c r="A29" s="103" t="n">
        <f aca="false">Pontozás!A30</f>
        <v>105</v>
      </c>
      <c r="B29" s="98" t="str">
        <f aca="false">IF(A29&gt;0,VLOOKUP(A29,Nevezés!A2:E501,2,1),0)</f>
        <v>Üveges István</v>
      </c>
      <c r="C29" s="19" t="str">
        <f aca="false">IF(A29&gt;0,VLOOKUP(A29,Nevezés!A2:E501,4,1),0)</f>
        <v>Vegyes fehér</v>
      </c>
      <c r="D29" s="100" t="n">
        <f aca="false">IF(A29&gt;0,VLOOKUP(A29,Nevezés!A2:E501,5,1),0)</f>
        <v>2009</v>
      </c>
      <c r="E29" s="101" t="n">
        <f aca="false">IF(Pontozás!Q30=0,0,AVERAGE(Pontozás!B30:P30))</f>
        <v>16.5666666666667</v>
      </c>
      <c r="F29" s="102" t="str">
        <f aca="false">IF(E29&lt;16.01,"",IF(E29&lt;16.51,"Oklevél",IF(E29&lt;17.51,"Bronzérem",IF(E29&lt;18.51,"Ezüstérem","Aranyérem"))))</f>
        <v>Bronzérem</v>
      </c>
    </row>
    <row r="30" customFormat="false" ht="15" hidden="false" customHeight="false" outlineLevel="0" collapsed="false">
      <c r="A30" s="103" t="n">
        <f aca="false">Pontozás!A31</f>
        <v>29</v>
      </c>
      <c r="B30" s="98" t="str">
        <f aca="false">IF(A30&gt;0,VLOOKUP(A30,Nevezés!A2:E501,2,1),0)</f>
        <v>Varga Fábián</v>
      </c>
      <c r="C30" s="19" t="str">
        <f aca="false">IF(A30&gt;0,VLOOKUP(A30,Nevezés!A2:E501,4,1),0)</f>
        <v>Vegyes rozé</v>
      </c>
      <c r="D30" s="100" t="n">
        <f aca="false">IF(A30&gt;0,VLOOKUP(A30,Nevezés!A2:E501,5,1),0)</f>
        <v>2009</v>
      </c>
      <c r="E30" s="101" t="n">
        <f aca="false">IF(Pontozás!Q31=0,0,AVERAGE(Pontozás!B31:P31))</f>
        <v>14.6666666666667</v>
      </c>
      <c r="F30" s="102" t="str">
        <f aca="false">IF(E30&lt;16.01,"",IF(E30&lt;16.51,"Oklevél",IF(E30&lt;17.51,"Bronzérem",IF(E30&lt;18.51,"Ezüstérem","Aranyérem"))))</f>
        <v/>
      </c>
    </row>
    <row r="31" customFormat="false" ht="15" hidden="false" customHeight="false" outlineLevel="0" collapsed="false">
      <c r="A31" s="103" t="n">
        <f aca="false">Pontozás!A32</f>
        <v>55</v>
      </c>
      <c r="B31" s="98" t="str">
        <f aca="false">IF(A31&gt;0,VLOOKUP(A31,Nevezés!A2:E501,2,1),0)</f>
        <v>Szolnoki László</v>
      </c>
      <c r="C31" s="19" t="str">
        <f aca="false">IF(A31&gt;0,VLOOKUP(A31,Nevezés!A2:E501,4,1),0)</f>
        <v>Oportó Zwigelt</v>
      </c>
      <c r="D31" s="100" t="n">
        <f aca="false">IF(A31&gt;0,VLOOKUP(A31,Nevezés!A2:E501,5,1),0)</f>
        <v>2009</v>
      </c>
      <c r="E31" s="101" t="n">
        <f aca="false">IF(Pontozás!Q32=0,0,AVERAGE(Pontozás!B32:P32))</f>
        <v>18.0333333333333</v>
      </c>
      <c r="F31" s="102" t="str">
        <f aca="false">IF(E31&lt;16.01,"",IF(E31&lt;16.51,"Oklevél",IF(E31&lt;17.51,"Bronzérem",IF(E31&lt;18.51,"Ezüstérem","Aranyérem"))))</f>
        <v>Ezüstérem</v>
      </c>
    </row>
    <row r="32" customFormat="false" ht="15" hidden="false" customHeight="false" outlineLevel="0" collapsed="false">
      <c r="A32" s="103" t="n">
        <f aca="false">Pontozás!A33</f>
        <v>313</v>
      </c>
      <c r="B32" s="98" t="str">
        <f aca="false">IF(A32&gt;0,VLOOKUP(A32,Nevezés!A2:E501,2,1),0)</f>
        <v>Horváth Kálmán</v>
      </c>
      <c r="C32" s="19" t="str">
        <f aca="false">IF(A32&gt;0,VLOOKUP(A32,Nevezés!A2:E501,4,1),0)</f>
        <v>Vegyes rozé</v>
      </c>
      <c r="D32" s="100" t="n">
        <f aca="false">IF(A32&gt;0,VLOOKUP(A32,Nevezés!A2:E501,5,1),0)</f>
        <v>2008</v>
      </c>
      <c r="E32" s="101" t="n">
        <f aca="false">IF(Pontozás!Q33=0,0,AVERAGE(Pontozás!B33:P33))</f>
        <v>15.1666666666667</v>
      </c>
      <c r="F32" s="102" t="str">
        <f aca="false">IF(E32&lt;16.01,"",IF(E32&lt;16.51,"Oklevél",IF(E32&lt;17.51,"Bronzérem",IF(E32&lt;18.51,"Ezüstérem","Aranyérem"))))</f>
        <v/>
      </c>
    </row>
    <row r="33" customFormat="false" ht="15" hidden="false" customHeight="false" outlineLevel="0" collapsed="false">
      <c r="A33" s="103" t="n">
        <f aca="false">Pontozás!A34</f>
        <v>250</v>
      </c>
      <c r="B33" s="98" t="str">
        <f aca="false">IF(A33&gt;0,VLOOKUP(A33,Nevezés!A2:E501,2,1),0)</f>
        <v>Vinklárik László</v>
      </c>
      <c r="C33" s="19" t="str">
        <f aca="false">IF(A33&gt;0,VLOOKUP(A33,Nevezés!A2:E501,4,1),0)</f>
        <v>Vegyes fehér</v>
      </c>
      <c r="D33" s="100" t="n">
        <f aca="false">IF(A33&gt;0,VLOOKUP(A33,Nevezés!A2:E501,5,1),0)</f>
        <v>2009</v>
      </c>
      <c r="E33" s="101" t="n">
        <f aca="false">IF(Pontozás!Q34=0,0,AVERAGE(Pontozás!B34:P34))</f>
        <v>15.3333333333333</v>
      </c>
      <c r="F33" s="102" t="str">
        <f aca="false">IF(E33&lt;16.01,"",IF(E33&lt;16.51,"Oklevél",IF(E33&lt;17.51,"Bronzérem",IF(E33&lt;18.51,"Ezüstérem","Aranyérem"))))</f>
        <v/>
      </c>
    </row>
    <row r="34" customFormat="false" ht="15" hidden="false" customHeight="false" outlineLevel="0" collapsed="false">
      <c r="A34" s="103" t="n">
        <f aca="false">Pontozás!A35</f>
        <v>28</v>
      </c>
      <c r="B34" s="98" t="str">
        <f aca="false">IF(A34&gt;0,VLOOKUP(A34,Nevezés!A2:E501,2,1),0)</f>
        <v>Varga Fábián</v>
      </c>
      <c r="C34" s="19" t="str">
        <f aca="false">IF(A34&gt;0,VLOOKUP(A34,Nevezés!A2:E501,4,1),0)</f>
        <v>Saszla</v>
      </c>
      <c r="D34" s="100" t="n">
        <f aca="false">IF(A34&gt;0,VLOOKUP(A34,Nevezés!A2:E501,5,1),0)</f>
        <v>2009</v>
      </c>
      <c r="E34" s="101" t="n">
        <f aca="false">IF(Pontozás!Q35=0,0,AVERAGE(Pontozás!B35:P35))</f>
        <v>16.6</v>
      </c>
      <c r="F34" s="102" t="str">
        <f aca="false">IF(E34&lt;16.01,"",IF(E34&lt;16.51,"Oklevél",IF(E34&lt;17.51,"Bronzérem",IF(E34&lt;18.51,"Ezüstérem","Aranyérem"))))</f>
        <v>Bronzérem</v>
      </c>
    </row>
    <row r="35" customFormat="false" ht="15" hidden="false" customHeight="false" outlineLevel="0" collapsed="false">
      <c r="A35" s="103" t="n">
        <f aca="false">Pontozás!A36</f>
        <v>203</v>
      </c>
      <c r="B35" s="98" t="str">
        <f aca="false">IF(A35&gt;0,VLOOKUP(A35,Nevezés!A2:E501,2,1),0)</f>
        <v>Friedrich József</v>
      </c>
      <c r="C35" s="19" t="str">
        <f aca="false">IF(A35&gt;0,VLOOKUP(A35,Nevezés!A2:E501,4,1),0)</f>
        <v>Vegyes fehér</v>
      </c>
      <c r="D35" s="100" t="n">
        <f aca="false">IF(A35&gt;0,VLOOKUP(A35,Nevezés!A2:E501,5,1),0)</f>
        <v>2009</v>
      </c>
      <c r="E35" s="101" t="n">
        <f aca="false">IF(Pontozás!Q36=0,0,AVERAGE(Pontozás!B36:P36))</f>
        <v>16.1333333333333</v>
      </c>
      <c r="F35" s="102" t="str">
        <f aca="false">IF(E35&lt;16.01,"",IF(E35&lt;16.51,"Oklevél",IF(E35&lt;17.51,"Bronzérem",IF(E35&lt;18.51,"Ezüstérem","Aranyérem"))))</f>
        <v>Oklevél</v>
      </c>
    </row>
    <row r="36" customFormat="false" ht="30" hidden="false" customHeight="false" outlineLevel="0" collapsed="false">
      <c r="A36" s="103" t="n">
        <f aca="false">Pontozás!A37</f>
        <v>42</v>
      </c>
      <c r="B36" s="98" t="str">
        <f aca="false">IF(A36&gt;0,VLOOKUP(A36,Nevezés!A2:E501,2,1),0)</f>
        <v>Mike Gyula</v>
      </c>
      <c r="C36" s="19" t="str">
        <f aca="false">IF(A36&gt;0,VLOOKUP(A36,Nevezés!A2:E501,4,1),0)</f>
        <v>Kékfrankos-Zweigelt rozé</v>
      </c>
      <c r="D36" s="100" t="n">
        <f aca="false">IF(A36&gt;0,VLOOKUP(A36,Nevezés!A2:E501,5,1),0)</f>
        <v>2009</v>
      </c>
      <c r="E36" s="101" t="n">
        <f aca="false">IF(Pontozás!Q37=0,0,AVERAGE(Pontozás!B37:P37))</f>
        <v>17.0333333333333</v>
      </c>
      <c r="F36" s="102" t="str">
        <f aca="false">IF(E36&lt;16.01,"",IF(E36&lt;16.51,"Oklevél",IF(E36&lt;17.51,"Bronzérem",IF(E36&lt;18.51,"Ezüstérem","Aranyérem"))))</f>
        <v>Bronzérem</v>
      </c>
    </row>
    <row r="37" customFormat="false" ht="30" hidden="false" customHeight="false" outlineLevel="0" collapsed="false">
      <c r="A37" s="103" t="n">
        <f aca="false">Pontozás!A38</f>
        <v>34</v>
      </c>
      <c r="B37" s="98" t="str">
        <f aca="false">IF(A37&gt;0,VLOOKUP(A37,Nevezés!A2:E501,2,1),0)</f>
        <v>Szeiler Mihály</v>
      </c>
      <c r="C37" s="19" t="str">
        <f aca="false">IF(A37&gt;0,VLOOKUP(A37,Nevezés!A2:E501,4,1),0)</f>
        <v>Zweigelt-Kékfrankos Cuvée</v>
      </c>
      <c r="D37" s="100" t="n">
        <f aca="false">IF(A37&gt;0,VLOOKUP(A37,Nevezés!A2:E501,5,1),0)</f>
        <v>2009</v>
      </c>
      <c r="E37" s="101" t="n">
        <f aca="false">IF(Pontozás!Q38=0,0,AVERAGE(Pontozás!B38:P38))</f>
        <v>13</v>
      </c>
      <c r="F37" s="102" t="str">
        <f aca="false">IF(E37&lt;16.01,"",IF(E37&lt;16.51,"Oklevél",IF(E37&lt;17.51,"Bronzérem",IF(E37&lt;18.51,"Ezüstérem","Aranyérem"))))</f>
        <v/>
      </c>
    </row>
    <row r="38" customFormat="false" ht="30" hidden="false" customHeight="false" outlineLevel="0" collapsed="false">
      <c r="A38" s="103" t="n">
        <f aca="false">Pontozás!A39</f>
        <v>201</v>
      </c>
      <c r="B38" s="98" t="str">
        <f aca="false">IF(A38&gt;0,VLOOKUP(A38,Nevezés!A2:E501,2,1),0)</f>
        <v>Nyergesi László</v>
      </c>
      <c r="C38" s="19" t="str">
        <f aca="false">IF(A38&gt;0,VLOOKUP(A38,Nevezés!A2:E501,4,1),0)</f>
        <v>Olaszrizling-Chardonney cuvée</v>
      </c>
      <c r="D38" s="100" t="n">
        <f aca="false">IF(A38&gt;0,VLOOKUP(A38,Nevezés!A2:E501,5,1),0)</f>
        <v>2009</v>
      </c>
      <c r="E38" s="101" t="n">
        <f aca="false">IF(Pontozás!Q39=0,0,AVERAGE(Pontozás!B39:P39))</f>
        <v>16.0333333333333</v>
      </c>
      <c r="F38" s="102" t="str">
        <f aca="false">IF(E38&lt;16.01,"",IF(E38&lt;16.51,"Oklevél",IF(E38&lt;17.51,"Bronzérem",IF(E38&lt;18.51,"Ezüstérem","Aranyérem"))))</f>
        <v>Oklevél</v>
      </c>
    </row>
    <row r="39" customFormat="false" ht="15" hidden="false" customHeight="false" outlineLevel="0" collapsed="false">
      <c r="A39" s="103" t="n">
        <f aca="false">Pontozás!A40</f>
        <v>264</v>
      </c>
      <c r="B39" s="98" t="str">
        <f aca="false">IF(A39&gt;0,VLOOKUP(A39,Nevezés!A2:E501,2,1),0)</f>
        <v>Wieszt Róbert</v>
      </c>
      <c r="C39" s="19" t="str">
        <f aca="false">IF(A39&gt;0,VLOOKUP(A39,Nevezés!A2:E501,4,1),0)</f>
        <v>Vegyes fehér</v>
      </c>
      <c r="D39" s="100" t="n">
        <f aca="false">IF(A39&gt;0,VLOOKUP(A39,Nevezés!A2:E501,5,1),0)</f>
        <v>2009</v>
      </c>
      <c r="E39" s="101" t="n">
        <f aca="false">IF(Pontozás!Q40=0,0,AVERAGE(Pontozás!B40:P40))</f>
        <v>17.7</v>
      </c>
      <c r="F39" s="102" t="str">
        <f aca="false">IF(E39&lt;16.01,"",IF(E39&lt;16.51,"Oklevél",IF(E39&lt;17.51,"Bronzérem",IF(E39&lt;18.51,"Ezüstérem","Aranyérem"))))</f>
        <v>Ezüstérem</v>
      </c>
    </row>
    <row r="40" customFormat="false" ht="15" hidden="false" customHeight="false" outlineLevel="0" collapsed="false">
      <c r="A40" s="103" t="n">
        <f aca="false">Pontozás!A41</f>
        <v>242</v>
      </c>
      <c r="B40" s="98" t="str">
        <f aca="false">IF(A40&gt;0,VLOOKUP(A40,Nevezés!A2:E501,2,1),0)</f>
        <v>Verbó László</v>
      </c>
      <c r="C40" s="19" t="str">
        <f aca="false">IF(A40&gt;0,VLOOKUP(A40,Nevezés!A2:E501,4,1),0)</f>
        <v>Vegyes fehér</v>
      </c>
      <c r="D40" s="100" t="n">
        <f aca="false">IF(A40&gt;0,VLOOKUP(A40,Nevezés!A2:E501,5,1),0)</f>
        <v>2009</v>
      </c>
      <c r="E40" s="101" t="n">
        <f aca="false">IF(Pontozás!Q41=0,0,AVERAGE(Pontozás!B41:P41))</f>
        <v>17.6333333333333</v>
      </c>
      <c r="F40" s="102" t="str">
        <f aca="false">IF(E40&lt;16.01,"",IF(E40&lt;16.51,"Oklevél",IF(E40&lt;17.51,"Bronzérem",IF(E40&lt;18.51,"Ezüstérem","Aranyérem"))))</f>
        <v>Ezüstérem</v>
      </c>
    </row>
    <row r="41" customFormat="false" ht="15" hidden="false" customHeight="false" outlineLevel="0" collapsed="false">
      <c r="A41" s="103" t="n">
        <f aca="false">Pontozás!A42</f>
        <v>277</v>
      </c>
      <c r="B41" s="98" t="str">
        <f aca="false">IF(A41&gt;0,VLOOKUP(A41,Nevezés!A2:E501,2,1),0)</f>
        <v>Lovász Csaba</v>
      </c>
      <c r="C41" s="19" t="str">
        <f aca="false">IF(A41&gt;0,VLOOKUP(A41,Nevezés!A2:E501,4,1),0)</f>
        <v>Vegyes vörös</v>
      </c>
      <c r="D41" s="100" t="n">
        <f aca="false">IF(A41&gt;0,VLOOKUP(A41,Nevezés!A2:E501,5,1),0)</f>
        <v>2009</v>
      </c>
      <c r="E41" s="101" t="n">
        <f aca="false">IF(Pontozás!Q42=0,0,AVERAGE(Pontozás!B42:P42))</f>
        <v>13.9333333333333</v>
      </c>
      <c r="F41" s="102" t="str">
        <f aca="false">IF(E41&lt;16.01,"",IF(E41&lt;16.51,"Oklevél",IF(E41&lt;17.51,"Bronzérem",IF(E41&lt;18.51,"Ezüstérem","Aranyérem"))))</f>
        <v/>
      </c>
    </row>
    <row r="42" customFormat="false" ht="30" hidden="false" customHeight="false" outlineLevel="0" collapsed="false">
      <c r="A42" s="103" t="n">
        <f aca="false">Pontozás!A43</f>
        <v>252</v>
      </c>
      <c r="B42" s="98" t="str">
        <f aca="false">IF(A42&gt;0,VLOOKUP(A42,Nevezés!A2:E501,2,1),0)</f>
        <v>Hargitai János</v>
      </c>
      <c r="C42" s="19" t="str">
        <f aca="false">IF(A42&gt;0,VLOOKUP(A42,Nevezés!A2:E501,4,1),0)</f>
        <v>Kövidinka-kékfrankos cuvée rozé</v>
      </c>
      <c r="D42" s="100" t="n">
        <f aca="false">IF(A42&gt;0,VLOOKUP(A42,Nevezés!A2:E501,5,1),0)</f>
        <v>2009</v>
      </c>
      <c r="E42" s="101" t="n">
        <f aca="false">IF(Pontozás!Q43=0,0,AVERAGE(Pontozás!B43:P43))</f>
        <v>13.6666666666667</v>
      </c>
      <c r="F42" s="102" t="str">
        <f aca="false">IF(E42&lt;16.01,"",IF(E42&lt;16.51,"Oklevél",IF(E42&lt;17.51,"Bronzérem",IF(E42&lt;18.51,"Ezüstérem","Aranyérem"))))</f>
        <v/>
      </c>
    </row>
    <row r="43" customFormat="false" ht="15" hidden="false" customHeight="false" outlineLevel="0" collapsed="false">
      <c r="A43" s="103" t="n">
        <f aca="false">Pontozás!A44</f>
        <v>292</v>
      </c>
      <c r="B43" s="98" t="str">
        <f aca="false">IF(A43&gt;0,VLOOKUP(A43,Nevezés!A2:E501,2,1),0)</f>
        <v>Balog János</v>
      </c>
      <c r="C43" s="19" t="str">
        <f aca="false">IF(A43&gt;0,VLOOKUP(A43,Nevezés!A2:E501,4,1),0)</f>
        <v>Zenit</v>
      </c>
      <c r="D43" s="100" t="n">
        <f aca="false">IF(A43&gt;0,VLOOKUP(A43,Nevezés!A2:E501,5,1),0)</f>
        <v>2009</v>
      </c>
      <c r="E43" s="101" t="n">
        <f aca="false">IF(Pontozás!Q44=0,0,AVERAGE(Pontozás!B44:P44))</f>
        <v>18.6666666666667</v>
      </c>
      <c r="F43" s="102" t="str">
        <f aca="false">IF(E43&lt;16.01,"",IF(E43&lt;16.51,"Oklevél",IF(E43&lt;17.51,"Bronzérem",IF(E43&lt;18.51,"Ezüstérem","Aranyérem"))))</f>
        <v>Aranyérem</v>
      </c>
    </row>
    <row r="44" customFormat="false" ht="15" hidden="false" customHeight="false" outlineLevel="0" collapsed="false">
      <c r="A44" s="103" t="n">
        <f aca="false">Pontozás!A45</f>
        <v>281</v>
      </c>
      <c r="B44" s="98" t="str">
        <f aca="false">IF(A44&gt;0,VLOOKUP(A44,Nevezés!A2:E501,2,1),0)</f>
        <v>Babocsai Ervin </v>
      </c>
      <c r="C44" s="19" t="str">
        <f aca="false">IF(A44&gt;0,VLOOKUP(A44,Nevezés!A2:E501,4,1),0)</f>
        <v>Furmint Hárslevelű</v>
      </c>
      <c r="D44" s="100" t="n">
        <f aca="false">IF(A44&gt;0,VLOOKUP(A44,Nevezés!A2:E501,5,1),0)</f>
        <v>2009</v>
      </c>
      <c r="E44" s="101" t="n">
        <f aca="false">IF(Pontozás!Q45=0,0,AVERAGE(Pontozás!B45:P45))</f>
        <v>18.4666666666667</v>
      </c>
      <c r="F44" s="102" t="str">
        <f aca="false">IF(E44&lt;16.01,"",IF(E44&lt;16.51,"Oklevél",IF(E44&lt;17.51,"Bronzérem",IF(E44&lt;18.51,"Ezüstérem","Aranyérem"))))</f>
        <v>Ezüstérem</v>
      </c>
    </row>
    <row r="45" customFormat="false" ht="15" hidden="false" customHeight="false" outlineLevel="0" collapsed="false">
      <c r="A45" s="103" t="n">
        <f aca="false">Pontozás!A46</f>
        <v>246</v>
      </c>
      <c r="B45" s="98" t="str">
        <f aca="false">IF(A45&gt;0,VLOOKUP(A45,Nevezés!A2:E501,2,1),0)</f>
        <v>Dieter Eifler</v>
      </c>
      <c r="C45" s="19" t="str">
        <f aca="false">IF(A45&gt;0,VLOOKUP(A45,Nevezés!A2:E501,4,1),0)</f>
        <v>Vegyes rozé</v>
      </c>
      <c r="D45" s="100" t="n">
        <f aca="false">IF(A45&gt;0,VLOOKUP(A45,Nevezés!A2:E501,5,1),0)</f>
        <v>2009</v>
      </c>
      <c r="E45" s="101" t="n">
        <f aca="false">IF(Pontozás!Q46=0,0,AVERAGE(Pontozás!B46:P46))</f>
        <v>14.6666666666667</v>
      </c>
      <c r="F45" s="102" t="str">
        <f aca="false">IF(E45&lt;16.01,"",IF(E45&lt;16.51,"Oklevél",IF(E45&lt;17.51,"Bronzérem",IF(E45&lt;18.51,"Ezüstérem","Aranyérem"))))</f>
        <v/>
      </c>
    </row>
    <row r="46" customFormat="false" ht="30" hidden="false" customHeight="false" outlineLevel="0" collapsed="false">
      <c r="A46" s="103" t="n">
        <f aca="false">Pontozás!A47</f>
        <v>108</v>
      </c>
      <c r="B46" s="98" t="str">
        <f aca="false">IF(A46&gt;0,VLOOKUP(A46,Nevezés!A2:E501,2,1),0)</f>
        <v>Kocsis József</v>
      </c>
      <c r="C46" s="19" t="str">
        <f aca="false">IF(A46&gt;0,VLOOKUP(A46,Nevezés!A2:E501,4,1),0)</f>
        <v>Olaszrizling-Chardonney cuvée</v>
      </c>
      <c r="D46" s="100" t="n">
        <f aca="false">IF(A46&gt;0,VLOOKUP(A46,Nevezés!A2:E501,5,1),0)</f>
        <v>2009</v>
      </c>
      <c r="E46" s="101" t="n">
        <f aca="false">IF(Pontozás!Q47=0,0,AVERAGE(Pontozás!B47:P47))</f>
        <v>16.2333333333333</v>
      </c>
      <c r="F46" s="102" t="str">
        <f aca="false">IF(E46&lt;16.01,"",IF(E46&lt;16.51,"Oklevél",IF(E46&lt;17.51,"Bronzérem",IF(E46&lt;18.51,"Ezüstérem","Aranyérem"))))</f>
        <v>Oklevél</v>
      </c>
    </row>
    <row r="47" customFormat="false" ht="15" hidden="false" customHeight="false" outlineLevel="0" collapsed="false">
      <c r="A47" s="103" t="n">
        <f aca="false">Pontozás!A48</f>
        <v>243</v>
      </c>
      <c r="B47" s="98" t="str">
        <f aca="false">IF(A47&gt;0,VLOOKUP(A47,Nevezés!A2:E501,2,1),0)</f>
        <v>Mali Ferenc</v>
      </c>
      <c r="C47" s="19" t="str">
        <f aca="false">IF(A47&gt;0,VLOOKUP(A47,Nevezés!A2:E501,4,1),0)</f>
        <v>Zenit</v>
      </c>
      <c r="D47" s="100" t="n">
        <f aca="false">IF(A47&gt;0,VLOOKUP(A47,Nevezés!A2:E501,5,1),0)</f>
        <v>2009</v>
      </c>
      <c r="E47" s="101" t="n">
        <f aca="false">IF(Pontozás!Q48=0,0,AVERAGE(Pontozás!B48:P48))</f>
        <v>16.0333333333333</v>
      </c>
      <c r="F47" s="102" t="str">
        <f aca="false">IF(E47&lt;16.01,"",IF(E47&lt;16.51,"Oklevél",IF(E47&lt;17.51,"Bronzérem",IF(E47&lt;18.51,"Ezüstérem","Aranyérem"))))</f>
        <v>Oklevél</v>
      </c>
    </row>
    <row r="48" customFormat="false" ht="15" hidden="false" customHeight="false" outlineLevel="0" collapsed="false">
      <c r="A48" s="103" t="n">
        <f aca="false">Pontozás!A49</f>
        <v>250</v>
      </c>
      <c r="B48" s="98" t="str">
        <f aca="false">IF(A48&gt;0,VLOOKUP(A48,Nevezés!A2:E501,2,1),0)</f>
        <v>Vinklárik László</v>
      </c>
      <c r="C48" s="19" t="str">
        <f aca="false">IF(A48&gt;0,VLOOKUP(A48,Nevezés!A2:E501,4,1),0)</f>
        <v>Vegyes fehér</v>
      </c>
      <c r="D48" s="100" t="n">
        <f aca="false">IF(A48&gt;0,VLOOKUP(A48,Nevezés!A2:E501,5,1),0)</f>
        <v>2009</v>
      </c>
      <c r="E48" s="101" t="n">
        <f aca="false">IF(Pontozás!Q49=0,0,AVERAGE(Pontozás!B49:P49))</f>
        <v>15.0666666666667</v>
      </c>
      <c r="F48" s="102" t="str">
        <f aca="false">IF(E48&lt;16.01,"",IF(E48&lt;16.51,"Oklevél",IF(E48&lt;17.51,"Bronzérem",IF(E48&lt;18.51,"Ezüstérem","Aranyérem"))))</f>
        <v/>
      </c>
    </row>
    <row r="49" customFormat="false" ht="15" hidden="false" customHeight="false" outlineLevel="0" collapsed="false">
      <c r="A49" s="103" t="n">
        <f aca="false">Pontozás!A50</f>
        <v>346</v>
      </c>
      <c r="B49" s="98" t="str">
        <f aca="false">IF(A49&gt;0,VLOOKUP(A49,Nevezés!A2:E501,2,1),0)</f>
        <v>Svec Stanislav</v>
      </c>
      <c r="C49" s="19" t="str">
        <f aca="false">IF(A49&gt;0,VLOOKUP(A49,Nevezés!A2:E501,4,1),0)</f>
        <v>Vegyes fehér</v>
      </c>
      <c r="D49" s="100" t="n">
        <f aca="false">IF(A49&gt;0,VLOOKUP(A49,Nevezés!A2:E501,5,1),0)</f>
        <v>2009</v>
      </c>
      <c r="E49" s="101" t="n">
        <f aca="false">IF(Pontozás!Q50=0,0,AVERAGE(Pontozás!B50:P50))</f>
        <v>18.3</v>
      </c>
      <c r="F49" s="102" t="str">
        <f aca="false">IF(E49&lt;16.01,"",IF(E49&lt;16.51,"Oklevél",IF(E49&lt;17.51,"Bronzérem",IF(E49&lt;18.51,"Ezüstérem","Aranyérem"))))</f>
        <v>Ezüstérem</v>
      </c>
    </row>
    <row r="50" customFormat="false" ht="30" hidden="false" customHeight="false" outlineLevel="0" collapsed="false">
      <c r="A50" s="103" t="n">
        <f aca="false">Pontozás!A51</f>
        <v>22</v>
      </c>
      <c r="B50" s="98" t="str">
        <f aca="false">IF(A50&gt;0,VLOOKUP(A50,Nevezés!A2:E501,2,1),0)</f>
        <v>Gregor Ferenc</v>
      </c>
      <c r="C50" s="19" t="str">
        <f aca="false">IF(A50&gt;0,VLOOKUP(A50,Nevezés!A2:E501,4,1),0)</f>
        <v>Zweigelt-Kékfrankos Rozé</v>
      </c>
      <c r="D50" s="100" t="n">
        <f aca="false">IF(A50&gt;0,VLOOKUP(A50,Nevezés!A2:E501,5,1),0)</f>
        <v>2009</v>
      </c>
      <c r="E50" s="101" t="n">
        <f aca="false">IF(Pontozás!Q51=0,0,AVERAGE(Pontozás!B51:P51))</f>
        <v>16.7</v>
      </c>
      <c r="F50" s="102" t="str">
        <f aca="false">IF(E50&lt;16.01,"",IF(E50&lt;16.51,"Oklevél",IF(E50&lt;17.51,"Bronzérem",IF(E50&lt;18.51,"Ezüstérem","Aranyérem"))))</f>
        <v>Bronzérem</v>
      </c>
    </row>
    <row r="51" customFormat="false" ht="15" hidden="false" customHeight="false" outlineLevel="0" collapsed="false">
      <c r="A51" s="103" t="n">
        <f aca="false">Pontozás!A52</f>
        <v>262</v>
      </c>
      <c r="B51" s="98" t="str">
        <f aca="false">IF(A51&gt;0,VLOOKUP(A51,Nevezés!A2:E501,2,1),0)</f>
        <v>Wibling József</v>
      </c>
      <c r="C51" s="19" t="str">
        <f aca="false">IF(A51&gt;0,VLOOKUP(A51,Nevezés!A2:E501,4,1),0)</f>
        <v>Blauburger</v>
      </c>
      <c r="D51" s="100" t="n">
        <f aca="false">IF(A51&gt;0,VLOOKUP(A51,Nevezés!A2:E501,5,1),0)</f>
        <v>2009</v>
      </c>
      <c r="E51" s="101" t="n">
        <f aca="false">IF(Pontozás!Q52=0,0,AVERAGE(Pontozás!B52:P52))</f>
        <v>14</v>
      </c>
      <c r="F51" s="102" t="str">
        <f aca="false">IF(E51&lt;16.01,"",IF(E51&lt;16.51,"Oklevél",IF(E51&lt;17.51,"Bronzérem",IF(E51&lt;18.51,"Ezüstérem","Aranyérem"))))</f>
        <v/>
      </c>
    </row>
    <row r="52" customFormat="false" ht="15" hidden="false" customHeight="false" outlineLevel="0" collapsed="false">
      <c r="A52" s="103" t="n">
        <f aca="false">Pontozás!A53</f>
        <v>329</v>
      </c>
      <c r="B52" s="98" t="str">
        <f aca="false">IF(A52&gt;0,VLOOKUP(A52,Nevezés!A2:E501,2,1),0)</f>
        <v>Stugel Miklós</v>
      </c>
      <c r="C52" s="19" t="str">
        <f aca="false">IF(A52&gt;0,VLOOKUP(A52,Nevezés!A2:E501,4,1),0)</f>
        <v>Zweigelt rozé</v>
      </c>
      <c r="D52" s="100" t="n">
        <f aca="false">IF(A52&gt;0,VLOOKUP(A52,Nevezés!A2:E501,5,1),0)</f>
        <v>2009</v>
      </c>
      <c r="E52" s="101" t="n">
        <f aca="false">IF(Pontozás!Q53=0,0,AVERAGE(Pontozás!B53:P53))</f>
        <v>14</v>
      </c>
      <c r="F52" s="102" t="str">
        <f aca="false">IF(E52&lt;16.01,"",IF(E52&lt;16.51,"Oklevél",IF(E52&lt;17.51,"Bronzérem",IF(E52&lt;18.51,"Ezüstérem","Aranyérem"))))</f>
        <v/>
      </c>
    </row>
    <row r="53" customFormat="false" ht="15" hidden="false" customHeight="false" outlineLevel="0" collapsed="false">
      <c r="A53" s="103" t="n">
        <f aca="false">Pontozás!A54</f>
        <v>312</v>
      </c>
      <c r="B53" s="98" t="str">
        <f aca="false">IF(A53&gt;0,VLOOKUP(A53,Nevezés!A2:E501,2,1),0)</f>
        <v>Horváth Kálmán</v>
      </c>
      <c r="C53" s="19" t="str">
        <f aca="false">IF(A53&gt;0,VLOOKUP(A53,Nevezés!A2:E501,4,1),0)</f>
        <v>Vegyes fehér</v>
      </c>
      <c r="D53" s="100" t="n">
        <f aca="false">IF(A53&gt;0,VLOOKUP(A53,Nevezés!A2:E501,5,1),0)</f>
        <v>2008</v>
      </c>
      <c r="E53" s="101" t="n">
        <f aca="false">IF(Pontozás!Q54=0,0,AVERAGE(Pontozás!B54:P54))</f>
        <v>15.7666666666667</v>
      </c>
      <c r="F53" s="102" t="str">
        <f aca="false">IF(E53&lt;16.01,"",IF(E53&lt;16.51,"Oklevél",IF(E53&lt;17.51,"Bronzérem",IF(E53&lt;18.51,"Ezüstérem","Aranyérem"))))</f>
        <v/>
      </c>
    </row>
    <row r="54" customFormat="false" ht="15" hidden="false" customHeight="false" outlineLevel="0" collapsed="false">
      <c r="A54" s="103" t="n">
        <f aca="false">Pontozás!A55</f>
        <v>234</v>
      </c>
      <c r="B54" s="98" t="str">
        <f aca="false">IF(A54&gt;0,VLOOKUP(A54,Nevezés!A2:E501,2,1),0)</f>
        <v>Scheller Henrik</v>
      </c>
      <c r="C54" s="19" t="str">
        <f aca="false">IF(A54&gt;0,VLOOKUP(A54,Nevezés!A2:E501,4,1),0)</f>
        <v>Cabernet-Merlot cuvée</v>
      </c>
      <c r="D54" s="100" t="n">
        <f aca="false">IF(A54&gt;0,VLOOKUP(A54,Nevezés!A2:E501,5,1),0)</f>
        <v>2009</v>
      </c>
      <c r="E54" s="101" t="n">
        <f aca="false">IF(Pontozás!Q55=0,0,AVERAGE(Pontozás!B55:P55))</f>
        <v>17.7</v>
      </c>
      <c r="F54" s="102" t="str">
        <f aca="false">IF(E54&lt;16.01,"",IF(E54&lt;16.51,"Oklevél",IF(E54&lt;17.51,"Bronzérem",IF(E54&lt;18.51,"Ezüstérem","Aranyérem"))))</f>
        <v>Ezüstérem</v>
      </c>
    </row>
    <row r="55" customFormat="false" ht="15" hidden="false" customHeight="false" outlineLevel="0" collapsed="false">
      <c r="A55" s="103" t="n">
        <f aca="false">Pontozás!A56</f>
        <v>78</v>
      </c>
      <c r="B55" s="98" t="str">
        <f aca="false">IF(A55&gt;0,VLOOKUP(A55,Nevezés!A2:E501,2,1),0)</f>
        <v>Strbik Ferenc</v>
      </c>
      <c r="C55" s="19" t="str">
        <f aca="false">IF(A55&gt;0,VLOOKUP(A55,Nevezés!A2:E501,4,1),0)</f>
        <v>Zenit</v>
      </c>
      <c r="D55" s="100" t="n">
        <f aca="false">IF(A55&gt;0,VLOOKUP(A55,Nevezés!A2:E501,5,1),0)</f>
        <v>2008</v>
      </c>
      <c r="E55" s="101" t="n">
        <f aca="false">IF(Pontozás!Q56=0,0,AVERAGE(Pontozás!B56:P56))</f>
        <v>16.3333333333333</v>
      </c>
      <c r="F55" s="102" t="str">
        <f aca="false">IF(E55&lt;16.01,"",IF(E55&lt;16.51,"Oklevél",IF(E55&lt;17.51,"Bronzérem",IF(E55&lt;18.51,"Ezüstérem","Aranyérem"))))</f>
        <v>Oklevél</v>
      </c>
    </row>
    <row r="56" customFormat="false" ht="15" hidden="false" customHeight="false" outlineLevel="0" collapsed="false">
      <c r="A56" s="103" t="n">
        <f aca="false">Pontozás!A57</f>
        <v>256</v>
      </c>
      <c r="B56" s="98" t="str">
        <f aca="false">IF(A56&gt;0,VLOOKUP(A56,Nevezés!A2:E501,2,1),0)</f>
        <v>Süveg István</v>
      </c>
      <c r="C56" s="19" t="str">
        <f aca="false">IF(A56&gt;0,VLOOKUP(A56,Nevezés!A2:E501,4,1),0)</f>
        <v>Vegyes fehér</v>
      </c>
      <c r="D56" s="100" t="n">
        <f aca="false">IF(A56&gt;0,VLOOKUP(A56,Nevezés!A2:E501,5,1),0)</f>
        <v>2009</v>
      </c>
      <c r="E56" s="101" t="n">
        <f aca="false">IF(Pontozás!Q57=0,0,AVERAGE(Pontozás!B57:P57))</f>
        <v>16.7666666666667</v>
      </c>
      <c r="F56" s="102" t="str">
        <f aca="false">IF(E56&lt;16.01,"",IF(E56&lt;16.51,"Oklevél",IF(E56&lt;17.51,"Bronzérem",IF(E56&lt;18.51,"Ezüstérem","Aranyérem"))))</f>
        <v>Bronzérem</v>
      </c>
    </row>
    <row r="57" customFormat="false" ht="15" hidden="false" customHeight="false" outlineLevel="0" collapsed="false">
      <c r="A57" s="103" t="n">
        <f aca="false">Pontozás!A58</f>
        <v>4</v>
      </c>
      <c r="B57" s="98" t="str">
        <f aca="false">IF(A57&gt;0,VLOOKUP(A57,Nevezés!A2:E501,2,1),0)</f>
        <v>Batári Gábor</v>
      </c>
      <c r="C57" s="19" t="str">
        <f aca="false">IF(A57&gt;0,VLOOKUP(A57,Nevezés!A2:E501,4,1),0)</f>
        <v>Siller</v>
      </c>
      <c r="D57" s="100" t="n">
        <f aca="false">IF(A57&gt;0,VLOOKUP(A57,Nevezés!A2:E501,5,1),0)</f>
        <v>2009</v>
      </c>
      <c r="E57" s="101" t="n">
        <f aca="false">IF(Pontozás!Q58=0,0,AVERAGE(Pontozás!B58:P58))</f>
        <v>16.5</v>
      </c>
      <c r="F57" s="102" t="str">
        <f aca="false">IF(E57&lt;16.01,"",IF(E57&lt;16.51,"Oklevél",IF(E57&lt;17.51,"Bronzérem",IF(E57&lt;18.51,"Ezüstérem","Aranyérem"))))</f>
        <v>Oklevél</v>
      </c>
    </row>
    <row r="58" customFormat="false" ht="15" hidden="false" customHeight="false" outlineLevel="0" collapsed="false">
      <c r="A58" s="103" t="n">
        <f aca="false">Pontozás!A59</f>
        <v>120</v>
      </c>
      <c r="B58" s="98" t="str">
        <f aca="false">IF(A58&gt;0,VLOOKUP(A58,Nevezés!A2:E501,2,1),0)</f>
        <v>Kiss János </v>
      </c>
      <c r="C58" s="19" t="str">
        <f aca="false">IF(A58&gt;0,VLOOKUP(A58,Nevezés!A2:E501,4,1),0)</f>
        <v>Zenit</v>
      </c>
      <c r="D58" s="100" t="n">
        <f aca="false">IF(A58&gt;0,VLOOKUP(A58,Nevezés!A2:E501,5,1),0)</f>
        <v>2009</v>
      </c>
      <c r="E58" s="101" t="n">
        <f aca="false">IF(Pontozás!Q59=0,0,AVERAGE(Pontozás!B59:P59))</f>
        <v>17.9333333333333</v>
      </c>
      <c r="F58" s="102" t="str">
        <f aca="false">IF(E58&lt;16.01,"",IF(E58&lt;16.51,"Oklevél",IF(E58&lt;17.51,"Bronzérem",IF(E58&lt;18.51,"Ezüstérem","Aranyérem"))))</f>
        <v>Ezüstérem</v>
      </c>
    </row>
    <row r="59" customFormat="false" ht="15" hidden="false" customHeight="false" outlineLevel="0" collapsed="false">
      <c r="A59" s="103" t="n">
        <f aca="false">Pontozás!A60</f>
        <v>27</v>
      </c>
      <c r="B59" s="98" t="str">
        <f aca="false">IF(A59&gt;0,VLOOKUP(A59,Nevezés!A2:E501,2,1),0)</f>
        <v>Németh Ferenc</v>
      </c>
      <c r="C59" s="19" t="str">
        <f aca="false">IF(A59&gt;0,VLOOKUP(A59,Nevezés!A2:E501,4,1),0)</f>
        <v>Vegyes vörös</v>
      </c>
      <c r="D59" s="100" t="n">
        <f aca="false">IF(A59&gt;0,VLOOKUP(A59,Nevezés!A2:E501,5,1),0)</f>
        <v>2009</v>
      </c>
      <c r="E59" s="101" t="n">
        <f aca="false">IF(Pontozás!Q60=0,0,AVERAGE(Pontozás!B60:P60))</f>
        <v>16.6666666666667</v>
      </c>
      <c r="F59" s="102" t="str">
        <f aca="false">IF(E59&lt;16.01,"",IF(E59&lt;16.51,"Oklevél",IF(E59&lt;17.51,"Bronzérem",IF(E59&lt;18.51,"Ezüstérem","Aranyérem"))))</f>
        <v>Bronzérem</v>
      </c>
    </row>
    <row r="60" customFormat="false" ht="15" hidden="false" customHeight="false" outlineLevel="0" collapsed="false">
      <c r="A60" s="103" t="n">
        <f aca="false">Pontozás!A61</f>
        <v>137</v>
      </c>
      <c r="B60" s="98" t="str">
        <f aca="false">IF(A60&gt;0,VLOOKUP(A60,Nevezés!A2:E501,2,1),0)</f>
        <v>Hampl Béla</v>
      </c>
      <c r="C60" s="19" t="str">
        <f aca="false">IF(A60&gt;0,VLOOKUP(A60,Nevezés!A2:E501,4,1),0)</f>
        <v>Vegyes fehér</v>
      </c>
      <c r="D60" s="100" t="n">
        <f aca="false">IF(A60&gt;0,VLOOKUP(A60,Nevezés!A2:E501,5,1),0)</f>
        <v>2009</v>
      </c>
      <c r="E60" s="101" t="n">
        <f aca="false">IF(Pontozás!Q61=0,0,AVERAGE(Pontozás!B61:P61))</f>
        <v>15.5666666666667</v>
      </c>
      <c r="F60" s="102" t="str">
        <f aca="false">IF(E60&lt;16.01,"",IF(E60&lt;16.51,"Oklevél",IF(E60&lt;17.51,"Bronzérem",IF(E60&lt;18.51,"Ezüstérem","Aranyérem"))))</f>
        <v/>
      </c>
    </row>
    <row r="61" customFormat="false" ht="15" hidden="false" customHeight="false" outlineLevel="0" collapsed="false">
      <c r="A61" s="103" t="n">
        <f aca="false">Pontozás!A62</f>
        <v>261</v>
      </c>
      <c r="B61" s="98" t="str">
        <f aca="false">IF(A61&gt;0,VLOOKUP(A61,Nevezés!A2:E501,2,1),0)</f>
        <v>Wibling József</v>
      </c>
      <c r="C61" s="19" t="str">
        <f aca="false">IF(A61&gt;0,VLOOKUP(A61,Nevezés!A2:E501,4,1),0)</f>
        <v>Vegyes fehér</v>
      </c>
      <c r="D61" s="100" t="n">
        <f aca="false">IF(A61&gt;0,VLOOKUP(A61,Nevezés!A2:E501,5,1),0)</f>
        <v>2009</v>
      </c>
      <c r="E61" s="101" t="n">
        <f aca="false">IF(Pontozás!Q62=0,0,AVERAGE(Pontozás!B62:P62))</f>
        <v>16.7333333333333</v>
      </c>
      <c r="F61" s="102" t="str">
        <f aca="false">IF(E61&lt;16.01,"",IF(E61&lt;16.51,"Oklevél",IF(E61&lt;17.51,"Bronzérem",IF(E61&lt;18.51,"Ezüstérem","Aranyérem"))))</f>
        <v>Bronzérem</v>
      </c>
    </row>
    <row r="62" customFormat="false" ht="15" hidden="false" customHeight="false" outlineLevel="0" collapsed="false">
      <c r="A62" s="103" t="n">
        <f aca="false">Pontozás!A63</f>
        <v>106</v>
      </c>
      <c r="B62" s="98" t="str">
        <f aca="false">IF(A62&gt;0,VLOOKUP(A62,Nevezés!A2:E501,2,1),0)</f>
        <v>Selmeczi János</v>
      </c>
      <c r="C62" s="19" t="str">
        <f aca="false">IF(A62&gt;0,VLOOKUP(A62,Nevezés!A2:E501,4,1),0)</f>
        <v>Vegyes fehér</v>
      </c>
      <c r="D62" s="100" t="n">
        <f aca="false">IF(A62&gt;0,VLOOKUP(A62,Nevezés!A2:E501,5,1),0)</f>
        <v>2009</v>
      </c>
      <c r="E62" s="101" t="n">
        <f aca="false">IF(Pontozás!Q63=0,0,AVERAGE(Pontozás!B63:P63))</f>
        <v>15.4666666666667</v>
      </c>
      <c r="F62" s="102" t="str">
        <f aca="false">IF(E62&lt;16.01,"",IF(E62&lt;16.51,"Oklevél",IF(E62&lt;17.51,"Bronzérem",IF(E62&lt;18.51,"Ezüstérem","Aranyérem"))))</f>
        <v/>
      </c>
    </row>
    <row r="63" customFormat="false" ht="15" hidden="false" customHeight="false" outlineLevel="0" collapsed="false">
      <c r="A63" s="103" t="n">
        <f aca="false">Pontozás!A64</f>
        <v>54</v>
      </c>
      <c r="B63" s="98" t="str">
        <f aca="false">IF(A63&gt;0,VLOOKUP(A63,Nevezés!A2:E501,2,1),0)</f>
        <v>Barics László</v>
      </c>
      <c r="C63" s="19" t="str">
        <f aca="false">IF(A63&gt;0,VLOOKUP(A63,Nevezés!A2:E501,4,1),0)</f>
        <v>Cabernet 6:4 házasítás</v>
      </c>
      <c r="D63" s="100" t="n">
        <f aca="false">IF(A63&gt;0,VLOOKUP(A63,Nevezés!A2:E501,5,1),0)</f>
        <v>2009</v>
      </c>
      <c r="E63" s="101" t="n">
        <f aca="false">IF(Pontozás!Q64=0,0,AVERAGE(Pontozás!B64:P64))</f>
        <v>13.2666666666667</v>
      </c>
      <c r="F63" s="102" t="str">
        <f aca="false">IF(E63&lt;16.01,"",IF(E63&lt;16.51,"Oklevél",IF(E63&lt;17.51,"Bronzérem",IF(E63&lt;18.51,"Ezüstérem","Aranyérem"))))</f>
        <v/>
      </c>
    </row>
    <row r="64" customFormat="false" ht="15" hidden="false" customHeight="false" outlineLevel="0" collapsed="false">
      <c r="A64" s="103" t="n">
        <f aca="false">Pontozás!A65</f>
        <v>258</v>
      </c>
      <c r="B64" s="98" t="str">
        <f aca="false">IF(A64&gt;0,VLOOKUP(A64,Nevezés!A2:E501,2,1),0)</f>
        <v>Ifj. Gódor István</v>
      </c>
      <c r="C64" s="19" t="str">
        <f aca="false">IF(A64&gt;0,VLOOKUP(A64,Nevezés!A2:E501,4,1),0)</f>
        <v>Zweigelt rozé</v>
      </c>
      <c r="D64" s="100" t="n">
        <f aca="false">IF(A64&gt;0,VLOOKUP(A64,Nevezés!A2:E501,5,1),0)</f>
        <v>2009</v>
      </c>
      <c r="E64" s="101" t="n">
        <f aca="false">IF(Pontozás!Q65=0,0,AVERAGE(Pontozás!B65:P65))</f>
        <v>18.5666666666667</v>
      </c>
      <c r="F64" s="102" t="str">
        <f aca="false">IF(E64&lt;16.01,"",IF(E64&lt;16.51,"Oklevél",IF(E64&lt;17.51,"Bronzérem",IF(E64&lt;18.51,"Ezüstérem","Aranyérem"))))</f>
        <v>Aranyérem</v>
      </c>
    </row>
    <row r="65" customFormat="false" ht="15" hidden="false" customHeight="false" outlineLevel="0" collapsed="false">
      <c r="A65" s="103" t="n">
        <f aca="false">Pontozás!A66</f>
        <v>100</v>
      </c>
      <c r="B65" s="98" t="str">
        <f aca="false">IF(A65&gt;0,VLOOKUP(A65,Nevezés!A2:E501,2,1),0)</f>
        <v>Soláry István</v>
      </c>
      <c r="C65" s="19" t="str">
        <f aca="false">IF(A65&gt;0,VLOOKUP(A65,Nevezés!A2:E501,4,1),0)</f>
        <v>Zweigelt rozé</v>
      </c>
      <c r="D65" s="100" t="n">
        <f aca="false">IF(A65&gt;0,VLOOKUP(A65,Nevezés!A2:E501,5,1),0)</f>
        <v>2009</v>
      </c>
      <c r="E65" s="101" t="n">
        <f aca="false">IF(Pontozás!Q66=0,0,AVERAGE(Pontozás!B66:P66))</f>
        <v>15.1666666666667</v>
      </c>
      <c r="F65" s="102" t="str">
        <f aca="false">IF(E65&lt;16.01,"",IF(E65&lt;16.51,"Oklevél",IF(E65&lt;17.51,"Bronzérem",IF(E65&lt;18.51,"Ezüstérem","Aranyérem"))))</f>
        <v/>
      </c>
    </row>
    <row r="66" customFormat="false" ht="15" hidden="false" customHeight="false" outlineLevel="0" collapsed="false">
      <c r="A66" s="103" t="n">
        <f aca="false">Pontozás!A67</f>
        <v>21</v>
      </c>
      <c r="B66" s="98" t="str">
        <f aca="false">IF(A66&gt;0,VLOOKUP(A66,Nevezés!A2:E501,2,1),0)</f>
        <v>Gregor Ferenc</v>
      </c>
      <c r="C66" s="19" t="str">
        <f aca="false">IF(A66&gt;0,VLOOKUP(A66,Nevezés!A2:E501,4,1),0)</f>
        <v>Vegyes fehér</v>
      </c>
      <c r="D66" s="100" t="n">
        <f aca="false">IF(A66&gt;0,VLOOKUP(A66,Nevezés!A2:E501,5,1),0)</f>
        <v>2009</v>
      </c>
      <c r="E66" s="101" t="n">
        <f aca="false">IF(Pontozás!Q67=0,0,AVERAGE(Pontozás!B67:P67))</f>
        <v>16.4</v>
      </c>
      <c r="F66" s="102" t="str">
        <f aca="false">IF(E66&lt;16.01,"",IF(E66&lt;16.51,"Oklevél",IF(E66&lt;17.51,"Bronzérem",IF(E66&lt;18.51,"Ezüstérem","Aranyérem"))))</f>
        <v>Oklevél</v>
      </c>
    </row>
    <row r="67" customFormat="false" ht="15" hidden="false" customHeight="false" outlineLevel="0" collapsed="false">
      <c r="A67" s="103" t="n">
        <f aca="false">Pontozás!A68</f>
        <v>194</v>
      </c>
      <c r="B67" s="98" t="str">
        <f aca="false">IF(A67&gt;0,VLOOKUP(A67,Nevezés!A2:E501,2,1),0)</f>
        <v>Gurgulits Mihály</v>
      </c>
      <c r="C67" s="19" t="str">
        <f aca="false">IF(A67&gt;0,VLOOKUP(A67,Nevezés!A2:E501,4,1),0)</f>
        <v>Zenit</v>
      </c>
      <c r="D67" s="100" t="n">
        <f aca="false">IF(A67&gt;0,VLOOKUP(A67,Nevezés!A2:E501,5,1),0)</f>
        <v>2009</v>
      </c>
      <c r="E67" s="101" t="n">
        <f aca="false">IF(Pontozás!Q68=0,0,AVERAGE(Pontozás!B68:P68))</f>
        <v>18.6333333333333</v>
      </c>
      <c r="F67" s="102" t="str">
        <f aca="false">IF(E67&lt;16.01,"",IF(E67&lt;16.51,"Oklevél",IF(E67&lt;17.51,"Bronzérem",IF(E67&lt;18.51,"Ezüstérem","Aranyérem"))))</f>
        <v>Aranyérem</v>
      </c>
    </row>
    <row r="68" customFormat="false" ht="15" hidden="false" customHeight="false" outlineLevel="0" collapsed="false">
      <c r="A68" s="103" t="n">
        <f aca="false">Pontozás!A69</f>
        <v>197</v>
      </c>
      <c r="B68" s="98" t="str">
        <f aca="false">IF(A68&gt;0,VLOOKUP(A68,Nevezés!A2:E501,2,1),0)</f>
        <v>Kovács Károly</v>
      </c>
      <c r="C68" s="19" t="str">
        <f aca="false">IF(A68&gt;0,VLOOKUP(A68,Nevezés!A2:E501,4,1),0)</f>
        <v>Vegyes fehér</v>
      </c>
      <c r="D68" s="100" t="n">
        <f aca="false">IF(A68&gt;0,VLOOKUP(A68,Nevezés!A2:E501,5,1),0)</f>
        <v>2008</v>
      </c>
      <c r="E68" s="101" t="n">
        <f aca="false">IF(Pontozás!Q69=0,0,AVERAGE(Pontozás!B69:P69))</f>
        <v>17.3666666666667</v>
      </c>
      <c r="F68" s="102" t="str">
        <f aca="false">IF(E68&lt;16.01,"",IF(E68&lt;16.51,"Oklevél",IF(E68&lt;17.51,"Bronzérem",IF(E68&lt;18.51,"Ezüstérem","Aranyérem"))))</f>
        <v>Bronzérem</v>
      </c>
    </row>
    <row r="69" customFormat="false" ht="15" hidden="false" customHeight="false" outlineLevel="0" collapsed="false">
      <c r="A69" s="103" t="n">
        <f aca="false">Pontozás!A70</f>
        <v>43</v>
      </c>
      <c r="B69" s="98" t="str">
        <f aca="false">IF(A69&gt;0,VLOOKUP(A69,Nevezés!A2:E501,2,1),0)</f>
        <v>Mike Hajnalka</v>
      </c>
      <c r="C69" s="19" t="str">
        <f aca="false">IF(A69&gt;0,VLOOKUP(A69,Nevezés!A2:E501,4,1),0)</f>
        <v>Vegyes fehér</v>
      </c>
      <c r="D69" s="100" t="n">
        <f aca="false">IF(A69&gt;0,VLOOKUP(A69,Nevezés!A2:E501,5,1),0)</f>
        <v>2009</v>
      </c>
      <c r="E69" s="101" t="n">
        <f aca="false">IF(Pontozás!Q70=0,0,AVERAGE(Pontozás!B70:P70))</f>
        <v>16.3333333333333</v>
      </c>
      <c r="F69" s="102" t="str">
        <f aca="false">IF(E69&lt;16.01,"",IF(E69&lt;16.51,"Oklevél",IF(E69&lt;17.51,"Bronzérem",IF(E69&lt;18.51,"Ezüstérem","Aranyérem"))))</f>
        <v>Oklevél</v>
      </c>
    </row>
    <row r="70" customFormat="false" ht="15" hidden="false" customHeight="false" outlineLevel="0" collapsed="false">
      <c r="A70" s="103" t="n">
        <f aca="false">Pontozás!A71</f>
        <v>267</v>
      </c>
      <c r="B70" s="98" t="str">
        <f aca="false">IF(A70&gt;0,VLOOKUP(A70,Nevezés!A2:E501,2,1),0)</f>
        <v>Id. Gódor István</v>
      </c>
      <c r="C70" s="19" t="str">
        <f aca="false">IF(A70&gt;0,VLOOKUP(A70,Nevezés!A2:E501,4,1),0)</f>
        <v>Zweigelt rozé</v>
      </c>
      <c r="D70" s="100" t="n">
        <f aca="false">IF(A70&gt;0,VLOOKUP(A70,Nevezés!A2:E501,5,1),0)</f>
        <v>2009</v>
      </c>
      <c r="E70" s="101" t="n">
        <f aca="false">IF(Pontozás!Q71=0,0,AVERAGE(Pontozás!B71:P71))</f>
        <v>14.6666666666667</v>
      </c>
      <c r="F70" s="102" t="str">
        <f aca="false">IF(E70&lt;16.01,"",IF(E70&lt;16.51,"Oklevél",IF(E70&lt;17.51,"Bronzérem",IF(E70&lt;18.51,"Ezüstérem","Aranyérem"))))</f>
        <v/>
      </c>
    </row>
    <row r="71" customFormat="false" ht="15" hidden="false" customHeight="false" outlineLevel="0" collapsed="false">
      <c r="A71" s="103" t="n">
        <f aca="false">Pontozás!A72</f>
        <v>37</v>
      </c>
      <c r="B71" s="98" t="str">
        <f aca="false">IF(A71&gt;0,VLOOKUP(A71,Nevezés!A2:E501,2,1),0)</f>
        <v>Jánosi József</v>
      </c>
      <c r="C71" s="19" t="str">
        <f aca="false">IF(A71&gt;0,VLOOKUP(A71,Nevezés!A2:E501,4,1),0)</f>
        <v>Vegyes fehér</v>
      </c>
      <c r="D71" s="100" t="n">
        <f aca="false">IF(A71&gt;0,VLOOKUP(A71,Nevezés!A2:E501,5,1),0)</f>
        <v>2008</v>
      </c>
      <c r="E71" s="101" t="n">
        <f aca="false">IF(Pontozás!Q72=0,0,AVERAGE(Pontozás!B72:P72))</f>
        <v>14.8333333333333</v>
      </c>
      <c r="F71" s="102" t="str">
        <f aca="false">IF(E71&lt;16.01,"",IF(E71&lt;16.51,"Oklevél",IF(E71&lt;17.51,"Bronzérem",IF(E71&lt;18.51,"Ezüstérem","Aranyérem"))))</f>
        <v/>
      </c>
    </row>
    <row r="72" customFormat="false" ht="30" hidden="false" customHeight="false" outlineLevel="0" collapsed="false">
      <c r="A72" s="103" t="n">
        <f aca="false">Pontozás!A73</f>
        <v>223</v>
      </c>
      <c r="B72" s="98" t="str">
        <f aca="false">IF(A72&gt;0,VLOOKUP(A72,Nevezés!A2:E501,2,1),0)</f>
        <v>Solymosi Attila</v>
      </c>
      <c r="C72" s="19" t="str">
        <f aca="false">IF(A72&gt;0,VLOOKUP(A72,Nevezés!A2:E501,4,1),0)</f>
        <v>Cabernet sav.-Merlot cuvée</v>
      </c>
      <c r="D72" s="100" t="n">
        <f aca="false">IF(A72&gt;0,VLOOKUP(A72,Nevezés!A2:E501,5,1),0)</f>
        <v>2007</v>
      </c>
      <c r="E72" s="101" t="n">
        <f aca="false">IF(Pontozás!Q73=0,0,AVERAGE(Pontozás!B73:P73))</f>
        <v>16.6666666666667</v>
      </c>
      <c r="F72" s="102" t="str">
        <f aca="false">IF(E72&lt;16.01,"",IF(E72&lt;16.51,"Oklevél",IF(E72&lt;17.51,"Bronzérem",IF(E72&lt;18.51,"Ezüstérem","Aranyérem"))))</f>
        <v>Bronzérem</v>
      </c>
    </row>
    <row r="73" customFormat="false" ht="15" hidden="false" customHeight="false" outlineLevel="0" collapsed="false">
      <c r="A73" s="103" t="n">
        <f aca="false">Pontozás!A74</f>
        <v>133</v>
      </c>
      <c r="B73" s="98" t="str">
        <f aca="false">IF(A73&gt;0,VLOOKUP(A73,Nevezés!A2:E501,2,1),0)</f>
        <v>Süveges János</v>
      </c>
      <c r="C73" s="19" t="str">
        <f aca="false">IF(A73&gt;0,VLOOKUP(A73,Nevezés!A2:E501,4,1),0)</f>
        <v>Müller-Thurgau</v>
      </c>
      <c r="D73" s="100" t="n">
        <f aca="false">IF(A73&gt;0,VLOOKUP(A73,Nevezés!A2:E501,5,1),0)</f>
        <v>2009</v>
      </c>
      <c r="E73" s="101" t="n">
        <f aca="false">IF(Pontozás!Q74=0,0,AVERAGE(Pontozás!B74:P74))</f>
        <v>15.2666666666667</v>
      </c>
      <c r="F73" s="102" t="str">
        <f aca="false">IF(E73&lt;16.01,"",IF(E73&lt;16.51,"Oklevél",IF(E73&lt;17.51,"Bronzérem",IF(E73&lt;18.51,"Ezüstérem","Aranyérem"))))</f>
        <v/>
      </c>
    </row>
    <row r="74" customFormat="false" ht="15" hidden="false" customHeight="false" outlineLevel="0" collapsed="false">
      <c r="A74" s="103" t="n">
        <f aca="false">Pontozás!A75</f>
        <v>18</v>
      </c>
      <c r="B74" s="98" t="str">
        <f aca="false">IF(A74&gt;0,VLOOKUP(A74,Nevezés!A2:E501,2,1),0)</f>
        <v>Vitek János</v>
      </c>
      <c r="C74" s="19" t="str">
        <f aca="false">IF(A74&gt;0,VLOOKUP(A74,Nevezés!A2:E501,4,1),0)</f>
        <v>Vegyes fehér</v>
      </c>
      <c r="D74" s="100" t="n">
        <f aca="false">IF(A74&gt;0,VLOOKUP(A74,Nevezés!A2:E501,5,1),0)</f>
        <v>2009</v>
      </c>
      <c r="E74" s="101" t="n">
        <f aca="false">IF(Pontozás!Q75=0,0,AVERAGE(Pontozás!B75:P75))</f>
        <v>18.7</v>
      </c>
      <c r="F74" s="102" t="str">
        <f aca="false">IF(E74&lt;16.01,"",IF(E74&lt;16.51,"Oklevél",IF(E74&lt;17.51,"Bronzérem",IF(E74&lt;18.51,"Ezüstérem","Aranyérem"))))</f>
        <v>Aranyérem</v>
      </c>
    </row>
    <row r="75" customFormat="false" ht="30" hidden="false" customHeight="false" outlineLevel="0" collapsed="false">
      <c r="A75" s="103" t="n">
        <f aca="false">Pontozás!A76</f>
        <v>83</v>
      </c>
      <c r="B75" s="98" t="str">
        <f aca="false">IF(A75&gt;0,VLOOKUP(A75,Nevezés!A2:E501,2,1),0)</f>
        <v>Madarász István</v>
      </c>
      <c r="C75" s="19" t="str">
        <f aca="false">IF(A75&gt;0,VLOOKUP(A75,Nevezés!A2:E501,4,1),0)</f>
        <v>Cab.Sav.-Cab.Franc.-Merlot Cuvée</v>
      </c>
      <c r="D75" s="100" t="n">
        <f aca="false">IF(A75&gt;0,VLOOKUP(A75,Nevezés!A2:E501,5,1),0)</f>
        <v>2008</v>
      </c>
      <c r="E75" s="101" t="n">
        <f aca="false">IF(Pontozás!Q76=0,0,AVERAGE(Pontozás!B76:P76))</f>
        <v>16.5</v>
      </c>
      <c r="F75" s="102" t="str">
        <f aca="false">IF(E75&lt;16.01,"",IF(E75&lt;16.51,"Oklevél",IF(E75&lt;17.51,"Bronzérem",IF(E75&lt;18.51,"Ezüstérem","Aranyérem"))))</f>
        <v>Oklevél</v>
      </c>
    </row>
    <row r="76" customFormat="false" ht="15" hidden="false" customHeight="false" outlineLevel="0" collapsed="false">
      <c r="A76" s="103" t="n">
        <f aca="false">Pontozás!A77</f>
        <v>41</v>
      </c>
      <c r="B76" s="98" t="str">
        <f aca="false">IF(A76&gt;0,VLOOKUP(A76,Nevezés!A2:E501,2,1),0)</f>
        <v>Tácsik Nándor</v>
      </c>
      <c r="C76" s="19" t="str">
        <f aca="false">IF(A76&gt;0,VLOOKUP(A76,Nevezés!A2:E501,4,1),0)</f>
        <v>Vegyes fehér</v>
      </c>
      <c r="D76" s="100" t="n">
        <f aca="false">IF(A76&gt;0,VLOOKUP(A76,Nevezés!A2:E501,5,1),0)</f>
        <v>2009</v>
      </c>
      <c r="E76" s="101" t="n">
        <f aca="false">IF(Pontozás!Q77=0,0,AVERAGE(Pontozás!B77:P77))</f>
        <v>15.3333333333333</v>
      </c>
      <c r="F76" s="102" t="str">
        <f aca="false">IF(E76&lt;16.01,"",IF(E76&lt;16.51,"Oklevél",IF(E76&lt;17.51,"Bronzérem",IF(E76&lt;18.51,"Ezüstérem","Aranyérem"))))</f>
        <v/>
      </c>
    </row>
    <row r="77" customFormat="false" ht="15" hidden="false" customHeight="false" outlineLevel="0" collapsed="false">
      <c r="A77" s="103" t="n">
        <f aca="false">Pontozás!A78</f>
        <v>271</v>
      </c>
      <c r="B77" s="98" t="str">
        <f aca="false">IF(A77&gt;0,VLOOKUP(A77,Nevezés!A2:E501,2,1),0)</f>
        <v>Marcsó József</v>
      </c>
      <c r="C77" s="19" t="str">
        <f aca="false">IF(A77&gt;0,VLOOKUP(A77,Nevezés!A2:E501,4,1),0)</f>
        <v>Zweigelt rozé</v>
      </c>
      <c r="D77" s="100" t="n">
        <f aca="false">IF(A77&gt;0,VLOOKUP(A77,Nevezés!A2:E501,5,1),0)</f>
        <v>2009</v>
      </c>
      <c r="E77" s="101" t="n">
        <f aca="false">IF(Pontozás!Q78=0,0,AVERAGE(Pontozás!B78:P78))</f>
        <v>16.6</v>
      </c>
      <c r="F77" s="102" t="str">
        <f aca="false">IF(E77&lt;16.01,"",IF(E77&lt;16.51,"Oklevél",IF(E77&lt;17.51,"Bronzérem",IF(E77&lt;18.51,"Ezüstérem","Aranyérem"))))</f>
        <v>Bronzérem</v>
      </c>
    </row>
    <row r="78" customFormat="false" ht="30" hidden="false" customHeight="false" outlineLevel="0" collapsed="false">
      <c r="A78" s="103" t="n">
        <f aca="false">Pontozás!A79</f>
        <v>210</v>
      </c>
      <c r="B78" s="98" t="str">
        <f aca="false">IF(A78&gt;0,VLOOKUP(A78,Nevezés!A2:E501,2,1),0)</f>
        <v>Türk János</v>
      </c>
      <c r="C78" s="19" t="str">
        <f aca="false">IF(A78&gt;0,VLOOKUP(A78,Nevezés!A2:E501,4,1),0)</f>
        <v>Cabernet sav.-Merlot cuvée</v>
      </c>
      <c r="D78" s="100" t="n">
        <f aca="false">IF(A78&gt;0,VLOOKUP(A78,Nevezés!A2:E501,5,1),0)</f>
        <v>2008</v>
      </c>
      <c r="E78" s="101" t="n">
        <f aca="false">IF(Pontozás!Q79=0,0,AVERAGE(Pontozás!B79:P79))</f>
        <v>17.1</v>
      </c>
      <c r="F78" s="102" t="str">
        <f aca="false">IF(E78&lt;16.01,"",IF(E78&lt;16.51,"Oklevél",IF(E78&lt;17.51,"Bronzérem",IF(E78&lt;18.51,"Ezüstérem","Aranyérem"))))</f>
        <v>Bronzérem</v>
      </c>
    </row>
    <row r="79" customFormat="false" ht="15" hidden="false" customHeight="false" outlineLevel="0" collapsed="false">
      <c r="A79" s="103" t="n">
        <f aca="false">Pontozás!A80</f>
        <v>48</v>
      </c>
      <c r="B79" s="98" t="str">
        <f aca="false">IF(A79&gt;0,VLOOKUP(A79,Nevezés!A2:E501,2,1),0)</f>
        <v>Nebehaj Ferenc</v>
      </c>
      <c r="C79" s="19" t="str">
        <f aca="false">IF(A79&gt;0,VLOOKUP(A79,Nevezés!A2:E501,4,1),0)</f>
        <v>Vegyes fehér</v>
      </c>
      <c r="D79" s="100" t="n">
        <f aca="false">IF(A79&gt;0,VLOOKUP(A79,Nevezés!A2:E501,5,1),0)</f>
        <v>2008</v>
      </c>
      <c r="E79" s="101" t="n">
        <f aca="false">IF(Pontozás!Q80=0,0,AVERAGE(Pontozás!B80:P80))</f>
        <v>16.1</v>
      </c>
      <c r="F79" s="102" t="str">
        <f aca="false">IF(E79&lt;16.01,"",IF(E79&lt;16.51,"Oklevél",IF(E79&lt;17.51,"Bronzérem",IF(E79&lt;18.51,"Ezüstérem","Aranyérem"))))</f>
        <v>Oklevél</v>
      </c>
    </row>
    <row r="80" customFormat="false" ht="15" hidden="false" customHeight="false" outlineLevel="0" collapsed="false">
      <c r="A80" s="103" t="n">
        <f aca="false">Pontozás!A81</f>
        <v>2</v>
      </c>
      <c r="B80" s="98" t="str">
        <f aca="false">IF(A80&gt;0,VLOOKUP(A80,Nevezés!A2:E501,2,1),0)</f>
        <v>Nagy Géza</v>
      </c>
      <c r="C80" s="19" t="str">
        <f aca="false">IF(A80&gt;0,VLOOKUP(A80,Nevezés!A2:E501,4,1),0)</f>
        <v>Vegyes fehér</v>
      </c>
      <c r="D80" s="100" t="n">
        <f aca="false">IF(A80&gt;0,VLOOKUP(A80,Nevezés!A2:E501,5,1),0)</f>
        <v>2008</v>
      </c>
      <c r="E80" s="101" t="n">
        <f aca="false">IF(Pontozás!Q81=0,0,AVERAGE(Pontozás!B81:P81))</f>
        <v>16.4</v>
      </c>
      <c r="F80" s="102" t="str">
        <f aca="false">IF(E80&lt;16.01,"",IF(E80&lt;16.51,"Oklevél",IF(E80&lt;17.51,"Bronzérem",IF(E80&lt;18.51,"Ezüstérem","Aranyérem"))))</f>
        <v>Oklevél</v>
      </c>
    </row>
    <row r="81" customFormat="false" ht="15" hidden="false" customHeight="false" outlineLevel="0" collapsed="false">
      <c r="A81" s="103" t="n">
        <f aca="false">Pontozás!A82</f>
        <v>278</v>
      </c>
      <c r="B81" s="98" t="str">
        <f aca="false">IF(A81&gt;0,VLOOKUP(A81,Nevezés!A2:E501,2,1),0)</f>
        <v>Pallagi Tibor</v>
      </c>
      <c r="C81" s="19" t="str">
        <f aca="false">IF(A81&gt;0,VLOOKUP(A81,Nevezés!A2:E501,4,1),0)</f>
        <v>Vegyes fehér</v>
      </c>
      <c r="D81" s="100" t="n">
        <f aca="false">IF(A81&gt;0,VLOOKUP(A81,Nevezés!A2:E501,5,1),0)</f>
        <v>2009</v>
      </c>
      <c r="E81" s="101" t="n">
        <f aca="false">IF(Pontozás!Q82=0,0,AVERAGE(Pontozás!B82:P82))</f>
        <v>16.0333333333333</v>
      </c>
      <c r="F81" s="102" t="str">
        <f aca="false">IF(E81&lt;16.01,"",IF(E81&lt;16.51,"Oklevél",IF(E81&lt;17.51,"Bronzérem",IF(E81&lt;18.51,"Ezüstérem","Aranyérem"))))</f>
        <v>Oklevél</v>
      </c>
    </row>
    <row r="82" customFormat="false" ht="15" hidden="false" customHeight="false" outlineLevel="0" collapsed="false">
      <c r="A82" s="103" t="n">
        <f aca="false">Pontozás!A83</f>
        <v>301</v>
      </c>
      <c r="B82" s="98" t="str">
        <f aca="false">IF(A82&gt;0,VLOOKUP(A82,Nevezés!A2:E501,2,1),0)</f>
        <v>Pap Sándor</v>
      </c>
      <c r="C82" s="19" t="str">
        <f aca="false">IF(A82&gt;0,VLOOKUP(A82,Nevezés!A2:E501,4,1),0)</f>
        <v>Rizlingszilváni</v>
      </c>
      <c r="D82" s="100" t="n">
        <f aca="false">IF(A82&gt;0,VLOOKUP(A82,Nevezés!A2:E501,5,1),0)</f>
        <v>2009</v>
      </c>
      <c r="E82" s="101" t="n">
        <f aca="false">IF(Pontozás!Q83=0,0,AVERAGE(Pontozás!B83:P83))</f>
        <v>16.2</v>
      </c>
      <c r="F82" s="102" t="str">
        <f aca="false">IF(E82&lt;16.01,"",IF(E82&lt;16.51,"Oklevél",IF(E82&lt;17.51,"Bronzérem",IF(E82&lt;18.51,"Ezüstérem","Aranyérem"))))</f>
        <v>Oklevél</v>
      </c>
    </row>
    <row r="83" customFormat="false" ht="30" hidden="false" customHeight="false" outlineLevel="0" collapsed="false">
      <c r="A83" s="103" t="n">
        <f aca="false">Pontozás!A84</f>
        <v>212</v>
      </c>
      <c r="B83" s="98" t="str">
        <f aca="false">IF(A83&gt;0,VLOOKUP(A83,Nevezés!A2:E501,2,1),0)</f>
        <v>Pelczer Júlia Katalin</v>
      </c>
      <c r="C83" s="19" t="str">
        <f aca="false">IF(A83&gt;0,VLOOKUP(A83,Nevezés!A2:E501,4,1),0)</f>
        <v>Chardonney-savignon b.cuvée</v>
      </c>
      <c r="D83" s="100" t="n">
        <f aca="false">IF(A83&gt;0,VLOOKUP(A83,Nevezés!A2:E501,5,1),0)</f>
        <v>2008</v>
      </c>
      <c r="E83" s="101" t="n">
        <f aca="false">IF(Pontozás!Q84=0,0,AVERAGE(Pontozás!B84:P84))</f>
        <v>15.4666666666667</v>
      </c>
      <c r="F83" s="102" t="str">
        <f aca="false">IF(E83&lt;16.01,"",IF(E83&lt;16.51,"Oklevél",IF(E83&lt;17.51,"Bronzérem",IF(E83&lt;18.51,"Ezüstérem","Aranyérem"))))</f>
        <v/>
      </c>
    </row>
    <row r="84" customFormat="false" ht="30" hidden="false" customHeight="false" outlineLevel="0" collapsed="false">
      <c r="A84" s="103" t="n">
        <f aca="false">Pontozás!A85</f>
        <v>72</v>
      </c>
      <c r="B84" s="98" t="str">
        <f aca="false">IF(A84&gt;0,VLOOKUP(A84,Nevezés!A2:E501,2,1),0)</f>
        <v>Varga József- Józsefné</v>
      </c>
      <c r="C84" s="19" t="str">
        <f aca="false">IF(A84&gt;0,VLOOKUP(A84,Nevezés!A2:E501,4,1),0)</f>
        <v>Kékfrankos-merlo Baric Cuvée</v>
      </c>
      <c r="D84" s="100" t="str">
        <f aca="false">IF(A84&gt;0,VLOOKUP(A84,Nevezés!A2:E501,5,1),0)</f>
        <v>2003  Múzeális</v>
      </c>
      <c r="E84" s="101" t="n">
        <f aca="false">IF(Pontozás!Q85=0,0,AVERAGE(Pontozás!B85:P85))</f>
        <v>17.7333333333333</v>
      </c>
      <c r="F84" s="102" t="str">
        <f aca="false">IF(E84&lt;16.01,"",IF(E84&lt;16.51,"Oklevél",IF(E84&lt;17.51,"Bronzérem",IF(E84&lt;18.51,"Ezüstérem","Aranyérem"))))</f>
        <v>Ezüstérem</v>
      </c>
    </row>
    <row r="85" customFormat="false" ht="30" hidden="false" customHeight="false" outlineLevel="0" collapsed="false">
      <c r="A85" s="103" t="n">
        <f aca="false">Pontozás!A86</f>
        <v>306</v>
      </c>
      <c r="B85" s="98" t="str">
        <f aca="false">IF(A85&gt;0,VLOOKUP(A85,Nevezés!A2:E501,2,1),0)</f>
        <v>Mirk András</v>
      </c>
      <c r="C85" s="19" t="str">
        <f aca="false">IF(A85&gt;0,VLOOKUP(A85,Nevezés!A2:E501,4,1),0)</f>
        <v>Cabernet Sauvignon rozé</v>
      </c>
      <c r="D85" s="100" t="n">
        <f aca="false">IF(A85&gt;0,VLOOKUP(A85,Nevezés!A2:E501,5,1),0)</f>
        <v>2009</v>
      </c>
      <c r="E85" s="101" t="n">
        <f aca="false">IF(Pontozás!Q86=0,0,AVERAGE(Pontozás!B86:P86))</f>
        <v>17.6</v>
      </c>
      <c r="F85" s="102" t="str">
        <f aca="false">IF(E85&lt;16.01,"",IF(E85&lt;16.51,"Oklevél",IF(E85&lt;17.51,"Bronzérem",IF(E85&lt;18.51,"Ezüstérem","Aranyérem"))))</f>
        <v>Ezüstérem</v>
      </c>
    </row>
    <row r="86" customFormat="false" ht="30" hidden="false" customHeight="false" outlineLevel="0" collapsed="false">
      <c r="A86" s="103" t="n">
        <f aca="false">Pontozás!A87</f>
        <v>216</v>
      </c>
      <c r="B86" s="98" t="str">
        <f aca="false">IF(A86&gt;0,VLOOKUP(A86,Nevezés!A2:E501,2,1),0)</f>
        <v>Solymosi Attila</v>
      </c>
      <c r="C86" s="19" t="str">
        <f aca="false">IF(A86&gt;0,VLOOKUP(A86,Nevezés!A2:E501,4,1),0)</f>
        <v>Cabernet Sauvignon rozé</v>
      </c>
      <c r="D86" s="100" t="n">
        <f aca="false">IF(A86&gt;0,VLOOKUP(A86,Nevezés!A2:E501,5,1),0)</f>
        <v>2009</v>
      </c>
      <c r="E86" s="101" t="n">
        <f aca="false">IF(Pontozás!Q87=0,0,AVERAGE(Pontozás!B87:P87))</f>
        <v>17.4666666666667</v>
      </c>
      <c r="F86" s="102" t="str">
        <f aca="false">IF(E86&lt;16.01,"",IF(E86&lt;16.51,"Oklevél",IF(E86&lt;17.51,"Bronzérem",IF(E86&lt;18.51,"Ezüstérem","Aranyérem"))))</f>
        <v>Bronzérem</v>
      </c>
    </row>
    <row r="87" customFormat="false" ht="15" hidden="false" customHeight="false" outlineLevel="0" collapsed="false">
      <c r="A87" s="103" t="n">
        <f aca="false">Pontozás!A88</f>
        <v>265</v>
      </c>
      <c r="B87" s="98" t="str">
        <f aca="false">IF(A87&gt;0,VLOOKUP(A87,Nevezés!A2:E501,2,1),0)</f>
        <v>Id. Gódor István</v>
      </c>
      <c r="C87" s="19" t="str">
        <f aca="false">IF(A87&gt;0,VLOOKUP(A87,Nevezés!A2:E501,4,1),0)</f>
        <v>Vegyes</v>
      </c>
      <c r="D87" s="100" t="n">
        <f aca="false">IF(A87&gt;0,VLOOKUP(A87,Nevezés!A2:E501,5,1),0)</f>
        <v>2009</v>
      </c>
      <c r="E87" s="101" t="n">
        <f aca="false">IF(Pontozás!Q88=0,0,AVERAGE(Pontozás!B88:P88))</f>
        <v>18</v>
      </c>
      <c r="F87" s="102" t="str">
        <f aca="false">IF(E87&lt;16.01,"",IF(E87&lt;16.51,"Oklevél",IF(E87&lt;17.51,"Bronzérem",IF(E87&lt;18.51,"Ezüstérem","Aranyérem"))))</f>
        <v>Ezüstérem</v>
      </c>
    </row>
    <row r="88" customFormat="false" ht="15" hidden="false" customHeight="false" outlineLevel="0" collapsed="false">
      <c r="A88" s="103" t="n">
        <f aca="false">Pontozás!A89</f>
        <v>126</v>
      </c>
      <c r="B88" s="98" t="str">
        <f aca="false">IF(A88&gt;0,VLOOKUP(A88,Nevezés!A2:E501,2,1),0)</f>
        <v>Berze Ignác</v>
      </c>
      <c r="C88" s="19" t="str">
        <f aca="false">IF(A88&gt;0,VLOOKUP(A88,Nevezés!A2:E501,4,1),0)</f>
        <v>Olaszrizling</v>
      </c>
      <c r="D88" s="100" t="n">
        <f aca="false">IF(A88&gt;0,VLOOKUP(A88,Nevezés!A2:E501,5,1),0)</f>
        <v>2009</v>
      </c>
      <c r="E88" s="101" t="n">
        <f aca="false">IF(Pontozás!Q89=0,0,AVERAGE(Pontozás!B89:P89))</f>
        <v>16.0666666666667</v>
      </c>
      <c r="F88" s="102" t="str">
        <f aca="false">IF(E88&lt;16.01,"",IF(E88&lt;16.51,"Oklevél",IF(E88&lt;17.51,"Bronzérem",IF(E88&lt;18.51,"Ezüstérem","Aranyérem"))))</f>
        <v>Oklevél</v>
      </c>
    </row>
    <row r="89" customFormat="false" ht="15" hidden="false" customHeight="false" outlineLevel="0" collapsed="false">
      <c r="A89" s="103" t="n">
        <f aca="false">Pontozás!A90</f>
        <v>311</v>
      </c>
      <c r="B89" s="98" t="str">
        <f aca="false">IF(A89&gt;0,VLOOKUP(A89,Nevezés!A2:E501,2,1),0)</f>
        <v>Horváth Kálmán</v>
      </c>
      <c r="C89" s="19" t="str">
        <f aca="false">IF(A89&gt;0,VLOOKUP(A89,Nevezés!A2:E501,4,1),0)</f>
        <v>Müller-Thurgau</v>
      </c>
      <c r="D89" s="100" t="n">
        <f aca="false">IF(A89&gt;0,VLOOKUP(A89,Nevezés!A2:E501,5,1),0)</f>
        <v>2008</v>
      </c>
      <c r="E89" s="101" t="n">
        <f aca="false">IF(Pontozás!Q90=0,0,AVERAGE(Pontozás!B90:P90))</f>
        <v>17.0333333333333</v>
      </c>
      <c r="F89" s="102" t="str">
        <f aca="false">IF(E89&lt;16.01,"",IF(E89&lt;16.51,"Oklevél",IF(E89&lt;17.51,"Bronzérem",IF(E89&lt;18.51,"Ezüstérem","Aranyérem"))))</f>
        <v>Bronzérem</v>
      </c>
    </row>
    <row r="90" customFormat="false" ht="15" hidden="false" customHeight="false" outlineLevel="0" collapsed="false">
      <c r="A90" s="103" t="n">
        <f aca="false">Pontozás!A91</f>
        <v>269</v>
      </c>
      <c r="B90" s="98" t="str">
        <f aca="false">IF(A90&gt;0,VLOOKUP(A90,Nevezés!A2:E501,2,1),0)</f>
        <v>Id. Gódor István</v>
      </c>
      <c r="C90" s="19" t="str">
        <f aca="false">IF(A90&gt;0,VLOOKUP(A90,Nevezés!A2:E501,4,1),0)</f>
        <v>Zalagyöngye</v>
      </c>
      <c r="D90" s="100" t="n">
        <f aca="false">IF(A90&gt;0,VLOOKUP(A90,Nevezés!A2:E501,5,1),0)</f>
        <v>2009</v>
      </c>
      <c r="E90" s="101" t="n">
        <f aca="false">IF(Pontozás!Q91=0,0,AVERAGE(Pontozás!B91:P91))</f>
        <v>16.8</v>
      </c>
      <c r="F90" s="102" t="str">
        <f aca="false">IF(E90&lt;16.01,"",IF(E90&lt;16.51,"Oklevél",IF(E90&lt;17.51,"Bronzérem",IF(E90&lt;18.51,"Ezüstérem","Aranyérem"))))</f>
        <v>Bronzérem</v>
      </c>
    </row>
    <row r="91" customFormat="false" ht="15" hidden="false" customHeight="false" outlineLevel="0" collapsed="false">
      <c r="A91" s="103" t="n">
        <f aca="false">Pontozás!A92</f>
        <v>57</v>
      </c>
      <c r="B91" s="98" t="str">
        <f aca="false">IF(A91&gt;0,VLOOKUP(A91,Nevezés!A2:E501,2,1),0)</f>
        <v>Mali Sándor</v>
      </c>
      <c r="C91" s="19" t="str">
        <f aca="false">IF(A91&gt;0,VLOOKUP(A91,Nevezés!A2:E501,4,1),0)</f>
        <v>Olaszrizling</v>
      </c>
      <c r="D91" s="100" t="n">
        <f aca="false">IF(A91&gt;0,VLOOKUP(A91,Nevezés!A2:E501,5,1),0)</f>
        <v>2009</v>
      </c>
      <c r="E91" s="101" t="n">
        <f aca="false">IF(Pontozás!Q92=0,0,AVERAGE(Pontozás!B92:P92))</f>
        <v>16.4666666666667</v>
      </c>
      <c r="F91" s="102" t="str">
        <f aca="false">IF(E91&lt;16.01,"",IF(E91&lt;16.51,"Oklevél",IF(E91&lt;17.51,"Bronzérem",IF(E91&lt;18.51,"Ezüstérem","Aranyérem"))))</f>
        <v>Oklevél</v>
      </c>
    </row>
    <row r="92" customFormat="false" ht="30" hidden="false" customHeight="false" outlineLevel="0" collapsed="false">
      <c r="A92" s="103" t="n">
        <f aca="false">Pontozás!A93</f>
        <v>127</v>
      </c>
      <c r="B92" s="98" t="str">
        <f aca="false">IF(A92&gt;0,VLOOKUP(A92,Nevezés!A2:E501,2,1),0)</f>
        <v>Berze Ignác</v>
      </c>
      <c r="C92" s="19" t="str">
        <f aca="false">IF(A92&gt;0,VLOOKUP(A92,Nevezés!A2:E501,4,1),0)</f>
        <v>Cabernet Sauvignon Rozé</v>
      </c>
      <c r="D92" s="100" t="n">
        <f aca="false">IF(A92&gt;0,VLOOKUP(A92,Nevezés!A2:E501,5,1),0)</f>
        <v>2009</v>
      </c>
      <c r="E92" s="101" t="n">
        <f aca="false">IF(Pontozás!Q93=0,0,AVERAGE(Pontozás!B93:P93))</f>
        <v>13.6666666666667</v>
      </c>
      <c r="F92" s="102" t="str">
        <f aca="false">IF(E92&lt;16.01,"",IF(E92&lt;16.51,"Oklevél",IF(E92&lt;17.51,"Bronzérem",IF(E92&lt;18.51,"Ezüstérem","Aranyérem"))))</f>
        <v/>
      </c>
    </row>
    <row r="93" customFormat="false" ht="15" hidden="false" customHeight="false" outlineLevel="0" collapsed="false">
      <c r="A93" s="103" t="n">
        <f aca="false">Pontozás!A94</f>
        <v>66</v>
      </c>
      <c r="B93" s="98" t="str">
        <f aca="false">IF(A93&gt;0,VLOOKUP(A93,Nevezés!A2:E501,2,1),0)</f>
        <v>Szatai Ferenc</v>
      </c>
      <c r="C93" s="19" t="str">
        <f aca="false">IF(A93&gt;0,VLOOKUP(A93,Nevezés!A2:E501,4,1),0)</f>
        <v>Müller-Thurgau</v>
      </c>
      <c r="D93" s="100" t="n">
        <f aca="false">IF(A93&gt;0,VLOOKUP(A93,Nevezés!A2:E501,5,1),0)</f>
        <v>2009</v>
      </c>
      <c r="E93" s="101" t="n">
        <f aca="false">IF(Pontozás!Q94=0,0,AVERAGE(Pontozás!B94:P94))</f>
        <v>15.1666666666667</v>
      </c>
      <c r="F93" s="102" t="str">
        <f aca="false">IF(E93&lt;16.01,"",IF(E93&lt;16.51,"Oklevél",IF(E93&lt;17.51,"Bronzérem",IF(E93&lt;18.51,"Ezüstérem","Aranyérem"))))</f>
        <v/>
      </c>
    </row>
    <row r="94" customFormat="false" ht="15" hidden="false" customHeight="false" outlineLevel="0" collapsed="false">
      <c r="A94" s="103" t="n">
        <f aca="false">Pontozás!A95</f>
        <v>259</v>
      </c>
      <c r="B94" s="98" t="str">
        <f aca="false">IF(A94&gt;0,VLOOKUP(A94,Nevezés!A2:E501,2,1),0)</f>
        <v>Ifj. Gódor István</v>
      </c>
      <c r="C94" s="19" t="str">
        <f aca="false">IF(A94&gt;0,VLOOKUP(A94,Nevezés!A2:E501,4,1),0)</f>
        <v>Zalagyöngye</v>
      </c>
      <c r="D94" s="100" t="n">
        <f aca="false">IF(A94&gt;0,VLOOKUP(A94,Nevezés!A2:E501,5,1),0)</f>
        <v>2009</v>
      </c>
      <c r="E94" s="101" t="n">
        <f aca="false">IF(Pontozás!Q95=0,0,AVERAGE(Pontozás!B95:P95))</f>
        <v>15.5666666666667</v>
      </c>
      <c r="F94" s="102" t="str">
        <f aca="false">IF(E94&lt;16.01,"",IF(E94&lt;16.51,"Oklevél",IF(E94&lt;17.51,"Bronzérem",IF(E94&lt;18.51,"Ezüstérem","Aranyérem"))))</f>
        <v/>
      </c>
    </row>
    <row r="95" customFormat="false" ht="30" hidden="false" customHeight="false" outlineLevel="0" collapsed="false">
      <c r="A95" s="103" t="n">
        <f aca="false">Pontozás!A96</f>
        <v>17</v>
      </c>
      <c r="B95" s="98" t="str">
        <f aca="false">IF(A95&gt;0,VLOOKUP(A95,Nevezés!A2:E501,2,1),0)</f>
        <v>Vitek János</v>
      </c>
      <c r="C95" s="19" t="str">
        <f aca="false">IF(A95&gt;0,VLOOKUP(A95,Nevezés!A2:E501,4,1),0)</f>
        <v>Cabernet Sauvignon Rozé</v>
      </c>
      <c r="D95" s="100" t="n">
        <f aca="false">IF(A95&gt;0,VLOOKUP(A95,Nevezés!A2:E501,5,1),0)</f>
        <v>2008</v>
      </c>
      <c r="E95" s="101" t="n">
        <f aca="false">IF(Pontozás!Q96=0,0,AVERAGE(Pontozás!B96:P96))</f>
        <v>16.9333333333333</v>
      </c>
      <c r="F95" s="102" t="str">
        <f aca="false">IF(E95&lt;16.01,"",IF(E95&lt;16.51,"Oklevél",IF(E95&lt;17.51,"Bronzérem",IF(E95&lt;18.51,"Ezüstérem","Aranyérem"))))</f>
        <v>Bronzérem</v>
      </c>
    </row>
    <row r="96" customFormat="false" ht="15" hidden="false" customHeight="false" outlineLevel="0" collapsed="false">
      <c r="A96" s="103" t="n">
        <f aca="false">Pontozás!A97</f>
        <v>222</v>
      </c>
      <c r="B96" s="98" t="str">
        <f aca="false">IF(A96&gt;0,VLOOKUP(A96,Nevezés!A2:E501,2,1),0)</f>
        <v>Solymosi Attila</v>
      </c>
      <c r="C96" s="19" t="str">
        <f aca="false">IF(A96&gt;0,VLOOKUP(A96,Nevezés!A2:E501,4,1),0)</f>
        <v>Néró</v>
      </c>
      <c r="D96" s="100" t="n">
        <f aca="false">IF(A96&gt;0,VLOOKUP(A96,Nevezés!A2:E501,5,1),0)</f>
        <v>2009</v>
      </c>
      <c r="E96" s="101" t="n">
        <f aca="false">IF(Pontozás!Q97=0,0,AVERAGE(Pontozás!B97:P97))</f>
        <v>18.24</v>
      </c>
      <c r="F96" s="102" t="str">
        <f aca="false">IF(E96&lt;16.01,"",IF(E96&lt;16.51,"Oklevél",IF(E96&lt;17.51,"Bronzérem",IF(E96&lt;18.51,"Ezüstérem","Aranyérem"))))</f>
        <v>Ezüstérem</v>
      </c>
    </row>
    <row r="97" customFormat="false" ht="15" hidden="false" customHeight="false" outlineLevel="0" collapsed="false">
      <c r="A97" s="103" t="n">
        <f aca="false">Pontozás!A98</f>
        <v>130</v>
      </c>
      <c r="B97" s="98" t="str">
        <f aca="false">IF(A97&gt;0,VLOOKUP(A97,Nevezés!A2:E501,2,1),0)</f>
        <v>Havrancsik Tibor</v>
      </c>
      <c r="C97" s="19" t="str">
        <f aca="false">IF(A97&gt;0,VLOOKUP(A97,Nevezés!A2:E501,4,1),0)</f>
        <v>Olaszrizling</v>
      </c>
      <c r="D97" s="100" t="n">
        <f aca="false">IF(A97&gt;0,VLOOKUP(A97,Nevezés!A2:E501,5,1),0)</f>
        <v>2009</v>
      </c>
      <c r="E97" s="101" t="n">
        <f aca="false">IF(Pontozás!Q98=0,0,AVERAGE(Pontozás!B98:P98))</f>
        <v>18.1</v>
      </c>
      <c r="F97" s="102" t="str">
        <f aca="false">IF(E97&lt;16.01,"",IF(E97&lt;16.51,"Oklevél",IF(E97&lt;17.51,"Bronzérem",IF(E97&lt;18.51,"Ezüstérem","Aranyérem"))))</f>
        <v>Ezüstérem</v>
      </c>
    </row>
    <row r="98" customFormat="false" ht="15" hidden="false" customHeight="false" outlineLevel="0" collapsed="false">
      <c r="A98" s="103" t="n">
        <f aca="false">Pontozás!A99</f>
        <v>148</v>
      </c>
      <c r="B98" s="98" t="str">
        <f aca="false">IF(A98&gt;0,VLOOKUP(A98,Nevezés!A2:E501,2,1),0)</f>
        <v>Halász Norbert</v>
      </c>
      <c r="C98" s="19" t="str">
        <f aca="false">IF(A98&gt;0,VLOOKUP(A98,Nevezés!A2:E501,4,1),0)</f>
        <v>Olaszrizling Késői szüret</v>
      </c>
      <c r="D98" s="100" t="n">
        <f aca="false">IF(A98&gt;0,VLOOKUP(A98,Nevezés!A2:E501,5,1),0)</f>
        <v>2009</v>
      </c>
      <c r="E98" s="101" t="n">
        <f aca="false">IF(Pontozás!Q99=0,0,AVERAGE(Pontozás!B99:P99))</f>
        <v>16.4</v>
      </c>
      <c r="F98" s="102" t="str">
        <f aca="false">IF(E98&lt;16.01,"",IF(E98&lt;16.51,"Oklevél",IF(E98&lt;17.51,"Bronzérem",IF(E98&lt;18.51,"Ezüstérem","Aranyérem"))))</f>
        <v>Oklevél</v>
      </c>
    </row>
    <row r="99" customFormat="false" ht="30" hidden="false" customHeight="false" outlineLevel="0" collapsed="false">
      <c r="A99" s="103" t="n">
        <f aca="false">Pontozás!A100</f>
        <v>189</v>
      </c>
      <c r="B99" s="98" t="str">
        <f aca="false">IF(A99&gt;0,VLOOKUP(A99,Nevezés!A2:E501,2,1),0)</f>
        <v>Huszár Károly</v>
      </c>
      <c r="C99" s="19" t="str">
        <f aca="false">IF(A99&gt;0,VLOOKUP(A99,Nevezés!A2:E501,4,1),0)</f>
        <v>Cabernet Sauvignon rozé</v>
      </c>
      <c r="D99" s="100" t="n">
        <f aca="false">IF(A99&gt;0,VLOOKUP(A99,Nevezés!A2:E501,5,1),0)</f>
        <v>2009</v>
      </c>
      <c r="E99" s="101" t="n">
        <f aca="false">IF(Pontozás!Q100=0,0,AVERAGE(Pontozás!B100:P100))</f>
        <v>14</v>
      </c>
      <c r="F99" s="102" t="str">
        <f aca="false">IF(E99&lt;16.01,"",IF(E99&lt;16.51,"Oklevél",IF(E99&lt;17.51,"Bronzérem",IF(E99&lt;18.51,"Ezüstérem","Aranyérem"))))</f>
        <v/>
      </c>
    </row>
    <row r="100" customFormat="false" ht="15" hidden="false" customHeight="false" outlineLevel="0" collapsed="false">
      <c r="A100" s="103" t="n">
        <f aca="false">Pontozás!A101</f>
        <v>30</v>
      </c>
      <c r="B100" s="98" t="str">
        <f aca="false">IF(A100&gt;0,VLOOKUP(A100,Nevezés!A2:E501,2,1),0)</f>
        <v>Varga Fábián</v>
      </c>
      <c r="C100" s="19" t="str">
        <f aca="false">IF(A100&gt;0,VLOOKUP(A100,Nevezés!A2:E501,4,1),0)</f>
        <v>Zengő</v>
      </c>
      <c r="D100" s="100" t="n">
        <f aca="false">IF(A100&gt;0,VLOOKUP(A100,Nevezés!A2:E501,5,1),0)</f>
        <v>2009</v>
      </c>
      <c r="E100" s="101" t="n">
        <f aca="false">IF(Pontozás!Q101=0,0,AVERAGE(Pontozás!B101:P101))</f>
        <v>18.6666666666667</v>
      </c>
      <c r="F100" s="102" t="str">
        <f aca="false">IF(E100&lt;16.01,"",IF(E100&lt;16.51,"Oklevél",IF(E100&lt;17.51,"Bronzérem",IF(E100&lt;18.51,"Ezüstérem","Aranyérem"))))</f>
        <v>Aranyérem</v>
      </c>
    </row>
    <row r="101" customFormat="false" ht="30" hidden="false" customHeight="false" outlineLevel="0" collapsed="false">
      <c r="A101" s="103" t="n">
        <f aca="false">Pontozás!A102</f>
        <v>77</v>
      </c>
      <c r="B101" s="98" t="str">
        <f aca="false">IF(A101&gt;0,VLOOKUP(A101,Nevezés!A2:E501,2,1),0)</f>
        <v>Szabó László</v>
      </c>
      <c r="C101" s="19" t="str">
        <f aca="false">IF(A101&gt;0,VLOOKUP(A101,Nevezés!A2:E501,4,1),0)</f>
        <v>Cabernet Sauvignon Siller</v>
      </c>
      <c r="D101" s="100" t="n">
        <f aca="false">IF(A101&gt;0,VLOOKUP(A101,Nevezés!A2:E501,5,1),0)</f>
        <v>2009</v>
      </c>
      <c r="E101" s="101" t="n">
        <f aca="false">IF(Pontozás!Q102=0,0,AVERAGE(Pontozás!B102:P102))</f>
        <v>14.6666666666667</v>
      </c>
      <c r="F101" s="102" t="str">
        <f aca="false">IF(E101&lt;16.01,"",IF(E101&lt;16.51,"Oklevél",IF(E101&lt;17.51,"Bronzérem",IF(E101&lt;18.51,"Ezüstérem","Aranyérem"))))</f>
        <v/>
      </c>
    </row>
    <row r="102" customFormat="false" ht="15" hidden="false" customHeight="false" outlineLevel="0" collapsed="false">
      <c r="A102" s="103" t="n">
        <f aca="false">Pontozás!A103</f>
        <v>162</v>
      </c>
      <c r="B102" s="98" t="str">
        <f aca="false">IF(A102&gt;0,VLOOKUP(A102,Nevezés!A2:E501,2,1),0)</f>
        <v>Petrik Tamás</v>
      </c>
      <c r="C102" s="19" t="str">
        <f aca="false">IF(A102&gt;0,VLOOKUP(A102,Nevezés!A2:E501,4,1),0)</f>
        <v>Olaszrizling</v>
      </c>
      <c r="D102" s="100" t="n">
        <f aca="false">IF(A102&gt;0,VLOOKUP(A102,Nevezés!A2:E501,5,1),0)</f>
        <v>2009</v>
      </c>
      <c r="E102" s="101" t="n">
        <f aca="false">IF(Pontozás!Q103=0,0,AVERAGE(Pontozás!B103:P103))</f>
        <v>16.8666666666667</v>
      </c>
      <c r="F102" s="102" t="str">
        <f aca="false">IF(E102&lt;16.01,"",IF(E102&lt;16.51,"Oklevél",IF(E102&lt;17.51,"Bronzérem",IF(E102&lt;18.51,"Ezüstérem","Aranyérem"))))</f>
        <v>Bronzérem</v>
      </c>
    </row>
    <row r="103" customFormat="false" ht="15" hidden="false" customHeight="false" outlineLevel="0" collapsed="false">
      <c r="A103" s="103" t="n">
        <f aca="false">Pontozás!A104</f>
        <v>336</v>
      </c>
      <c r="B103" s="98" t="str">
        <f aca="false">IF(A103&gt;0,VLOOKUP(A103,Nevezés!A2:E501,2,1),0)</f>
        <v>Szabó László</v>
      </c>
      <c r="C103" s="19" t="str">
        <f aca="false">IF(A103&gt;0,VLOOKUP(A103,Nevezés!A2:E501,4,1),0)</f>
        <v>André</v>
      </c>
      <c r="D103" s="100" t="n">
        <f aca="false">IF(A103&gt;0,VLOOKUP(A103,Nevezés!A2:E501,5,1),0)</f>
        <v>2009</v>
      </c>
      <c r="E103" s="101" t="n">
        <f aca="false">IF(Pontozás!Q104=0,0,AVERAGE(Pontozás!B104:P104))</f>
        <v>17.3</v>
      </c>
      <c r="F103" s="102" t="str">
        <f aca="false">IF(E103&lt;16.01,"",IF(E103&lt;16.51,"Oklevél",IF(E103&lt;17.51,"Bronzérem",IF(E103&lt;18.51,"Ezüstérem","Aranyérem"))))</f>
        <v>Bronzérem</v>
      </c>
    </row>
    <row r="104" customFormat="false" ht="15" hidden="false" customHeight="false" outlineLevel="0" collapsed="false">
      <c r="A104" s="103" t="n">
        <f aca="false">Pontozás!A105</f>
        <v>24</v>
      </c>
      <c r="B104" s="98" t="str">
        <f aca="false">IF(A104&gt;0,VLOOKUP(A104,Nevezés!A2:E501,2,1),0)</f>
        <v>Major Róbert</v>
      </c>
      <c r="C104" s="19" t="str">
        <f aca="false">IF(A104&gt;0,VLOOKUP(A104,Nevezés!A2:E501,4,1),0)</f>
        <v>Müller-Thurgau/2</v>
      </c>
      <c r="D104" s="100" t="n">
        <f aca="false">IF(A104&gt;0,VLOOKUP(A104,Nevezés!A2:E501,5,1),0)</f>
        <v>2009</v>
      </c>
      <c r="E104" s="101" t="n">
        <f aca="false">IF(Pontozás!Q105=0,0,AVERAGE(Pontozás!B105:P105))</f>
        <v>17.3666666666667</v>
      </c>
      <c r="F104" s="102" t="str">
        <f aca="false">IF(E104&lt;16.01,"",IF(E104&lt;16.51,"Oklevél",IF(E104&lt;17.51,"Bronzérem",IF(E104&lt;18.51,"Ezüstérem","Aranyérem"))))</f>
        <v>Bronzérem</v>
      </c>
    </row>
    <row r="105" customFormat="false" ht="15" hidden="false" customHeight="false" outlineLevel="0" collapsed="false">
      <c r="A105" s="103" t="n">
        <f aca="false">Pontozás!A106</f>
        <v>23</v>
      </c>
      <c r="B105" s="98" t="str">
        <f aca="false">IF(A105&gt;0,VLOOKUP(A105,Nevezés!A2:E501,2,1),0)</f>
        <v>Major Róbert</v>
      </c>
      <c r="C105" s="19" t="str">
        <f aca="false">IF(A105&gt;0,VLOOKUP(A105,Nevezés!A2:E501,4,1),0)</f>
        <v>Müller-Thurgau/1</v>
      </c>
      <c r="D105" s="100" t="n">
        <f aca="false">IF(A105&gt;0,VLOOKUP(A105,Nevezés!A2:E501,5,1),0)</f>
        <v>2009</v>
      </c>
      <c r="E105" s="101" t="n">
        <f aca="false">IF(Pontozás!Q106=0,0,AVERAGE(Pontozás!B106:P106))</f>
        <v>16.8333333333333</v>
      </c>
      <c r="F105" s="102" t="str">
        <f aca="false">IF(E105&lt;16.01,"",IF(E105&lt;16.51,"Oklevél",IF(E105&lt;17.51,"Bronzérem",IF(E105&lt;18.51,"Ezüstérem","Aranyérem"))))</f>
        <v>Bronzérem</v>
      </c>
    </row>
    <row r="106" customFormat="false" ht="15" hidden="false" customHeight="false" outlineLevel="0" collapsed="false">
      <c r="A106" s="103" t="n">
        <f aca="false">Pontozás!A107</f>
        <v>303</v>
      </c>
      <c r="B106" s="98" t="str">
        <f aca="false">IF(A106&gt;0,VLOOKUP(A106,Nevezés!A2:E501,2,1),0)</f>
        <v>Mirk András</v>
      </c>
      <c r="C106" s="19" t="str">
        <f aca="false">IF(A106&gt;0,VLOOKUP(A106,Nevezés!A2:E501,4,1),0)</f>
        <v>Syrah Rozé</v>
      </c>
      <c r="D106" s="100" t="n">
        <f aca="false">IF(A106&gt;0,VLOOKUP(A106,Nevezés!A2:E501,5,1),0)</f>
        <v>2009</v>
      </c>
      <c r="E106" s="101" t="n">
        <f aca="false">IF(Pontozás!Q107=0,0,AVERAGE(Pontozás!B107:P107))</f>
        <v>16</v>
      </c>
      <c r="F106" s="102" t="str">
        <f aca="false">IF(E106&lt;16.01,"",IF(E106&lt;16.51,"Oklevél",IF(E106&lt;17.51,"Bronzérem",IF(E106&lt;18.51,"Ezüstérem","Aranyérem"))))</f>
        <v/>
      </c>
    </row>
    <row r="107" customFormat="false" ht="30" hidden="false" customHeight="false" outlineLevel="0" collapsed="false">
      <c r="A107" s="103" t="n">
        <f aca="false">Pontozás!A108</f>
        <v>174</v>
      </c>
      <c r="B107" s="98" t="str">
        <f aca="false">IF(A107&gt;0,VLOOKUP(A107,Nevezés!A2:E501,2,1),0)</f>
        <v>Bartha Miklós</v>
      </c>
      <c r="C107" s="19" t="str">
        <f aca="false">IF(A107&gt;0,VLOOKUP(A107,Nevezés!A2:E501,4,1),0)</f>
        <v>Cabernet Sauvignon rozé</v>
      </c>
      <c r="D107" s="100" t="n">
        <f aca="false">IF(A107&gt;0,VLOOKUP(A107,Nevezés!A2:E501,5,1),0)</f>
        <v>2009</v>
      </c>
      <c r="E107" s="101" t="n">
        <f aca="false">IF(Pontozás!Q108=0,0,AVERAGE(Pontozás!B108:P108))</f>
        <v>14.8333333333333</v>
      </c>
      <c r="F107" s="102" t="str">
        <f aca="false">IF(E107&lt;16.01,"",IF(E107&lt;16.51,"Oklevél",IF(E107&lt;17.51,"Bronzérem",IF(E107&lt;18.51,"Ezüstérem","Aranyérem"))))</f>
        <v/>
      </c>
    </row>
    <row r="108" customFormat="false" ht="15" hidden="false" customHeight="false" outlineLevel="0" collapsed="false">
      <c r="A108" s="103" t="n">
        <f aca="false">Pontozás!A109</f>
        <v>136</v>
      </c>
      <c r="B108" s="98" t="str">
        <f aca="false">IF(A108&gt;0,VLOOKUP(A108,Nevezés!A2:E501,2,1),0)</f>
        <v>Hampl Béla</v>
      </c>
      <c r="C108" s="19" t="str">
        <f aca="false">IF(A108&gt;0,VLOOKUP(A108,Nevezés!A2:E501,4,1),0)</f>
        <v>Juhfark</v>
      </c>
      <c r="D108" s="100" t="n">
        <f aca="false">IF(A108&gt;0,VLOOKUP(A108,Nevezés!A2:E501,5,1),0)</f>
        <v>2009</v>
      </c>
      <c r="E108" s="101" t="n">
        <f aca="false">IF(Pontozás!Q109=0,0,AVERAGE(Pontozás!B109:P109))</f>
        <v>15.1666666666667</v>
      </c>
      <c r="F108" s="102" t="str">
        <f aca="false">IF(E108&lt;16.01,"",IF(E108&lt;16.51,"Oklevél",IF(E108&lt;17.51,"Bronzérem",IF(E108&lt;18.51,"Ezüstérem","Aranyérem"))))</f>
        <v/>
      </c>
    </row>
    <row r="109" customFormat="false" ht="15" hidden="false" customHeight="false" outlineLevel="0" collapsed="false">
      <c r="A109" s="103" t="n">
        <f aca="false">Pontozás!A110</f>
        <v>344</v>
      </c>
      <c r="B109" s="98" t="str">
        <f aca="false">IF(A109&gt;0,VLOOKUP(A109,Nevezés!A2:E501,2,1),0)</f>
        <v>Dureska Zoltán</v>
      </c>
      <c r="C109" s="19" t="str">
        <f aca="false">IF(A109&gt;0,VLOOKUP(A109,Nevezés!A2:E501,4,1),0)</f>
        <v>André</v>
      </c>
      <c r="D109" s="100" t="n">
        <f aca="false">IF(A109&gt;0,VLOOKUP(A109,Nevezés!A2:E501,5,1),0)</f>
        <v>2009</v>
      </c>
      <c r="E109" s="101" t="n">
        <f aca="false">IF(Pontozás!Q110=0,0,AVERAGE(Pontozás!B110:P110))</f>
        <v>13.8333333333333</v>
      </c>
      <c r="F109" s="102" t="str">
        <f aca="false">IF(E109&lt;16.01,"",IF(E109&lt;16.51,"Oklevél",IF(E109&lt;17.51,"Bronzérem",IF(E109&lt;18.51,"Ezüstérem","Aranyérem"))))</f>
        <v/>
      </c>
    </row>
    <row r="110" customFormat="false" ht="15" hidden="false" customHeight="false" outlineLevel="0" collapsed="false">
      <c r="A110" s="103" t="n">
        <f aca="false">Pontozás!A111</f>
        <v>161</v>
      </c>
      <c r="B110" s="98" t="str">
        <f aca="false">IF(A110&gt;0,VLOOKUP(A110,Nevezés!A2:E501,2,1),0)</f>
        <v>Kovács Gyula</v>
      </c>
      <c r="C110" s="19" t="str">
        <f aca="false">IF(A110&gt;0,VLOOKUP(A110,Nevezés!A2:E501,4,1),0)</f>
        <v>Olaszrizling Késői szüret</v>
      </c>
      <c r="D110" s="100" t="n">
        <f aca="false">IF(A110&gt;0,VLOOKUP(A110,Nevezés!A2:E501,5,1),0)</f>
        <v>2009</v>
      </c>
      <c r="E110" s="101" t="n">
        <f aca="false">IF(Pontozás!Q111=0,0,AVERAGE(Pontozás!B111:P111))</f>
        <v>18.4</v>
      </c>
      <c r="F110" s="102" t="str">
        <f aca="false">IF(E110&lt;16.01,"",IF(E110&lt;16.51,"Oklevél",IF(E110&lt;17.51,"Bronzérem",IF(E110&lt;18.51,"Ezüstérem","Aranyérem"))))</f>
        <v>Ezüstérem</v>
      </c>
    </row>
    <row r="111" customFormat="false" ht="15" hidden="false" customHeight="false" outlineLevel="0" collapsed="false">
      <c r="A111" s="103" t="n">
        <f aca="false">Pontozás!A112</f>
        <v>56</v>
      </c>
      <c r="B111" s="98" t="str">
        <f aca="false">IF(A111&gt;0,VLOOKUP(A111,Nevezés!A2:E501,2,1),0)</f>
        <v>Szolnoki László</v>
      </c>
      <c r="C111" s="19" t="str">
        <f aca="false">IF(A111&gt;0,VLOOKUP(A111,Nevezés!A2:E501,4,1),0)</f>
        <v>Juhfark</v>
      </c>
      <c r="D111" s="100" t="n">
        <f aca="false">IF(A111&gt;0,VLOOKUP(A111,Nevezés!A2:E501,5,1),0)</f>
        <v>2009</v>
      </c>
      <c r="E111" s="101" t="n">
        <f aca="false">IF(Pontozás!Q112=0,0,AVERAGE(Pontozás!B112:P112))</f>
        <v>17.6</v>
      </c>
      <c r="F111" s="102" t="str">
        <f aca="false">IF(E111&lt;16.01,"",IF(E111&lt;16.51,"Oklevél",IF(E111&lt;17.51,"Bronzérem",IF(E111&lt;18.51,"Ezüstérem","Aranyérem"))))</f>
        <v>Ezüstérem</v>
      </c>
    </row>
    <row r="112" customFormat="false" ht="15" hidden="false" customHeight="false" outlineLevel="0" collapsed="false">
      <c r="A112" s="103" t="n">
        <f aca="false">Pontozás!A113</f>
        <v>322</v>
      </c>
      <c r="B112" s="98" t="str">
        <f aca="false">IF(A112&gt;0,VLOOKUP(A112,Nevezés!A2:E501,2,1),0)</f>
        <v>Hacskó György</v>
      </c>
      <c r="C112" s="19" t="str">
        <f aca="false">IF(A112&gt;0,VLOOKUP(A112,Nevezés!A2:E501,4,1),0)</f>
        <v>Olaszrizling</v>
      </c>
      <c r="D112" s="100" t="n">
        <f aca="false">IF(A112&gt;0,VLOOKUP(A112,Nevezés!A2:E501,5,1),0)</f>
        <v>2009</v>
      </c>
      <c r="E112" s="101" t="n">
        <f aca="false">IF(Pontozás!Q113=0,0,AVERAGE(Pontozás!B113:P113))</f>
        <v>16.4666666666667</v>
      </c>
      <c r="F112" s="102" t="str">
        <f aca="false">IF(E112&lt;16.01,"",IF(E112&lt;16.51,"Oklevél",IF(E112&lt;17.51,"Bronzérem",IF(E112&lt;18.51,"Ezüstérem","Aranyérem"))))</f>
        <v>Oklevél</v>
      </c>
    </row>
    <row r="113" customFormat="false" ht="15" hidden="false" customHeight="false" outlineLevel="0" collapsed="false">
      <c r="A113" s="103" t="n">
        <f aca="false">Pontozás!A114</f>
        <v>314</v>
      </c>
      <c r="B113" s="98" t="str">
        <f aca="false">IF(A113&gt;0,VLOOKUP(A113,Nevezés!A2:E501,2,1),0)</f>
        <v>Horváth Kálmán</v>
      </c>
      <c r="C113" s="19" t="str">
        <f aca="false">IF(A113&gt;0,VLOOKUP(A113,Nevezés!A2:E501,4,1),0)</f>
        <v>Vegyes Siller</v>
      </c>
      <c r="D113" s="100" t="n">
        <f aca="false">IF(A113&gt;0,VLOOKUP(A113,Nevezés!A2:E501,5,1),0)</f>
        <v>2009</v>
      </c>
      <c r="E113" s="101" t="n">
        <f aca="false">IF(Pontozás!Q114=0,0,AVERAGE(Pontozás!B114:P114))</f>
        <v>16.7</v>
      </c>
      <c r="F113" s="102" t="str">
        <f aca="false">IF(E113&lt;16.01,"",IF(E113&lt;16.51,"Oklevél",IF(E113&lt;17.51,"Bronzérem",IF(E113&lt;18.51,"Ezüstérem","Aranyérem"))))</f>
        <v>Bronzérem</v>
      </c>
    </row>
    <row r="114" customFormat="false" ht="15" hidden="false" customHeight="false" outlineLevel="0" collapsed="false">
      <c r="A114" s="103" t="n">
        <f aca="false">Pontozás!A115</f>
        <v>38</v>
      </c>
      <c r="B114" s="98" t="str">
        <f aca="false">IF(A114&gt;0,VLOOKUP(A114,Nevezés!A2:E501,2,1),0)</f>
        <v>Bartus Gyula</v>
      </c>
      <c r="C114" s="19" t="str">
        <f aca="false">IF(A114&gt;0,VLOOKUP(A114,Nevezés!A2:E501,4,1),0)</f>
        <v>Vegyes vörös</v>
      </c>
      <c r="D114" s="100" t="n">
        <f aca="false">IF(A114&gt;0,VLOOKUP(A114,Nevezés!A2:E501,5,1),0)</f>
        <v>2009</v>
      </c>
      <c r="E114" s="101" t="n">
        <f aca="false">IF(Pontozás!Q115=0,0,AVERAGE(Pontozás!B115:P115))</f>
        <v>14.3333333333333</v>
      </c>
      <c r="F114" s="102" t="str">
        <f aca="false">IF(E114&lt;16.01,"",IF(E114&lt;16.51,"Oklevél",IF(E114&lt;17.51,"Bronzérem",IF(E114&lt;18.51,"Ezüstérem","Aranyérem"))))</f>
        <v/>
      </c>
    </row>
    <row r="115" customFormat="false" ht="15" hidden="false" customHeight="false" outlineLevel="0" collapsed="false">
      <c r="A115" s="103" t="n">
        <f aca="false">Pontozás!A116</f>
        <v>122</v>
      </c>
      <c r="B115" s="98" t="str">
        <f aca="false">IF(A115&gt;0,VLOOKUP(A115,Nevezés!A2:E501,2,1),0)</f>
        <v>Gergely Gábor</v>
      </c>
      <c r="C115" s="19" t="str">
        <f aca="false">IF(A115&gt;0,VLOOKUP(A115,Nevezés!A2:E501,4,1),0)</f>
        <v>Juhfark</v>
      </c>
      <c r="D115" s="100" t="n">
        <f aca="false">IF(A115&gt;0,VLOOKUP(A115,Nevezés!A2:E501,5,1),0)</f>
        <v>2008</v>
      </c>
      <c r="E115" s="101" t="n">
        <f aca="false">IF(Pontozás!Q116=0,0,AVERAGE(Pontozás!B116:P116))</f>
        <v>16.1666666666667</v>
      </c>
      <c r="F115" s="102" t="str">
        <f aca="false">IF(E115&lt;16.01,"",IF(E115&lt;16.51,"Oklevél",IF(E115&lt;17.51,"Bronzérem",IF(E115&lt;18.51,"Ezüstérem","Aranyérem"))))</f>
        <v>Oklevél</v>
      </c>
    </row>
    <row r="116" customFormat="false" ht="15" hidden="false" customHeight="false" outlineLevel="0" collapsed="false">
      <c r="A116" s="103" t="n">
        <f aca="false">Pontozás!A117</f>
        <v>249</v>
      </c>
      <c r="B116" s="98" t="str">
        <f aca="false">IF(A116&gt;0,VLOOKUP(A116,Nevezés!A2:E501,2,1),0)</f>
        <v>Vinklárik László</v>
      </c>
      <c r="C116" s="19" t="str">
        <f aca="false">IF(A116&gt;0,VLOOKUP(A116,Nevezés!A2:E501,4,1),0)</f>
        <v>Blauburger</v>
      </c>
      <c r="D116" s="100" t="n">
        <f aca="false">IF(A116&gt;0,VLOOKUP(A116,Nevezés!A2:E501,5,1),0)</f>
        <v>2009</v>
      </c>
      <c r="E116" s="101" t="n">
        <f aca="false">IF(Pontozás!Q117=0,0,AVERAGE(Pontozás!B117:P117))</f>
        <v>16.6666666666667</v>
      </c>
      <c r="F116" s="102" t="str">
        <f aca="false">IF(E116&lt;16.01,"",IF(E116&lt;16.51,"Oklevél",IF(E116&lt;17.51,"Bronzérem",IF(E116&lt;18.51,"Ezüstérem","Aranyérem"))))</f>
        <v>Bronzérem</v>
      </c>
    </row>
    <row r="117" customFormat="false" ht="15" hidden="false" customHeight="false" outlineLevel="0" collapsed="false">
      <c r="A117" s="103" t="n">
        <f aca="false">Pontozás!A118</f>
        <v>326</v>
      </c>
      <c r="B117" s="98" t="str">
        <f aca="false">IF(A117&gt;0,VLOOKUP(A117,Nevezés!A2:E501,2,1),0)</f>
        <v>Stugel Péter</v>
      </c>
      <c r="C117" s="19" t="str">
        <f aca="false">IF(A117&gt;0,VLOOKUP(A117,Nevezés!A2:E501,4,1),0)</f>
        <v>Olaszrizling</v>
      </c>
      <c r="D117" s="100" t="n">
        <f aca="false">IF(A117&gt;0,VLOOKUP(A117,Nevezés!A2:E501,5,1),0)</f>
        <v>2009</v>
      </c>
      <c r="E117" s="101" t="n">
        <f aca="false">IF(Pontozás!Q118=0,0,AVERAGE(Pontozás!B118:P118))</f>
        <v>16.4</v>
      </c>
      <c r="F117" s="102" t="str">
        <f aca="false">IF(E117&lt;16.01,"",IF(E117&lt;16.51,"Oklevél",IF(E117&lt;17.51,"Bronzérem",IF(E117&lt;18.51,"Ezüstérem","Aranyérem"))))</f>
        <v>Oklevél</v>
      </c>
    </row>
    <row r="118" customFormat="false" ht="15" hidden="false" customHeight="false" outlineLevel="0" collapsed="false">
      <c r="A118" s="103" t="n">
        <f aca="false">Pontozás!A119</f>
        <v>25</v>
      </c>
      <c r="B118" s="98" t="str">
        <f aca="false">IF(A118&gt;0,VLOOKUP(A118,Nevezés!A2:E501,2,1),0)</f>
        <v>Németh Ferenc</v>
      </c>
      <c r="C118" s="19" t="str">
        <f aca="false">IF(A118&gt;0,VLOOKUP(A118,Nevezés!A2:E501,4,1),0)</f>
        <v>Müller-Thurgau</v>
      </c>
      <c r="D118" s="100" t="n">
        <f aca="false">IF(A118&gt;0,VLOOKUP(A118,Nevezés!A2:E501,5,1),0)</f>
        <v>2009</v>
      </c>
      <c r="E118" s="101" t="n">
        <f aca="false">IF(Pontozás!Q119=0,0,AVERAGE(Pontozás!B119:P119))</f>
        <v>18.0333333333333</v>
      </c>
      <c r="F118" s="102" t="str">
        <f aca="false">IF(E118&lt;16.01,"",IF(E118&lt;16.51,"Oklevél",IF(E118&lt;17.51,"Bronzérem",IF(E118&lt;18.51,"Ezüstérem","Aranyérem"))))</f>
        <v>Ezüstérem</v>
      </c>
    </row>
    <row r="119" customFormat="false" ht="15" hidden="false" customHeight="false" outlineLevel="0" collapsed="false">
      <c r="A119" s="103" t="n">
        <f aca="false">Pontozás!A120</f>
        <v>156</v>
      </c>
      <c r="B119" s="98" t="str">
        <f aca="false">IF(A119&gt;0,VLOOKUP(A119,Nevezés!A2:E501,2,1),0)</f>
        <v>Vágvölgyi Zoltán</v>
      </c>
      <c r="C119" s="19" t="str">
        <f aca="false">IF(A119&gt;0,VLOOKUP(A119,Nevezés!A2:E501,4,1),0)</f>
        <v>Olaszrizling</v>
      </c>
      <c r="D119" s="100" t="n">
        <f aca="false">IF(A119&gt;0,VLOOKUP(A119,Nevezés!A2:E501,5,1),0)</f>
        <v>2009</v>
      </c>
      <c r="E119" s="101" t="n">
        <f aca="false">IF(Pontozás!Q120=0,0,AVERAGE(Pontozás!B120:P120))</f>
        <v>18.0333333333333</v>
      </c>
      <c r="F119" s="102" t="str">
        <f aca="false">IF(E119&lt;16.01,"",IF(E119&lt;16.51,"Oklevél",IF(E119&lt;17.51,"Bronzérem",IF(E119&lt;18.51,"Ezüstérem","Aranyérem"))))</f>
        <v>Ezüstérem</v>
      </c>
    </row>
    <row r="120" customFormat="false" ht="15" hidden="false" customHeight="false" outlineLevel="0" collapsed="false">
      <c r="A120" s="103" t="n">
        <f aca="false">Pontozás!A121</f>
        <v>46</v>
      </c>
      <c r="B120" s="98" t="str">
        <f aca="false">IF(A120&gt;0,VLOOKUP(A120,Nevezés!A2:E501,2,1),0)</f>
        <v>Czuth János</v>
      </c>
      <c r="C120" s="19" t="str">
        <f aca="false">IF(A120&gt;0,VLOOKUP(A120,Nevezés!A2:E501,4,1),0)</f>
        <v>Vegyes vörös</v>
      </c>
      <c r="D120" s="100" t="n">
        <f aca="false">IF(A120&gt;0,VLOOKUP(A120,Nevezés!A2:E501,5,1),0)</f>
        <v>2009</v>
      </c>
      <c r="E120" s="101" t="n">
        <f aca="false">IF(Pontozás!Q121=0,0,AVERAGE(Pontozás!B121:P121))</f>
        <v>16.2</v>
      </c>
      <c r="F120" s="102" t="str">
        <f aca="false">IF(E120&lt;16.01,"",IF(E120&lt;16.51,"Oklevél",IF(E120&lt;17.51,"Bronzérem",IF(E120&lt;18.51,"Ezüstérem","Aranyérem"))))</f>
        <v>Oklevél</v>
      </c>
    </row>
    <row r="121" customFormat="false" ht="15" hidden="false" customHeight="false" outlineLevel="0" collapsed="false">
      <c r="A121" s="103" t="n">
        <f aca="false">Pontozás!A122</f>
        <v>125</v>
      </c>
      <c r="B121" s="98" t="str">
        <f aca="false">IF(A121&gt;0,VLOOKUP(A121,Nevezés!A2:E501,2,1),0)</f>
        <v>Csada Ferenc</v>
      </c>
      <c r="C121" s="19" t="str">
        <f aca="false">IF(A121&gt;0,VLOOKUP(A121,Nevezés!A2:E501,4,1),0)</f>
        <v>Blauburger</v>
      </c>
      <c r="D121" s="100" t="n">
        <f aca="false">IF(A121&gt;0,VLOOKUP(A121,Nevezés!A2:E501,5,1),0)</f>
        <v>2009</v>
      </c>
      <c r="E121" s="101" t="n">
        <f aca="false">IF(Pontozás!Q122=0,0,AVERAGE(Pontozás!B122:P122))</f>
        <v>18.1333333333333</v>
      </c>
      <c r="F121" s="102" t="str">
        <f aca="false">IF(E121&lt;16.01,"",IF(E121&lt;16.51,"Oklevél",IF(E121&lt;17.51,"Bronzérem",IF(E121&lt;18.51,"Ezüstérem","Aranyérem"))))</f>
        <v>Ezüstérem</v>
      </c>
    </row>
    <row r="122" customFormat="false" ht="15" hidden="false" customHeight="false" outlineLevel="0" collapsed="false">
      <c r="A122" s="103" t="n">
        <f aca="false">Pontozás!A123</f>
        <v>113</v>
      </c>
      <c r="B122" s="98" t="str">
        <f aca="false">IF(A122&gt;0,VLOOKUP(A122,Nevezés!A2:E501,2,1),0)</f>
        <v>Gombola Gábor</v>
      </c>
      <c r="C122" s="19" t="str">
        <f aca="false">IF(A122&gt;0,VLOOKUP(A122,Nevezés!A2:E501,4,1),0)</f>
        <v>Szürkebarát</v>
      </c>
      <c r="D122" s="100" t="n">
        <f aca="false">IF(A122&gt;0,VLOOKUP(A122,Nevezés!A2:E501,5,1),0)</f>
        <v>2009</v>
      </c>
      <c r="E122" s="101" t="n">
        <f aca="false">IF(Pontozás!Q123=0,0,AVERAGE(Pontozás!B123:P123))</f>
        <v>16.0333333333333</v>
      </c>
      <c r="F122" s="102" t="str">
        <f aca="false">IF(E122&lt;16.01,"",IF(E122&lt;16.51,"Oklevél",IF(E122&lt;17.51,"Bronzérem",IF(E122&lt;18.51,"Ezüstérem","Aranyérem"))))</f>
        <v>Oklevél</v>
      </c>
    </row>
    <row r="123" customFormat="false" ht="15" hidden="false" customHeight="false" outlineLevel="0" collapsed="false">
      <c r="A123" s="103" t="n">
        <f aca="false">Pontozás!A124</f>
        <v>82</v>
      </c>
      <c r="B123" s="98" t="str">
        <f aca="false">IF(A123&gt;0,VLOOKUP(A123,Nevezés!A2:E501,2,1),0)</f>
        <v>Madarász István</v>
      </c>
      <c r="C123" s="19" t="str">
        <f aca="false">IF(A123&gt;0,VLOOKUP(A123,Nevezés!A2:E501,4,1),0)</f>
        <v>Szürkebarát</v>
      </c>
      <c r="D123" s="100" t="n">
        <f aca="false">IF(A123&gt;0,VLOOKUP(A123,Nevezés!A2:E501,5,1),0)</f>
        <v>2008</v>
      </c>
      <c r="E123" s="101" t="n">
        <f aca="false">IF(Pontozás!Q124=0,0,AVERAGE(Pontozás!B124:P124))</f>
        <v>15.4666666666667</v>
      </c>
      <c r="F123" s="102" t="str">
        <f aca="false">IF(E123&lt;16.01,"",IF(E123&lt;16.51,"Oklevél",IF(E123&lt;17.51,"Bronzérem",IF(E123&lt;18.51,"Ezüstérem","Aranyérem"))))</f>
        <v/>
      </c>
    </row>
    <row r="124" customFormat="false" ht="15" hidden="false" customHeight="false" outlineLevel="0" collapsed="false">
      <c r="A124" s="103" t="n">
        <f aca="false">Pontozás!A125</f>
        <v>266</v>
      </c>
      <c r="B124" s="98" t="str">
        <f aca="false">IF(A124&gt;0,VLOOKUP(A124,Nevezés!A2:E501,2,1),0)</f>
        <v>Id. Gódor István</v>
      </c>
      <c r="C124" s="19" t="str">
        <f aca="false">IF(A124&gt;0,VLOOKUP(A124,Nevezés!A2:E501,4,1),0)</f>
        <v>Rizlingszilváni</v>
      </c>
      <c r="D124" s="100" t="n">
        <f aca="false">IF(A124&gt;0,VLOOKUP(A124,Nevezés!A2:E501,5,1),0)</f>
        <v>2009</v>
      </c>
      <c r="E124" s="101" t="n">
        <f aca="false">IF(Pontozás!Q125=0,0,AVERAGE(Pontozás!B125:P125))</f>
        <v>17.6666666666667</v>
      </c>
      <c r="F124" s="102" t="str">
        <f aca="false">IF(E124&lt;16.01,"",IF(E124&lt;16.51,"Oklevél",IF(E124&lt;17.51,"Bronzérem",IF(E124&lt;18.51,"Ezüstérem","Aranyérem"))))</f>
        <v>Ezüstérem</v>
      </c>
    </row>
    <row r="125" customFormat="false" ht="15" hidden="false" customHeight="false" outlineLevel="0" collapsed="false">
      <c r="A125" s="103" t="n">
        <f aca="false">Pontozás!A126</f>
        <v>300</v>
      </c>
      <c r="B125" s="98" t="str">
        <f aca="false">IF(A125&gt;0,VLOOKUP(A125,Nevezés!A2:E501,2,1),0)</f>
        <v>Mocsi János</v>
      </c>
      <c r="C125" s="19" t="str">
        <f aca="false">IF(A125&gt;0,VLOOKUP(A125,Nevezés!A2:E501,4,1),0)</f>
        <v>Rubintos</v>
      </c>
      <c r="D125" s="100" t="n">
        <f aca="false">IF(A125&gt;0,VLOOKUP(A125,Nevezés!A2:E501,5,1),0)</f>
        <v>2009</v>
      </c>
      <c r="E125" s="101" t="n">
        <f aca="false">IF(Pontozás!Q126=0,0,AVERAGE(Pontozás!B126:P126))</f>
        <v>10.1666666666667</v>
      </c>
      <c r="F125" s="102" t="str">
        <f aca="false">IF(E125&lt;16.01,"",IF(E125&lt;16.51,"Oklevél",IF(E125&lt;17.51,"Bronzérem",IF(E125&lt;18.51,"Ezüstérem","Aranyérem"))))</f>
        <v/>
      </c>
    </row>
    <row r="126" customFormat="false" ht="15" hidden="false" customHeight="false" outlineLevel="0" collapsed="false">
      <c r="A126" s="103" t="n">
        <f aca="false">Pontozás!A127</f>
        <v>131</v>
      </c>
      <c r="B126" s="98" t="str">
        <f aca="false">IF(A126&gt;0,VLOOKUP(A126,Nevezés!A2:E501,2,1),0)</f>
        <v>Hévizi Pál</v>
      </c>
      <c r="C126" s="19" t="str">
        <f aca="false">IF(A126&gt;0,VLOOKUP(A126,Nevezés!A2:E501,4,1),0)</f>
        <v>Müller-Thurgau</v>
      </c>
      <c r="D126" s="100" t="n">
        <f aca="false">IF(A126&gt;0,VLOOKUP(A126,Nevezés!A2:E501,5,1),0)</f>
        <v>2009</v>
      </c>
      <c r="E126" s="101" t="n">
        <f aca="false">IF(Pontozás!Q127=0,0,AVERAGE(Pontozás!B127:P127))</f>
        <v>16.5666666666667</v>
      </c>
      <c r="F126" s="102" t="str">
        <f aca="false">IF(E126&lt;16.01,"",IF(E126&lt;16.51,"Oklevél",IF(E126&lt;17.51,"Bronzérem",IF(E126&lt;18.51,"Ezüstérem","Aranyérem"))))</f>
        <v>Bronzérem</v>
      </c>
    </row>
    <row r="127" customFormat="false" ht="15" hidden="false" customHeight="false" outlineLevel="0" collapsed="false">
      <c r="A127" s="103" t="n">
        <f aca="false">Pontozás!A128</f>
        <v>296</v>
      </c>
      <c r="B127" s="98" t="str">
        <f aca="false">IF(A127&gt;0,VLOOKUP(A127,Nevezés!A2:E501,2,1),0)</f>
        <v>Góra Ferenc</v>
      </c>
      <c r="C127" s="19" t="str">
        <f aca="false">IF(A127&gt;0,VLOOKUP(A127,Nevezés!A2:E501,4,1),0)</f>
        <v>Zweigelt</v>
      </c>
      <c r="D127" s="100" t="n">
        <f aca="false">IF(A127&gt;0,VLOOKUP(A127,Nevezés!A2:E501,5,1),0)</f>
        <v>2009</v>
      </c>
      <c r="E127" s="101" t="n">
        <f aca="false">IF(Pontozás!Q128=0,0,AVERAGE(Pontozás!B128:P128))</f>
        <v>16.9333333333333</v>
      </c>
      <c r="F127" s="102" t="str">
        <f aca="false">IF(E127&lt;16.01,"",IF(E127&lt;16.51,"Oklevél",IF(E127&lt;17.51,"Bronzérem",IF(E127&lt;18.51,"Ezüstérem","Aranyérem"))))</f>
        <v>Bronzérem</v>
      </c>
    </row>
    <row r="128" customFormat="false" ht="15" hidden="false" customHeight="false" outlineLevel="0" collapsed="false">
      <c r="A128" s="103" t="n">
        <f aca="false">Pontozás!A129</f>
        <v>328</v>
      </c>
      <c r="B128" s="98" t="str">
        <f aca="false">IF(A128&gt;0,VLOOKUP(A128,Nevezés!A2:E501,2,1),0)</f>
        <v>Moravcsik László</v>
      </c>
      <c r="C128" s="19" t="str">
        <f aca="false">IF(A128&gt;0,VLOOKUP(A128,Nevezés!A2:E501,4,1),0)</f>
        <v>Müller-Thurgau</v>
      </c>
      <c r="D128" s="100" t="n">
        <f aca="false">IF(A128&gt;0,VLOOKUP(A128,Nevezés!A2:E501,5,1),0)</f>
        <v>2009</v>
      </c>
      <c r="E128" s="101" t="n">
        <f aca="false">IF(Pontozás!Q129=0,0,AVERAGE(Pontozás!B129:P129))</f>
        <v>16.6666666666667</v>
      </c>
      <c r="F128" s="102" t="str">
        <f aca="false">IF(E128&lt;16.01,"",IF(E128&lt;16.51,"Oklevél",IF(E128&lt;17.51,"Bronzérem",IF(E128&lt;18.51,"Ezüstérem","Aranyérem"))))</f>
        <v>Bronzérem</v>
      </c>
    </row>
    <row r="129" customFormat="false" ht="30" hidden="false" customHeight="false" outlineLevel="0" collapsed="false">
      <c r="A129" s="103" t="n">
        <f aca="false">Pontozás!A130</f>
        <v>94</v>
      </c>
      <c r="B129" s="98" t="str">
        <f aca="false">IF(A129&gt;0,VLOOKUP(A129,Nevezés!A2:E501,2,1),0)</f>
        <v>Zsolnay József </v>
      </c>
      <c r="C129" s="19" t="str">
        <f aca="false">IF(A129&gt;0,VLOOKUP(A129,Nevezés!A2:E501,4,1),0)</f>
        <v>Cab.sav.-kékfrankos Cuvée</v>
      </c>
      <c r="D129" s="100" t="n">
        <f aca="false">IF(A129&gt;0,VLOOKUP(A129,Nevezés!A2:E501,5,1),0)</f>
        <v>2009</v>
      </c>
      <c r="E129" s="101" t="n">
        <f aca="false">IF(Pontozás!Q130=0,0,AVERAGE(Pontozás!B130:P130))</f>
        <v>17.8666666666667</v>
      </c>
      <c r="F129" s="102" t="str">
        <f aca="false">IF(E129&lt;16.01,"",IF(E129&lt;16.51,"Oklevél",IF(E129&lt;17.51,"Bronzérem",IF(E129&lt;18.51,"Ezüstérem","Aranyérem"))))</f>
        <v>Ezüstérem</v>
      </c>
    </row>
    <row r="130" customFormat="false" ht="30" hidden="false" customHeight="false" outlineLevel="0" collapsed="false">
      <c r="A130" s="103" t="n">
        <f aca="false">Pontozás!A131</f>
        <v>289</v>
      </c>
      <c r="B130" s="98" t="str">
        <f aca="false">IF(A130&gt;0,VLOOKUP(A130,Nevezés!A2:E501,2,1),0)</f>
        <v>Kalocsai Imre</v>
      </c>
      <c r="C130" s="19" t="str">
        <f aca="false">IF(A130&gt;0,VLOOKUP(A130,Nevezés!A2:E501,4,1),0)</f>
        <v>Kékrfankos-Zweigelt cuvée rozé</v>
      </c>
      <c r="D130" s="100" t="n">
        <f aca="false">IF(A130&gt;0,VLOOKUP(A130,Nevezés!A2:E501,5,1),0)</f>
        <v>2009</v>
      </c>
      <c r="E130" s="101" t="n">
        <f aca="false">IF(Pontozás!Q131=0,0,AVERAGE(Pontozás!B131:P131))</f>
        <v>17.4</v>
      </c>
      <c r="F130" s="102" t="str">
        <f aca="false">IF(E130&lt;16.01,"",IF(E130&lt;16.51,"Oklevél",IF(E130&lt;17.51,"Bronzérem",IF(E130&lt;18.51,"Ezüstérem","Aranyérem"))))</f>
        <v>Bronzérem</v>
      </c>
    </row>
    <row r="131" customFormat="false" ht="15" hidden="false" customHeight="false" outlineLevel="0" collapsed="false">
      <c r="A131" s="103" t="n">
        <f aca="false">Pontozás!A132</f>
        <v>165</v>
      </c>
      <c r="B131" s="98" t="str">
        <f aca="false">IF(A131&gt;0,VLOOKUP(A131,Nevezés!A2:E501,2,1),0)</f>
        <v>Szórád Ágoston</v>
      </c>
      <c r="C131" s="19" t="str">
        <f aca="false">IF(A131&gt;0,VLOOKUP(A131,Nevezés!A2:E501,4,1),0)</f>
        <v>Olaszrizling</v>
      </c>
      <c r="D131" s="100" t="n">
        <f aca="false">IF(A131&gt;0,VLOOKUP(A131,Nevezés!A2:E501,5,1),0)</f>
        <v>2009</v>
      </c>
      <c r="E131" s="101" t="n">
        <f aca="false">IF(Pontozás!Q132=0,0,AVERAGE(Pontozás!B132:P132))</f>
        <v>18.7333333333333</v>
      </c>
      <c r="F131" s="102" t="str">
        <f aca="false">IF(E131&lt;16.01,"",IF(E131&lt;16.51,"Oklevél",IF(E131&lt;17.51,"Bronzérem",IF(E131&lt;18.51,"Ezüstérem","Aranyérem"))))</f>
        <v>Aranyérem</v>
      </c>
    </row>
    <row r="132" customFormat="false" ht="15" hidden="false" customHeight="false" outlineLevel="0" collapsed="false">
      <c r="A132" s="103" t="n">
        <f aca="false">Pontozás!A133</f>
        <v>5</v>
      </c>
      <c r="B132" s="98" t="str">
        <f aca="false">IF(A132&gt;0,VLOOKUP(A132,Nevezés!A2:E501,2,1),0)</f>
        <v>Batári Gábor</v>
      </c>
      <c r="C132" s="19" t="str">
        <f aca="false">IF(A132&gt;0,VLOOKUP(A132,Nevezés!A2:E501,4,1),0)</f>
        <v>Zweigelt</v>
      </c>
      <c r="D132" s="100" t="n">
        <f aca="false">IF(A132&gt;0,VLOOKUP(A132,Nevezés!A2:E501,5,1),0)</f>
        <v>2009</v>
      </c>
      <c r="E132" s="101" t="n">
        <f aca="false">IF(Pontozás!Q133=0,0,AVERAGE(Pontozás!B133:P133))</f>
        <v>15.1333333333333</v>
      </c>
      <c r="F132" s="102" t="str">
        <f aca="false">IF(E132&lt;16.01,"",IF(E132&lt;16.51,"Oklevél",IF(E132&lt;17.51,"Bronzérem",IF(E132&lt;18.51,"Ezüstérem","Aranyérem"))))</f>
        <v/>
      </c>
    </row>
    <row r="133" customFormat="false" ht="15" hidden="false" customHeight="false" outlineLevel="0" collapsed="false">
      <c r="A133" s="103" t="n">
        <f aca="false">Pontozás!A134</f>
        <v>286</v>
      </c>
      <c r="B133" s="98" t="str">
        <f aca="false">IF(A133&gt;0,VLOOKUP(A133,Nevezés!A2:E501,2,1),0)</f>
        <v>Bereczki Csaba</v>
      </c>
      <c r="C133" s="19" t="str">
        <f aca="false">IF(A133&gt;0,VLOOKUP(A133,Nevezés!A2:E501,4,1),0)</f>
        <v>Rizlingszilváni</v>
      </c>
      <c r="D133" s="100" t="n">
        <f aca="false">IF(A133&gt;0,VLOOKUP(A133,Nevezés!A2:E501,5,1),0)</f>
        <v>2009</v>
      </c>
      <c r="E133" s="101" t="n">
        <f aca="false">IF(Pontozás!Q134=0,0,AVERAGE(Pontozás!B134:P134))</f>
        <v>16.1</v>
      </c>
      <c r="F133" s="102" t="str">
        <f aca="false">IF(E133&lt;16.01,"",IF(E133&lt;16.51,"Oklevél",IF(E133&lt;17.51,"Bronzérem",IF(E133&lt;18.51,"Ezüstérem","Aranyérem"))))</f>
        <v>Oklevél</v>
      </c>
    </row>
    <row r="134" customFormat="false" ht="15" hidden="false" customHeight="false" outlineLevel="0" collapsed="false">
      <c r="A134" s="103" t="n">
        <f aca="false">Pontozás!A135</f>
        <v>298</v>
      </c>
      <c r="B134" s="98" t="str">
        <f aca="false">IF(A134&gt;0,VLOOKUP(A134,Nevezés!A2:E501,2,1),0)</f>
        <v>Góra Ferenc</v>
      </c>
      <c r="C134" s="19" t="str">
        <f aca="false">IF(A134&gt;0,VLOOKUP(A134,Nevezés!A2:E501,4,1),0)</f>
        <v>Chardonney</v>
      </c>
      <c r="D134" s="100" t="n">
        <f aca="false">IF(A134&gt;0,VLOOKUP(A134,Nevezés!A2:E501,5,1),0)</f>
        <v>2009</v>
      </c>
      <c r="E134" s="101" t="n">
        <f aca="false">IF(Pontozás!Q135=0,0,AVERAGE(Pontozás!B135:P135))</f>
        <v>18.7</v>
      </c>
      <c r="F134" s="102" t="str">
        <f aca="false">IF(E134&lt;16.01,"",IF(E134&lt;16.51,"Oklevél",IF(E134&lt;17.51,"Bronzérem",IF(E134&lt;18.51,"Ezüstérem","Aranyérem"))))</f>
        <v>Aranyérem</v>
      </c>
    </row>
    <row r="135" customFormat="false" ht="15" hidden="false" customHeight="false" outlineLevel="0" collapsed="false">
      <c r="A135" s="103" t="n">
        <f aca="false">Pontozás!A136</f>
        <v>304</v>
      </c>
      <c r="B135" s="98" t="str">
        <f aca="false">IF(A135&gt;0,VLOOKUP(A135,Nevezés!A2:E501,2,1),0)</f>
        <v>Mirk András</v>
      </c>
      <c r="C135" s="19" t="str">
        <f aca="false">IF(A135&gt;0,VLOOKUP(A135,Nevezés!A2:E501,4,1),0)</f>
        <v>Chardonney</v>
      </c>
      <c r="D135" s="100" t="n">
        <f aca="false">IF(A135&gt;0,VLOOKUP(A135,Nevezés!A2:E501,5,1),0)</f>
        <v>2009</v>
      </c>
      <c r="E135" s="101" t="n">
        <f aca="false">IF(Pontozás!Q136=0,0,AVERAGE(Pontozás!B136:P136))</f>
        <v>18</v>
      </c>
      <c r="F135" s="102" t="str">
        <f aca="false">IF(E135&lt;16.01,"",IF(E135&lt;16.51,"Oklevél",IF(E135&lt;17.51,"Bronzérem",IF(E135&lt;18.51,"Ezüstérem","Aranyérem"))))</f>
        <v>Ezüstérem</v>
      </c>
    </row>
    <row r="136" customFormat="false" ht="15" hidden="false" customHeight="false" outlineLevel="0" collapsed="false">
      <c r="A136" s="103" t="n">
        <f aca="false">Pontozás!A137</f>
        <v>287</v>
      </c>
      <c r="B136" s="98" t="str">
        <f aca="false">IF(A136&gt;0,VLOOKUP(A136,Nevezés!A2:E501,2,1),0)</f>
        <v>Kalocsai Imre</v>
      </c>
      <c r="C136" s="19" t="str">
        <f aca="false">IF(A136&gt;0,VLOOKUP(A136,Nevezés!A2:E501,4,1),0)</f>
        <v>Rizlingszilváni</v>
      </c>
      <c r="D136" s="100" t="n">
        <f aca="false">IF(A136&gt;0,VLOOKUP(A136,Nevezés!A2:E501,5,1),0)</f>
        <v>2009</v>
      </c>
      <c r="E136" s="101" t="n">
        <f aca="false">IF(Pontozás!Q137=0,0,AVERAGE(Pontozás!B137:P137))</f>
        <v>17.7333333333333</v>
      </c>
      <c r="F136" s="102" t="str">
        <f aca="false">IF(E136&lt;16.01,"",IF(E136&lt;16.51,"Oklevél",IF(E136&lt;17.51,"Bronzérem",IF(E136&lt;18.51,"Ezüstérem","Aranyérem"))))</f>
        <v>Ezüstérem</v>
      </c>
    </row>
    <row r="137" customFormat="false" ht="15" hidden="false" customHeight="false" outlineLevel="0" collapsed="false">
      <c r="A137" s="103" t="n">
        <f aca="false">Pontozás!A138</f>
        <v>33</v>
      </c>
      <c r="B137" s="98" t="str">
        <f aca="false">IF(A137&gt;0,VLOOKUP(A137,Nevezés!A2:E501,2,1),0)</f>
        <v>Mayer István</v>
      </c>
      <c r="C137" s="19" t="str">
        <f aca="false">IF(A137&gt;0,VLOOKUP(A137,Nevezés!A2:E501,4,1),0)</f>
        <v>Vegyes vörös</v>
      </c>
      <c r="D137" s="100" t="n">
        <f aca="false">IF(A137&gt;0,VLOOKUP(A137,Nevezés!A2:E501,5,1),0)</f>
        <v>2009</v>
      </c>
      <c r="E137" s="101" t="n">
        <f aca="false">IF(Pontozás!Q138=0,0,AVERAGE(Pontozás!B138:P138))</f>
        <v>16.3</v>
      </c>
      <c r="F137" s="102" t="str">
        <f aca="false">IF(E137&lt;16.01,"",IF(E137&lt;16.51,"Oklevél",IF(E137&lt;17.51,"Bronzérem",IF(E137&lt;18.51,"Ezüstérem","Aranyérem"))))</f>
        <v>Oklevél</v>
      </c>
    </row>
    <row r="138" customFormat="false" ht="15" hidden="false" customHeight="false" outlineLevel="0" collapsed="false">
      <c r="A138" s="103" t="n">
        <f aca="false">Pontozás!A139</f>
        <v>68</v>
      </c>
      <c r="B138" s="98" t="str">
        <f aca="false">IF(A138&gt;0,VLOOKUP(A138,Nevezés!A2:E501,2,1),0)</f>
        <v>Motesiczki Ottó</v>
      </c>
      <c r="C138" s="19" t="str">
        <f aca="false">IF(A138&gt;0,VLOOKUP(A138,Nevezés!A2:E501,4,1),0)</f>
        <v>Zweigelt</v>
      </c>
      <c r="D138" s="100" t="n">
        <f aca="false">IF(A138&gt;0,VLOOKUP(A138,Nevezés!A2:E501,5,1),0)</f>
        <v>2009</v>
      </c>
      <c r="E138" s="101" t="n">
        <f aca="false">IF(Pontozás!Q139=0,0,AVERAGE(Pontozás!B139:P139))</f>
        <v>15.4666666666667</v>
      </c>
      <c r="F138" s="102" t="str">
        <f aca="false">IF(E138&lt;16.01,"",IF(E138&lt;16.51,"Oklevél",IF(E138&lt;17.51,"Bronzérem",IF(E138&lt;18.51,"Ezüstérem","Aranyérem"))))</f>
        <v/>
      </c>
    </row>
    <row r="139" customFormat="false" ht="15" hidden="false" customHeight="false" outlineLevel="0" collapsed="false">
      <c r="A139" s="103" t="n">
        <f aca="false">Pontozás!A140</f>
        <v>51</v>
      </c>
      <c r="B139" s="98" t="str">
        <f aca="false">IF(A139&gt;0,VLOOKUP(A139,Nevezés!A2:E501,2,1),0)</f>
        <v>Süveges Flórián</v>
      </c>
      <c r="C139" s="19" t="str">
        <f aca="false">IF(A139&gt;0,VLOOKUP(A139,Nevezés!A2:E501,4,1),0)</f>
        <v>Vegyes vörös</v>
      </c>
      <c r="D139" s="100" t="n">
        <f aca="false">IF(A139&gt;0,VLOOKUP(A139,Nevezés!A2:E501,5,1),0)</f>
        <v>2009</v>
      </c>
      <c r="E139" s="101" t="n">
        <f aca="false">IF(Pontozás!Q140=0,0,AVERAGE(Pontozás!B140:P140))</f>
        <v>15</v>
      </c>
      <c r="F139" s="102" t="str">
        <f aca="false">IF(E139&lt;16.01,"",IF(E139&lt;16.51,"Oklevél",IF(E139&lt;17.51,"Bronzérem",IF(E139&lt;18.51,"Ezüstérem","Aranyérem"))))</f>
        <v/>
      </c>
    </row>
    <row r="140" customFormat="false" ht="15" hidden="false" customHeight="false" outlineLevel="0" collapsed="false">
      <c r="A140" s="103" t="n">
        <f aca="false">Pontozás!A141</f>
        <v>288</v>
      </c>
      <c r="B140" s="98" t="str">
        <f aca="false">IF(A140&gt;0,VLOOKUP(A140,Nevezés!A2:E501,2,1),0)</f>
        <v>Kalocsai Imre</v>
      </c>
      <c r="C140" s="19" t="str">
        <f aca="false">IF(A140&gt;0,VLOOKUP(A140,Nevezés!A2:E501,4,1),0)</f>
        <v>Zweigelt</v>
      </c>
      <c r="D140" s="100" t="n">
        <f aca="false">IF(A140&gt;0,VLOOKUP(A140,Nevezés!A2:E501,5,1),0)</f>
        <v>2009</v>
      </c>
      <c r="E140" s="101" t="n">
        <f aca="false">IF(Pontozás!Q141=0,0,AVERAGE(Pontozás!B141:P141))</f>
        <v>15.8</v>
      </c>
      <c r="F140" s="102" t="str">
        <f aca="false">IF(E140&lt;16.01,"",IF(E140&lt;16.51,"Oklevél",IF(E140&lt;17.51,"Bronzérem",IF(E140&lt;18.51,"Ezüstérem","Aranyérem"))))</f>
        <v/>
      </c>
    </row>
    <row r="141" customFormat="false" ht="15" hidden="false" customHeight="false" outlineLevel="0" collapsed="false">
      <c r="A141" s="103" t="n">
        <f aca="false">Pontozás!A142</f>
        <v>101</v>
      </c>
      <c r="B141" s="98" t="str">
        <f aca="false">IF(A141&gt;0,VLOOKUP(A141,Nevezés!A2:E501,2,1),0)</f>
        <v>Soláry István</v>
      </c>
      <c r="C141" s="19" t="str">
        <f aca="false">IF(A141&gt;0,VLOOKUP(A141,Nevezés!A2:E501,4,1),0)</f>
        <v>Kékfrankos</v>
      </c>
      <c r="D141" s="100" t="n">
        <f aca="false">IF(A141&gt;0,VLOOKUP(A141,Nevezés!A2:E501,5,1),0)</f>
        <v>2009</v>
      </c>
      <c r="E141" s="101" t="n">
        <f aca="false">IF(Pontozás!Q142=0,0,AVERAGE(Pontozás!B142:P142))</f>
        <v>16.5666666666667</v>
      </c>
      <c r="F141" s="102" t="str">
        <f aca="false">IF(E141&lt;16.01,"",IF(E141&lt;16.51,"Oklevél",IF(E141&lt;17.51,"Bronzérem",IF(E141&lt;18.51,"Ezüstérem","Aranyérem"))))</f>
        <v>Bronzérem</v>
      </c>
    </row>
    <row r="142" customFormat="false" ht="15" hidden="false" customHeight="false" outlineLevel="0" collapsed="false">
      <c r="A142" s="103" t="n">
        <f aca="false">Pontozás!A143</f>
        <v>198</v>
      </c>
      <c r="B142" s="98" t="str">
        <f aca="false">IF(A142&gt;0,VLOOKUP(A142,Nevezés!A2:E501,2,1),0)</f>
        <v>Nyergesi Rezső</v>
      </c>
      <c r="C142" s="19" t="str">
        <f aca="false">IF(A142&gt;0,VLOOKUP(A142,Nevezés!A2:E501,4,1),0)</f>
        <v>Zweigelt</v>
      </c>
      <c r="D142" s="100" t="n">
        <f aca="false">IF(A142&gt;0,VLOOKUP(A142,Nevezés!A2:E501,5,1),0)</f>
        <v>2009</v>
      </c>
      <c r="E142" s="101" t="n">
        <f aca="false">IF(Pontozás!Q143=0,0,AVERAGE(Pontozás!B143:P143))</f>
        <v>17.9333333333333</v>
      </c>
      <c r="F142" s="102" t="str">
        <f aca="false">IF(E142&lt;16.01,"",IF(E142&lt;16.51,"Oklevél",IF(E142&lt;17.51,"Bronzérem",IF(E142&lt;18.51,"Ezüstérem","Aranyérem"))))</f>
        <v>Ezüstérem</v>
      </c>
    </row>
    <row r="143" customFormat="false" ht="15" hidden="false" customHeight="false" outlineLevel="0" collapsed="false">
      <c r="A143" s="103" t="n">
        <f aca="false">Pontozás!A144</f>
        <v>316</v>
      </c>
      <c r="B143" s="98" t="str">
        <f aca="false">IF(A143&gt;0,VLOOKUP(A143,Nevezés!A2:E501,2,1),0)</f>
        <v>Kormos Károly</v>
      </c>
      <c r="C143" s="19" t="str">
        <f aca="false">IF(A143&gt;0,VLOOKUP(A143,Nevezés!A2:E501,4,1),0)</f>
        <v>Müller-Thurgau</v>
      </c>
      <c r="D143" s="100" t="n">
        <f aca="false">IF(A143&gt;0,VLOOKUP(A143,Nevezés!A2:E501,5,1),0)</f>
        <v>2009</v>
      </c>
      <c r="E143" s="101" t="n">
        <f aca="false">IF(Pontozás!Q144=0,0,AVERAGE(Pontozás!B144:P144))</f>
        <v>15.7333333333333</v>
      </c>
      <c r="F143" s="102" t="str">
        <f aca="false">IF(E143&lt;16.01,"",IF(E143&lt;16.51,"Oklevél",IF(E143&lt;17.51,"Bronzérem",IF(E143&lt;18.51,"Ezüstérem","Aranyérem"))))</f>
        <v/>
      </c>
    </row>
    <row r="144" customFormat="false" ht="15" hidden="false" customHeight="false" outlineLevel="0" collapsed="false">
      <c r="A144" s="103" t="n">
        <f aca="false">Pontozás!A145</f>
        <v>138</v>
      </c>
      <c r="B144" s="98" t="str">
        <f aca="false">IF(A144&gt;0,VLOOKUP(A144,Nevezés!A2:E501,2,1),0)</f>
        <v>Dékány József</v>
      </c>
      <c r="C144" s="19" t="str">
        <f aca="false">IF(A144&gt;0,VLOOKUP(A144,Nevezés!A2:E501,4,1),0)</f>
        <v>Olaszrizling</v>
      </c>
      <c r="D144" s="100" t="n">
        <f aca="false">IF(A144&gt;0,VLOOKUP(A144,Nevezés!A2:E501,5,1),0)</f>
        <v>2009</v>
      </c>
      <c r="E144" s="101" t="n">
        <f aca="false">IF(Pontozás!Q145=0,0,AVERAGE(Pontozás!B145:P145))</f>
        <v>15.7666666666667</v>
      </c>
      <c r="F144" s="102" t="str">
        <f aca="false">IF(E144&lt;16.01,"",IF(E144&lt;16.51,"Oklevél",IF(E144&lt;17.51,"Bronzérem",IF(E144&lt;18.51,"Ezüstérem","Aranyérem"))))</f>
        <v/>
      </c>
    </row>
    <row r="145" customFormat="false" ht="15" hidden="false" customHeight="false" outlineLevel="0" collapsed="false">
      <c r="A145" s="103" t="n">
        <f aca="false">Pontozás!A146</f>
        <v>96</v>
      </c>
      <c r="B145" s="98" t="str">
        <f aca="false">IF(A145&gt;0,VLOOKUP(A145,Nevezés!A2:E501,2,1),0)</f>
        <v>Zsolnay József </v>
      </c>
      <c r="C145" s="19" t="str">
        <f aca="false">IF(A145&gt;0,VLOOKUP(A145,Nevezés!A2:E501,4,1),0)</f>
        <v>Olaszrizling</v>
      </c>
      <c r="D145" s="100" t="n">
        <f aca="false">IF(A145&gt;0,VLOOKUP(A145,Nevezés!A2:E501,5,1),0)</f>
        <v>2009</v>
      </c>
      <c r="E145" s="101" t="n">
        <f aca="false">IF(Pontozás!Q146=0,0,AVERAGE(Pontozás!B146:P146))</f>
        <v>16.5666666666667</v>
      </c>
      <c r="F145" s="102" t="str">
        <f aca="false">IF(E145&lt;16.01,"",IF(E145&lt;16.51,"Oklevél",IF(E145&lt;17.51,"Bronzérem",IF(E145&lt;18.51,"Ezüstérem","Aranyérem"))))</f>
        <v>Bronzérem</v>
      </c>
    </row>
    <row r="146" customFormat="false" ht="30" hidden="false" customHeight="false" outlineLevel="0" collapsed="false">
      <c r="A146" s="103" t="n">
        <f aca="false">Pontozás!A147</f>
        <v>35</v>
      </c>
      <c r="B146" s="98" t="str">
        <f aca="false">IF(A146&gt;0,VLOOKUP(A146,Nevezés!A2:E501,2,1),0)</f>
        <v>Szeiler Mihály</v>
      </c>
      <c r="C146" s="19" t="str">
        <f aca="false">IF(A146&gt;0,VLOOKUP(A146,Nevezés!A2:E501,4,1),0)</f>
        <v>Zweigelt-Kékfrankos-Bíborkadarka Cuvée</v>
      </c>
      <c r="D146" s="100" t="n">
        <f aca="false">IF(A146&gt;0,VLOOKUP(A146,Nevezés!A2:E501,5,1),0)</f>
        <v>2009</v>
      </c>
      <c r="E146" s="101" t="n">
        <f aca="false">IF(Pontozás!Q147=0,0,AVERAGE(Pontozás!B147:P147))</f>
        <v>12.6666666666667</v>
      </c>
      <c r="F146" s="102" t="str">
        <f aca="false">IF(E146&lt;16.01,"",IF(E146&lt;16.51,"Oklevél",IF(E146&lt;17.51,"Bronzérem",IF(E146&lt;18.51,"Ezüstérem","Aranyérem"))))</f>
        <v/>
      </c>
    </row>
    <row r="147" customFormat="false" ht="15" hidden="false" customHeight="false" outlineLevel="0" collapsed="false">
      <c r="A147" s="103" t="n">
        <f aca="false">Pontozás!A148</f>
        <v>224</v>
      </c>
      <c r="B147" s="98" t="str">
        <f aca="false">IF(A147&gt;0,VLOOKUP(A147,Nevezés!A2:E501,2,1),0)</f>
        <v>Solymosi Attila</v>
      </c>
      <c r="C147" s="19" t="str">
        <f aca="false">IF(A147&gt;0,VLOOKUP(A147,Nevezés!A2:E501,4,1),0)</f>
        <v>Bikavér</v>
      </c>
      <c r="D147" s="100" t="n">
        <f aca="false">IF(A147&gt;0,VLOOKUP(A147,Nevezés!A2:E501,5,1),0)</f>
        <v>2009</v>
      </c>
      <c r="E147" s="101" t="n">
        <f aca="false">IF(Pontozás!Q148=0,0,AVERAGE(Pontozás!B148:P148))</f>
        <v>17.1666666666667</v>
      </c>
      <c r="F147" s="102" t="str">
        <f aca="false">IF(E147&lt;16.01,"",IF(E147&lt;16.51,"Oklevél",IF(E147&lt;17.51,"Bronzérem",IF(E147&lt;18.51,"Ezüstérem","Aranyérem"))))</f>
        <v>Bronzérem</v>
      </c>
    </row>
    <row r="148" customFormat="false" ht="15" hidden="false" customHeight="false" outlineLevel="0" collapsed="false">
      <c r="A148" s="103" t="n">
        <f aca="false">Pontozás!A149</f>
        <v>146</v>
      </c>
      <c r="B148" s="98" t="str">
        <f aca="false">IF(A148&gt;0,VLOOKUP(A148,Nevezés!A2:E501,2,1),0)</f>
        <v>Moncz Vilmos</v>
      </c>
      <c r="C148" s="19" t="str">
        <f aca="false">IF(A148&gt;0,VLOOKUP(A148,Nevezés!A2:E501,4,1),0)</f>
        <v>Müller-Thurgau</v>
      </c>
      <c r="D148" s="100" t="n">
        <f aca="false">IF(A148&gt;0,VLOOKUP(A148,Nevezés!A2:E501,5,1),0)</f>
        <v>2009</v>
      </c>
      <c r="E148" s="101" t="n">
        <f aca="false">IF(Pontozás!Q149=0,0,AVERAGE(Pontozás!B149:P149))</f>
        <v>15.9333333333333</v>
      </c>
      <c r="F148" s="102" t="str">
        <f aca="false">IF(E148&lt;16.01,"",IF(E148&lt;16.51,"Oklevél",IF(E148&lt;17.51,"Bronzérem",IF(E148&lt;18.51,"Ezüstérem","Aranyérem"))))</f>
        <v/>
      </c>
    </row>
    <row r="149" customFormat="false" ht="15" hidden="false" customHeight="false" outlineLevel="0" collapsed="false">
      <c r="A149" s="103" t="n">
        <f aca="false">Pontozás!A150</f>
        <v>257</v>
      </c>
      <c r="B149" s="98" t="str">
        <f aca="false">IF(A149&gt;0,VLOOKUP(A149,Nevezés!A2:E501,2,1),0)</f>
        <v>Ifj. Gódor István</v>
      </c>
      <c r="C149" s="19" t="str">
        <f aca="false">IF(A149&gt;0,VLOOKUP(A149,Nevezés!A2:E501,4,1),0)</f>
        <v>Zweigelt</v>
      </c>
      <c r="D149" s="100" t="n">
        <f aca="false">IF(A149&gt;0,VLOOKUP(A149,Nevezés!A2:E501,5,1),0)</f>
        <v>2009</v>
      </c>
      <c r="E149" s="101" t="n">
        <f aca="false">IF(Pontozás!Q150=0,0,AVERAGE(Pontozás!B150:P150))</f>
        <v>14.8</v>
      </c>
      <c r="F149" s="102" t="str">
        <f aca="false">IF(E149&lt;16.01,"",IF(E149&lt;16.51,"Oklevél",IF(E149&lt;17.51,"Bronzérem",IF(E149&lt;18.51,"Ezüstérem","Aranyérem"))))</f>
        <v/>
      </c>
    </row>
    <row r="150" customFormat="false" ht="15" hidden="false" customHeight="false" outlineLevel="0" collapsed="false">
      <c r="A150" s="103" t="n">
        <f aca="false">Pontozás!A151</f>
        <v>107</v>
      </c>
      <c r="B150" s="98" t="str">
        <f aca="false">IF(A150&gt;0,VLOOKUP(A150,Nevezés!A2:E501,2,1),0)</f>
        <v>Kocsis József</v>
      </c>
      <c r="C150" s="19" t="str">
        <f aca="false">IF(A150&gt;0,VLOOKUP(A150,Nevezés!A2:E501,4,1),0)</f>
        <v>Olaszrizling</v>
      </c>
      <c r="D150" s="100" t="n">
        <f aca="false">IF(A150&gt;0,VLOOKUP(A150,Nevezés!A2:E501,5,1),0)</f>
        <v>2009</v>
      </c>
      <c r="E150" s="101" t="n">
        <f aca="false">IF(Pontozás!Q151=0,0,AVERAGE(Pontozás!B151:P151))</f>
        <v>16.4333333333333</v>
      </c>
      <c r="F150" s="102" t="str">
        <f aca="false">IF(E150&lt;16.01,"",IF(E150&lt;16.51,"Oklevél",IF(E150&lt;17.51,"Bronzérem",IF(E150&lt;18.51,"Ezüstérem","Aranyérem"))))</f>
        <v>Oklevél</v>
      </c>
    </row>
    <row r="151" customFormat="false" ht="15" hidden="false" customHeight="false" outlineLevel="0" collapsed="false">
      <c r="A151" s="103" t="n">
        <f aca="false">Pontozás!A152</f>
        <v>86</v>
      </c>
      <c r="B151" s="98" t="str">
        <f aca="false">IF(A151&gt;0,VLOOKUP(A151,Nevezés!A2:E501,2,1),0)</f>
        <v>Faragó László</v>
      </c>
      <c r="C151" s="19" t="str">
        <f aca="false">IF(A151&gt;0,VLOOKUP(A151,Nevezés!A2:E501,4,1),0)</f>
        <v>Olaszrizling</v>
      </c>
      <c r="D151" s="100" t="n">
        <f aca="false">IF(A151&gt;0,VLOOKUP(A151,Nevezés!A2:E501,5,1),0)</f>
        <v>2009</v>
      </c>
      <c r="E151" s="101" t="n">
        <f aca="false">IF(Pontozás!Q152=0,0,AVERAGE(Pontozás!B152:P152))</f>
        <v>18.3666666666667</v>
      </c>
      <c r="F151" s="102" t="str">
        <f aca="false">IF(E151&lt;16.01,"",IF(E151&lt;16.51,"Oklevél",IF(E151&lt;17.51,"Bronzérem",IF(E151&lt;18.51,"Ezüstérem","Aranyérem"))))</f>
        <v>Ezüstérem</v>
      </c>
    </row>
    <row r="152" customFormat="false" ht="15" hidden="false" customHeight="false" outlineLevel="0" collapsed="false">
      <c r="A152" s="103" t="n">
        <f aca="false">Pontozás!A153</f>
        <v>270</v>
      </c>
      <c r="B152" s="98" t="str">
        <f aca="false">IF(A152&gt;0,VLOOKUP(A152,Nevezés!A2:E501,2,1),0)</f>
        <v>Marcsó József</v>
      </c>
      <c r="C152" s="19" t="str">
        <f aca="false">IF(A152&gt;0,VLOOKUP(A152,Nevezés!A2:E501,4,1),0)</f>
        <v>Olaszrizling</v>
      </c>
      <c r="D152" s="100" t="n">
        <f aca="false">IF(A152&gt;0,VLOOKUP(A152,Nevezés!A2:E501,5,1),0)</f>
        <v>2099</v>
      </c>
      <c r="E152" s="101" t="n">
        <f aca="false">IF(Pontozás!Q153=0,0,AVERAGE(Pontozás!B153:P153))</f>
        <v>17</v>
      </c>
      <c r="F152" s="102" t="str">
        <f aca="false">IF(E152&lt;16.01,"",IF(E152&lt;16.51,"Oklevél",IF(E152&lt;17.51,"Bronzérem",IF(E152&lt;18.51,"Ezüstérem","Aranyérem"))))</f>
        <v>Bronzérem</v>
      </c>
    </row>
    <row r="153" customFormat="false" ht="15" hidden="false" customHeight="false" outlineLevel="0" collapsed="false">
      <c r="A153" s="103" t="n">
        <f aca="false">Pontozás!A154</f>
        <v>342</v>
      </c>
      <c r="B153" s="98" t="str">
        <f aca="false">IF(A153&gt;0,VLOOKUP(A153,Nevezés!A2:E501,2,1),0)</f>
        <v>Trencsényi Csaba</v>
      </c>
      <c r="C153" s="19" t="str">
        <f aca="false">IF(A153&gt;0,VLOOKUP(A153,Nevezés!A2:E501,4,1),0)</f>
        <v>Müller-Thurgau</v>
      </c>
      <c r="D153" s="100" t="n">
        <f aca="false">IF(A153&gt;0,VLOOKUP(A153,Nevezés!A2:E501,5,1),0)</f>
        <v>2009</v>
      </c>
      <c r="E153" s="101" t="n">
        <f aca="false">IF(Pontozás!Q154=0,0,AVERAGE(Pontozás!B154:P154))</f>
        <v>17.6</v>
      </c>
      <c r="F153" s="102" t="str">
        <f aca="false">IF(E153&lt;16.01,"",IF(E153&lt;16.51,"Oklevél",IF(E153&lt;17.51,"Bronzérem",IF(E153&lt;18.51,"Ezüstérem","Aranyérem"))))</f>
        <v>Ezüstérem</v>
      </c>
    </row>
    <row r="154" customFormat="false" ht="30" hidden="false" customHeight="false" outlineLevel="0" collapsed="false">
      <c r="A154" s="103" t="n">
        <f aca="false">Pontozás!A155</f>
        <v>150</v>
      </c>
      <c r="B154" s="98" t="str">
        <f aca="false">IF(A154&gt;0,VLOOKUP(A154,Nevezés!A2:E501,2,1),0)</f>
        <v>Simonka Valjent pincészet</v>
      </c>
      <c r="C154" s="19" t="str">
        <f aca="false">IF(A154&gt;0,VLOOKUP(A154,Nevezés!A2:E501,4,1),0)</f>
        <v>Chardonney</v>
      </c>
      <c r="D154" s="100" t="n">
        <f aca="false">IF(A154&gt;0,VLOOKUP(A154,Nevezés!A2:E501,5,1),0)</f>
        <v>2009</v>
      </c>
      <c r="E154" s="101" t="n">
        <f aca="false">IF(Pontozás!Q155=0,0,AVERAGE(Pontozás!B155:P155))</f>
        <v>17.8</v>
      </c>
      <c r="F154" s="102" t="str">
        <f aca="false">IF(E154&lt;16.01,"",IF(E154&lt;16.51,"Oklevél",IF(E154&lt;17.51,"Bronzérem",IF(E154&lt;18.51,"Ezüstérem","Aranyérem"))))</f>
        <v>Ezüstérem</v>
      </c>
    </row>
    <row r="155" customFormat="false" ht="15" hidden="false" customHeight="false" outlineLevel="0" collapsed="false">
      <c r="A155" s="103" t="n">
        <f aca="false">Pontozás!A156</f>
        <v>215</v>
      </c>
      <c r="B155" s="98" t="str">
        <f aca="false">IF(A155&gt;0,VLOOKUP(A155,Nevezés!A2:E501,2,1),0)</f>
        <v>Kanoczki János</v>
      </c>
      <c r="C155" s="19" t="str">
        <f aca="false">IF(A155&gt;0,VLOOKUP(A155,Nevezés!A2:E501,4,1),0)</f>
        <v>Zweigelt</v>
      </c>
      <c r="D155" s="100" t="n">
        <f aca="false">IF(A155&gt;0,VLOOKUP(A155,Nevezés!A2:E501,5,1),0)</f>
        <v>2009</v>
      </c>
      <c r="E155" s="101" t="n">
        <f aca="false">IF(Pontozás!Q156=0,0,AVERAGE(Pontozás!B156:P156))</f>
        <v>17.3333333333333</v>
      </c>
      <c r="F155" s="102" t="str">
        <f aca="false">IF(E155&lt;16.01,"",IF(E155&lt;16.51,"Oklevél",IF(E155&lt;17.51,"Bronzérem",IF(E155&lt;18.51,"Ezüstérem","Aranyérem"))))</f>
        <v>Bronzérem</v>
      </c>
    </row>
    <row r="156" customFormat="false" ht="15" hidden="false" customHeight="false" outlineLevel="0" collapsed="false">
      <c r="A156" s="103" t="n">
        <f aca="false">Pontozás!A157</f>
        <v>207</v>
      </c>
      <c r="B156" s="98" t="str">
        <f aca="false">IF(A156&gt;0,VLOOKUP(A156,Nevezés!A2:E501,2,1),0)</f>
        <v>Kanóczki Lajos</v>
      </c>
      <c r="C156" s="19" t="str">
        <f aca="false">IF(A156&gt;0,VLOOKUP(A156,Nevezés!A2:E501,4,1),0)</f>
        <v>Kékfrankos</v>
      </c>
      <c r="D156" s="100" t="n">
        <f aca="false">IF(A156&gt;0,VLOOKUP(A156,Nevezés!A2:E501,5,1),0)</f>
        <v>2009</v>
      </c>
      <c r="E156" s="101" t="n">
        <f aca="false">IF(Pontozás!Q157=0,0,AVERAGE(Pontozás!B157:P157))</f>
        <v>17.5666666666667</v>
      </c>
      <c r="F156" s="102" t="str">
        <f aca="false">IF(E156&lt;16.01,"",IF(E156&lt;16.51,"Oklevél",IF(E156&lt;17.51,"Bronzérem",IF(E156&lt;18.51,"Ezüstérem","Aranyérem"))))</f>
        <v>Ezüstérem</v>
      </c>
    </row>
    <row r="157" customFormat="false" ht="15" hidden="false" customHeight="false" outlineLevel="0" collapsed="false">
      <c r="A157" s="103" t="n">
        <f aca="false">Pontozás!A158</f>
        <v>76</v>
      </c>
      <c r="B157" s="98" t="str">
        <f aca="false">IF(A157&gt;0,VLOOKUP(A157,Nevezés!A2:E501,2,1),0)</f>
        <v>Varga József- Józsefné</v>
      </c>
      <c r="C157" s="19" t="str">
        <f aca="false">IF(A157&gt;0,VLOOKUP(A157,Nevezés!A2:E501,4,1),0)</f>
        <v>Chardonney</v>
      </c>
      <c r="D157" s="100" t="n">
        <f aca="false">IF(A157&gt;0,VLOOKUP(A157,Nevezés!A2:E501,5,1),0)</f>
        <v>2009</v>
      </c>
      <c r="E157" s="101" t="n">
        <f aca="false">IF(Pontozás!Q158=0,0,AVERAGE(Pontozás!B158:P158))</f>
        <v>17.5666666666667</v>
      </c>
      <c r="F157" s="102" t="str">
        <f aca="false">IF(E157&lt;16.01,"",IF(E157&lt;16.51,"Oklevél",IF(E157&lt;17.51,"Bronzérem",IF(E157&lt;18.51,"Ezüstérem","Aranyérem"))))</f>
        <v>Ezüstérem</v>
      </c>
    </row>
    <row r="158" customFormat="false" ht="30" hidden="false" customHeight="false" outlineLevel="0" collapsed="false">
      <c r="A158" s="103" t="n">
        <f aca="false">Pontozás!A159</f>
        <v>85</v>
      </c>
      <c r="B158" s="98" t="str">
        <f aca="false">IF(A158&gt;0,VLOOKUP(A158,Nevezés!A2:E501,2,1),0)</f>
        <v>Silling Győző</v>
      </c>
      <c r="C158" s="19" t="str">
        <f aca="false">IF(A158&gt;0,VLOOKUP(A158,Nevezés!A2:E501,4,1),0)</f>
        <v>Cab.Sav.-Cab.Franc. Cuvée</v>
      </c>
      <c r="D158" s="100" t="n">
        <f aca="false">IF(A158&gt;0,VLOOKUP(A158,Nevezés!A2:E501,5,1),0)</f>
        <v>2009</v>
      </c>
      <c r="E158" s="101" t="n">
        <f aca="false">IF(Pontozás!Q159=0,0,AVERAGE(Pontozás!B159:P159))</f>
        <v>14.6666666666667</v>
      </c>
      <c r="F158" s="102" t="str">
        <f aca="false">IF(E158&lt;16.01,"",IF(E158&lt;16.51,"Oklevél",IF(E158&lt;17.51,"Bronzérem",IF(E158&lt;18.51,"Ezüstérem","Aranyérem"))))</f>
        <v/>
      </c>
    </row>
    <row r="159" customFormat="false" ht="15" hidden="false" customHeight="false" outlineLevel="0" collapsed="false">
      <c r="A159" s="103" t="n">
        <f aca="false">Pontozás!A160</f>
        <v>343</v>
      </c>
      <c r="B159" s="98" t="str">
        <f aca="false">IF(A159&gt;0,VLOOKUP(A159,Nevezés!A2:E501,2,1),0)</f>
        <v>Dureska Zoltán</v>
      </c>
      <c r="C159" s="19" t="str">
        <f aca="false">IF(A159&gt;0,VLOOKUP(A159,Nevezés!A2:E501,4,1),0)</f>
        <v>Müller-Thurgau</v>
      </c>
      <c r="D159" s="100" t="n">
        <f aca="false">IF(A159&gt;0,VLOOKUP(A159,Nevezés!A2:E501,5,1),0)</f>
        <v>2009</v>
      </c>
      <c r="E159" s="101" t="n">
        <f aca="false">IF(Pontozás!Q160=0,0,AVERAGE(Pontozás!B160:P160))</f>
        <v>16.0666666666667</v>
      </c>
      <c r="F159" s="102" t="str">
        <f aca="false">IF(E159&lt;16.01,"",IF(E159&lt;16.51,"Oklevél",IF(E159&lt;17.51,"Bronzérem",IF(E159&lt;18.51,"Ezüstérem","Aranyérem"))))</f>
        <v>Oklevél</v>
      </c>
    </row>
    <row r="160" customFormat="false" ht="15" hidden="false" customHeight="false" outlineLevel="0" collapsed="false">
      <c r="A160" s="103" t="n">
        <f aca="false">Pontozás!A161</f>
        <v>110</v>
      </c>
      <c r="B160" s="98" t="str">
        <f aca="false">IF(A160&gt;0,VLOOKUP(A160,Nevezés!A2:E501,2,1),0)</f>
        <v>Trexler Mihály</v>
      </c>
      <c r="C160" s="19" t="str">
        <f aca="false">IF(A160&gt;0,VLOOKUP(A160,Nevezés!A2:E501,4,1),0)</f>
        <v>Olaszrizling</v>
      </c>
      <c r="D160" s="100" t="n">
        <f aca="false">IF(A160&gt;0,VLOOKUP(A160,Nevezés!A2:E501,5,1),0)</f>
        <v>2009</v>
      </c>
      <c r="E160" s="101" t="n">
        <f aca="false">IF(Pontozás!Q161=0,0,AVERAGE(Pontozás!B161:P161))</f>
        <v>16.3666666666667</v>
      </c>
      <c r="F160" s="102" t="str">
        <f aca="false">IF(E160&lt;16.01,"",IF(E160&lt;16.51,"Oklevél",IF(E160&lt;17.51,"Bronzérem",IF(E160&lt;18.51,"Ezüstérem","Aranyérem"))))</f>
        <v>Oklevél</v>
      </c>
    </row>
    <row r="161" customFormat="false" ht="15" hidden="false" customHeight="false" outlineLevel="0" collapsed="false">
      <c r="A161" s="103" t="n">
        <f aca="false">Pontozás!A162</f>
        <v>233</v>
      </c>
      <c r="B161" s="98" t="str">
        <f aca="false">IF(A161&gt;0,VLOOKUP(A161,Nevezés!A2:E501,2,1),0)</f>
        <v>Scheller Henrik</v>
      </c>
      <c r="C161" s="19" t="str">
        <f aca="false">IF(A161&gt;0,VLOOKUP(A161,Nevezés!A2:E501,4,1),0)</f>
        <v>Merlot</v>
      </c>
      <c r="D161" s="100" t="n">
        <f aca="false">IF(A161&gt;0,VLOOKUP(A161,Nevezés!A2:E501,5,1),0)</f>
        <v>2009</v>
      </c>
      <c r="E161" s="101" t="n">
        <f aca="false">IF(Pontozás!Q162=0,0,AVERAGE(Pontozás!B162:P162))</f>
        <v>17.7</v>
      </c>
      <c r="F161" s="102" t="str">
        <f aca="false">IF(E161&lt;16.01,"",IF(E161&lt;16.51,"Oklevél",IF(E161&lt;17.51,"Bronzérem",IF(E161&lt;18.51,"Ezüstérem","Aranyérem"))))</f>
        <v>Ezüstérem</v>
      </c>
    </row>
    <row r="162" customFormat="false" ht="15" hidden="false" customHeight="false" outlineLevel="0" collapsed="false">
      <c r="A162" s="103" t="n">
        <f aca="false">Pontozás!A163</f>
        <v>84</v>
      </c>
      <c r="B162" s="98" t="str">
        <f aca="false">IF(A162&gt;0,VLOOKUP(A162,Nevezés!A2:E501,2,1),0)</f>
        <v>Silling Győző</v>
      </c>
      <c r="C162" s="19" t="str">
        <f aca="false">IF(A162&gt;0,VLOOKUP(A162,Nevezés!A2:E501,4,1),0)</f>
        <v>Chardonney</v>
      </c>
      <c r="D162" s="100" t="n">
        <f aca="false">IF(A162&gt;0,VLOOKUP(A162,Nevezés!A2:E501,5,1),0)</f>
        <v>2009</v>
      </c>
      <c r="E162" s="101" t="n">
        <f aca="false">IF(Pontozás!Q163=0,0,AVERAGE(Pontozás!B163:P163))</f>
        <v>16.6</v>
      </c>
      <c r="F162" s="102" t="str">
        <f aca="false">IF(E162&lt;16.01,"",IF(E162&lt;16.51,"Oklevél",IF(E162&lt;17.51,"Bronzérem",IF(E162&lt;18.51,"Ezüstérem","Aranyérem"))))</f>
        <v>Bronzérem</v>
      </c>
    </row>
    <row r="163" customFormat="false" ht="15" hidden="false" customHeight="false" outlineLevel="0" collapsed="false">
      <c r="A163" s="103" t="n">
        <f aca="false">Pontozás!A164</f>
        <v>255</v>
      </c>
      <c r="B163" s="98" t="str">
        <f aca="false">IF(A163&gt;0,VLOOKUP(A163,Nevezés!A2:E501,2,1),0)</f>
        <v>Nagy Sándor</v>
      </c>
      <c r="C163" s="19" t="str">
        <f aca="false">IF(A163&gt;0,VLOOKUP(A163,Nevezés!A2:E501,4,1),0)</f>
        <v>Olaszrizling</v>
      </c>
      <c r="D163" s="100" t="n">
        <f aca="false">IF(A163&gt;0,VLOOKUP(A163,Nevezés!A2:E501,5,1),0)</f>
        <v>2009</v>
      </c>
      <c r="E163" s="101" t="n">
        <f aca="false">IF(Pontozás!Q164=0,0,AVERAGE(Pontozás!B164:P164))</f>
        <v>18.2666666666667</v>
      </c>
      <c r="F163" s="102" t="str">
        <f aca="false">IF(E163&lt;16.01,"",IF(E163&lt;16.51,"Oklevél",IF(E163&lt;17.51,"Bronzérem",IF(E163&lt;18.51,"Ezüstérem","Aranyérem"))))</f>
        <v>Ezüstérem</v>
      </c>
    </row>
    <row r="164" customFormat="false" ht="15" hidden="false" customHeight="false" outlineLevel="0" collapsed="false">
      <c r="A164" s="103" t="n">
        <f aca="false">Pontozás!A165</f>
        <v>7</v>
      </c>
      <c r="B164" s="98" t="str">
        <f aca="false">IF(A164&gt;0,VLOOKUP(A164,Nevezés!A2:E501,2,1),0)</f>
        <v>Ifj. Vitek János</v>
      </c>
      <c r="C164" s="19" t="str">
        <f aca="false">IF(A164&gt;0,VLOOKUP(A164,Nevezés!A2:E501,4,1),0)</f>
        <v>Chardonney</v>
      </c>
      <c r="D164" s="100" t="n">
        <f aca="false">IF(A164&gt;0,VLOOKUP(A164,Nevezés!A2:E501,5,1),0)</f>
        <v>2009</v>
      </c>
      <c r="E164" s="101" t="n">
        <f aca="false">IF(Pontozás!Q165=0,0,AVERAGE(Pontozás!B165:P165))</f>
        <v>16.0666666666667</v>
      </c>
      <c r="F164" s="102" t="str">
        <f aca="false">IF(E164&lt;16.01,"",IF(E164&lt;16.51,"Oklevél",IF(E164&lt;17.51,"Bronzérem",IF(E164&lt;18.51,"Ezüstérem","Aranyérem"))))</f>
        <v>Oklevél</v>
      </c>
    </row>
    <row r="165" customFormat="false" ht="15" hidden="false" customHeight="false" outlineLevel="0" collapsed="false">
      <c r="A165" s="103" t="n">
        <f aca="false">Pontozás!A166</f>
        <v>237</v>
      </c>
      <c r="B165" s="98" t="str">
        <f aca="false">IF(A165&gt;0,VLOOKUP(A165,Nevezés!A2:E501,2,1),0)</f>
        <v>Sax  József</v>
      </c>
      <c r="C165" s="19" t="str">
        <f aca="false">IF(A165&gt;0,VLOOKUP(A165,Nevezés!A2:E501,4,1),0)</f>
        <v>Olaszrizling</v>
      </c>
      <c r="D165" s="100" t="n">
        <f aca="false">IF(A165&gt;0,VLOOKUP(A165,Nevezés!A2:E501,5,1),0)</f>
        <v>2009</v>
      </c>
      <c r="E165" s="101" t="n">
        <f aca="false">IF(Pontozás!Q166=0,0,AVERAGE(Pontozás!B166:P166))</f>
        <v>16.2333333333333</v>
      </c>
      <c r="F165" s="102" t="str">
        <f aca="false">IF(E165&lt;16.01,"",IF(E165&lt;16.51,"Oklevél",IF(E165&lt;17.51,"Bronzérem",IF(E165&lt;18.51,"Ezüstérem","Aranyérem"))))</f>
        <v>Oklevél</v>
      </c>
    </row>
    <row r="166" customFormat="false" ht="15" hidden="false" customHeight="false" outlineLevel="0" collapsed="false">
      <c r="A166" s="103" t="n">
        <f aca="false">Pontozás!A167</f>
        <v>205</v>
      </c>
      <c r="B166" s="98" t="str">
        <f aca="false">IF(A166&gt;0,VLOOKUP(A166,Nevezés!A2:E501,2,1),0)</f>
        <v>Kanóczki Lajos</v>
      </c>
      <c r="C166" s="19" t="str">
        <f aca="false">IF(A166&gt;0,VLOOKUP(A166,Nevezés!A2:E501,4,1),0)</f>
        <v>Chardonney</v>
      </c>
      <c r="D166" s="100" t="n">
        <f aca="false">IF(A166&gt;0,VLOOKUP(A166,Nevezés!A2:E501,5,1),0)</f>
        <v>2009</v>
      </c>
      <c r="E166" s="101" t="n">
        <f aca="false">IF(Pontozás!Q167=0,0,AVERAGE(Pontozás!B167:P167))</f>
        <v>15.8666666666667</v>
      </c>
      <c r="F166" s="102" t="str">
        <f aca="false">IF(E166&lt;16.01,"",IF(E166&lt;16.51,"Oklevél",IF(E166&lt;17.51,"Bronzérem",IF(E166&lt;18.51,"Ezüstérem","Aranyérem"))))</f>
        <v/>
      </c>
    </row>
    <row r="167" customFormat="false" ht="15" hidden="false" customHeight="false" outlineLevel="0" collapsed="false">
      <c r="A167" s="103" t="n">
        <f aca="false">Pontozás!A168</f>
        <v>193</v>
      </c>
      <c r="B167" s="98" t="str">
        <f aca="false">IF(A167&gt;0,VLOOKUP(A167,Nevezés!A2:E501,2,1),0)</f>
        <v>Nyergesi Ferenc</v>
      </c>
      <c r="C167" s="19" t="str">
        <f aca="false">IF(A167&gt;0,VLOOKUP(A167,Nevezés!A2:E501,4,1),0)</f>
        <v>Olaszrizling</v>
      </c>
      <c r="D167" s="100" t="n">
        <f aca="false">IF(A167&gt;0,VLOOKUP(A167,Nevezés!A2:E501,5,1),0)</f>
        <v>2009</v>
      </c>
      <c r="E167" s="101" t="n">
        <f aca="false">IF(Pontozás!Q168=0,0,AVERAGE(Pontozás!B168:P168))</f>
        <v>16.4666666666667</v>
      </c>
      <c r="F167" s="102" t="str">
        <f aca="false">IF(E167&lt;16.01,"",IF(E167&lt;16.51,"Oklevél",IF(E167&lt;17.51,"Bronzérem",IF(E167&lt;18.51,"Ezüstérem","Aranyérem"))))</f>
        <v>Oklevél</v>
      </c>
    </row>
    <row r="168" customFormat="false" ht="15" hidden="false" customHeight="false" outlineLevel="0" collapsed="false">
      <c r="A168" s="103" t="n">
        <f aca="false">Pontozás!A169</f>
        <v>229</v>
      </c>
      <c r="B168" s="98" t="str">
        <f aca="false">IF(A168&gt;0,VLOOKUP(A168,Nevezés!A2:E501,2,1),0)</f>
        <v>Solymosi Attila</v>
      </c>
      <c r="C168" s="19" t="str">
        <f aca="false">IF(A168&gt;0,VLOOKUP(A168,Nevezés!A2:E501,4,1),0)</f>
        <v>Merlot</v>
      </c>
      <c r="D168" s="100" t="n">
        <f aca="false">IF(A168&gt;0,VLOOKUP(A168,Nevezés!A2:E501,5,1),0)</f>
        <v>2009</v>
      </c>
      <c r="E168" s="101" t="n">
        <f aca="false">IF(Pontozás!Q169=0,0,AVERAGE(Pontozás!B169:P169))</f>
        <v>18.7666666666667</v>
      </c>
      <c r="F168" s="102" t="str">
        <f aca="false">IF(E168&lt;16.01,"",IF(E168&lt;16.51,"Oklevél",IF(E168&lt;17.51,"Bronzérem",IF(E168&lt;18.51,"Ezüstérem","Aranyérem"))))</f>
        <v>Aranyérem</v>
      </c>
    </row>
    <row r="169" customFormat="false" ht="15" hidden="false" customHeight="false" outlineLevel="0" collapsed="false">
      <c r="A169" s="103" t="n">
        <f aca="false">Pontozás!A170</f>
        <v>204</v>
      </c>
      <c r="B169" s="98" t="str">
        <f aca="false">IF(A169&gt;0,VLOOKUP(A169,Nevezés!A2:E501,2,1),0)</f>
        <v>Friedrich József</v>
      </c>
      <c r="C169" s="19" t="str">
        <f aca="false">IF(A169&gt;0,VLOOKUP(A169,Nevezés!A2:E501,4,1),0)</f>
        <v>Chardonney</v>
      </c>
      <c r="D169" s="100" t="n">
        <f aca="false">IF(A169&gt;0,VLOOKUP(A169,Nevezés!A2:E501,5,1),0)</f>
        <v>2007</v>
      </c>
      <c r="E169" s="101" t="n">
        <f aca="false">IF(Pontozás!Q170=0,0,AVERAGE(Pontozás!B170:P170))</f>
        <v>15.7333333333333</v>
      </c>
      <c r="F169" s="102" t="str">
        <f aca="false">IF(E169&lt;16.01,"",IF(E169&lt;16.51,"Oklevél",IF(E169&lt;17.51,"Bronzérem",IF(E169&lt;18.51,"Ezüstérem","Aranyérem"))))</f>
        <v/>
      </c>
    </row>
    <row r="170" customFormat="false" ht="15" hidden="false" customHeight="false" outlineLevel="0" collapsed="false">
      <c r="A170" s="103" t="n">
        <f aca="false">Pontozás!A171</f>
        <v>211</v>
      </c>
      <c r="B170" s="98" t="str">
        <f aca="false">IF(A170&gt;0,VLOOKUP(A170,Nevezés!A2:E501,2,1),0)</f>
        <v>Türk János</v>
      </c>
      <c r="C170" s="19" t="str">
        <f aca="false">IF(A170&gt;0,VLOOKUP(A170,Nevezés!A2:E501,4,1),0)</f>
        <v>Merlot</v>
      </c>
      <c r="D170" s="100" t="n">
        <f aca="false">IF(A170&gt;0,VLOOKUP(A170,Nevezés!A2:E501,5,1),0)</f>
        <v>2009</v>
      </c>
      <c r="E170" s="101" t="n">
        <f aca="false">IF(Pontozás!Q171=0,0,AVERAGE(Pontozás!B171:P171))</f>
        <v>17.8666666666667</v>
      </c>
      <c r="F170" s="102" t="str">
        <f aca="false">IF(E170&lt;16.01,"",IF(E170&lt;16.51,"Oklevél",IF(E170&lt;17.51,"Bronzérem",IF(E170&lt;18.51,"Ezüstérem","Aranyérem"))))</f>
        <v>Ezüstérem</v>
      </c>
    </row>
    <row r="171" customFormat="false" ht="15" hidden="false" customHeight="false" outlineLevel="0" collapsed="false">
      <c r="A171" s="103" t="n">
        <f aca="false">Pontozás!A172</f>
        <v>202</v>
      </c>
      <c r="B171" s="98" t="str">
        <f aca="false">IF(A171&gt;0,VLOOKUP(A171,Nevezés!A2:E501,2,1),0)</f>
        <v>Nyergesi László</v>
      </c>
      <c r="C171" s="19" t="str">
        <f aca="false">IF(A171&gt;0,VLOOKUP(A171,Nevezés!A2:E501,4,1),0)</f>
        <v>olaszrizling</v>
      </c>
      <c r="D171" s="100" t="n">
        <f aca="false">IF(A171&gt;0,VLOOKUP(A171,Nevezés!A2:E501,5,1),0)</f>
        <v>2009</v>
      </c>
      <c r="E171" s="101" t="n">
        <f aca="false">IF(Pontozás!Q172=0,0,AVERAGE(Pontozás!B172:P172))</f>
        <v>17.0666666666667</v>
      </c>
      <c r="F171" s="102" t="str">
        <f aca="false">IF(E171&lt;16.01,"",IF(E171&lt;16.51,"Oklevél",IF(E171&lt;17.51,"Bronzérem",IF(E171&lt;18.51,"Ezüstérem","Aranyérem"))))</f>
        <v>Bronzérem</v>
      </c>
    </row>
    <row r="172" customFormat="false" ht="15" hidden="false" customHeight="false" outlineLevel="0" collapsed="false">
      <c r="A172" s="103" t="n">
        <f aca="false">Pontozás!A173</f>
        <v>59</v>
      </c>
      <c r="B172" s="98" t="str">
        <f aca="false">IF(A172&gt;0,VLOOKUP(A172,Nevezés!A2:E501,2,1),0)</f>
        <v>Varga Zoltán</v>
      </c>
      <c r="C172" s="19" t="str">
        <f aca="false">IF(A172&gt;0,VLOOKUP(A172,Nevezés!A2:E501,4,1),0)</f>
        <v>Olaszrizling</v>
      </c>
      <c r="D172" s="100" t="n">
        <f aca="false">IF(A172&gt;0,VLOOKUP(A172,Nevezés!A2:E501,5,1),0)</f>
        <v>2009</v>
      </c>
      <c r="E172" s="101" t="n">
        <f aca="false">IF(Pontozás!Q173=0,0,AVERAGE(Pontozás!B173:P173))</f>
        <v>18.7</v>
      </c>
      <c r="F172" s="102" t="str">
        <f aca="false">IF(E172&lt;16.01,"",IF(E172&lt;16.51,"Oklevél",IF(E172&lt;17.51,"Bronzérem",IF(E172&lt;18.51,"Ezüstérem","Aranyérem"))))</f>
        <v>Aranyérem</v>
      </c>
    </row>
    <row r="173" customFormat="false" ht="15" hidden="false" customHeight="false" outlineLevel="0" collapsed="false">
      <c r="A173" s="103" t="n">
        <f aca="false">Pontozás!A174</f>
        <v>254</v>
      </c>
      <c r="B173" s="98" t="str">
        <f aca="false">IF(A173&gt;0,VLOOKUP(A173,Nevezés!A2:E501,2,1),0)</f>
        <v>Nagy Sándor</v>
      </c>
      <c r="C173" s="19" t="str">
        <f aca="false">IF(A173&gt;0,VLOOKUP(A173,Nevezés!A2:E501,4,1),0)</f>
        <v>Chardonney</v>
      </c>
      <c r="D173" s="100" t="n">
        <f aca="false">IF(A173&gt;0,VLOOKUP(A173,Nevezés!A2:E501,5,1),0)</f>
        <v>2009</v>
      </c>
      <c r="E173" s="101" t="n">
        <f aca="false">IF(Pontozás!Q174=0,0,AVERAGE(Pontozás!B174:P174))</f>
        <v>18.3</v>
      </c>
      <c r="F173" s="102" t="str">
        <f aca="false">IF(E173&lt;16.01,"",IF(E173&lt;16.51,"Oklevél",IF(E173&lt;17.51,"Bronzérem",IF(E173&lt;18.51,"Ezüstérem","Aranyérem"))))</f>
        <v>Ezüstérem</v>
      </c>
    </row>
    <row r="174" customFormat="false" ht="15" hidden="false" customHeight="false" outlineLevel="0" collapsed="false">
      <c r="A174" s="103" t="n">
        <f aca="false">Pontozás!A175</f>
        <v>331</v>
      </c>
      <c r="B174" s="98" t="str">
        <f aca="false">IF(A174&gt;0,VLOOKUP(A174,Nevezés!A2:E501,2,1),0)</f>
        <v>Svec Antal</v>
      </c>
      <c r="C174" s="19" t="str">
        <f aca="false">IF(A174&gt;0,VLOOKUP(A174,Nevezés!A2:E501,4,1),0)</f>
        <v>Olaszrizling</v>
      </c>
      <c r="D174" s="100" t="n">
        <f aca="false">IF(A174&gt;0,VLOOKUP(A174,Nevezés!A2:E501,5,1),0)</f>
        <v>2009</v>
      </c>
      <c r="E174" s="101" t="n">
        <f aca="false">IF(Pontozás!Q175=0,0,AVERAGE(Pontozás!B175:P175))</f>
        <v>17.5333333333333</v>
      </c>
      <c r="F174" s="102" t="str">
        <f aca="false">IF(E174&lt;16.01,"",IF(E174&lt;16.51,"Oklevél",IF(E174&lt;17.51,"Bronzérem",IF(E174&lt;18.51,"Ezüstérem","Aranyérem"))))</f>
        <v>Ezüstérem</v>
      </c>
    </row>
    <row r="175" customFormat="false" ht="15" hidden="false" customHeight="false" outlineLevel="0" collapsed="false">
      <c r="A175" s="103" t="n">
        <f aca="false">Pontozás!A176</f>
        <v>183</v>
      </c>
      <c r="B175" s="98" t="str">
        <f aca="false">IF(A175&gt;0,VLOOKUP(A175,Nevezés!A2:E501,2,1),0)</f>
        <v>Kis Csaba</v>
      </c>
      <c r="C175" s="19" t="str">
        <f aca="false">IF(A175&gt;0,VLOOKUP(A175,Nevezés!A2:E501,4,1),0)</f>
        <v>Chardonney barrique</v>
      </c>
      <c r="D175" s="100" t="n">
        <f aca="false">IF(A175&gt;0,VLOOKUP(A175,Nevezés!A2:E501,5,1),0)</f>
        <v>2009</v>
      </c>
      <c r="E175" s="101" t="n">
        <f aca="false">IF(Pontozás!Q176=0,0,AVERAGE(Pontozás!B176:P176))</f>
        <v>17.2</v>
      </c>
      <c r="F175" s="102" t="str">
        <f aca="false">IF(E175&lt;16.01,"",IF(E175&lt;16.51,"Oklevél",IF(E175&lt;17.51,"Bronzérem",IF(E175&lt;18.51,"Ezüstérem","Aranyérem"))))</f>
        <v>Bronzérem</v>
      </c>
    </row>
    <row r="176" customFormat="false" ht="15" hidden="false" customHeight="false" outlineLevel="0" collapsed="false">
      <c r="A176" s="103" t="n">
        <f aca="false">Pontozás!A177</f>
        <v>92</v>
      </c>
      <c r="B176" s="98" t="str">
        <f aca="false">IF(A176&gt;0,VLOOKUP(A176,Nevezés!A2:E501,2,1),0)</f>
        <v>Dimitrov László</v>
      </c>
      <c r="C176" s="19" t="str">
        <f aca="false">IF(A176&gt;0,VLOOKUP(A176,Nevezés!A2:E501,4,1),0)</f>
        <v>Merlot</v>
      </c>
      <c r="D176" s="100" t="n">
        <f aca="false">IF(A176&gt;0,VLOOKUP(A176,Nevezés!A2:E501,5,1),0)</f>
        <v>2009</v>
      </c>
      <c r="E176" s="101" t="n">
        <f aca="false">IF(Pontozás!Q177=0,0,AVERAGE(Pontozás!B177:P177))</f>
        <v>9.66666666666667</v>
      </c>
      <c r="F176" s="102" t="str">
        <f aca="false">IF(E176&lt;16.01,"",IF(E176&lt;16.51,"Oklevél",IF(E176&lt;17.51,"Bronzérem",IF(E176&lt;18.51,"Ezüstérem","Aranyérem"))))</f>
        <v/>
      </c>
    </row>
    <row r="177" customFormat="false" ht="15" hidden="false" customHeight="false" outlineLevel="0" collapsed="false">
      <c r="A177" s="103" t="n">
        <f aca="false">Pontozás!A178</f>
        <v>187</v>
      </c>
      <c r="B177" s="98" t="str">
        <f aca="false">IF(A177&gt;0,VLOOKUP(A177,Nevezés!A2:E501,2,1),0)</f>
        <v>Huszár Károly</v>
      </c>
      <c r="C177" s="19" t="str">
        <f aca="false">IF(A177&gt;0,VLOOKUP(A177,Nevezés!A2:E501,4,1),0)</f>
        <v>Kékoportó</v>
      </c>
      <c r="D177" s="100" t="n">
        <f aca="false">IF(A177&gt;0,VLOOKUP(A177,Nevezés!A2:E501,5,1),0)</f>
        <v>2009</v>
      </c>
      <c r="E177" s="101" t="n">
        <f aca="false">IF(Pontozás!Q178=0,0,AVERAGE(Pontozás!B178:P178))</f>
        <v>16.8</v>
      </c>
      <c r="F177" s="102" t="str">
        <f aca="false">IF(E177&lt;16.01,"",IF(E177&lt;16.51,"Oklevél",IF(E177&lt;17.51,"Bronzérem",IF(E177&lt;18.51,"Ezüstérem","Aranyérem"))))</f>
        <v>Bronzérem</v>
      </c>
    </row>
    <row r="178" customFormat="false" ht="15" hidden="false" customHeight="false" outlineLevel="0" collapsed="false">
      <c r="A178" s="103" t="n">
        <f aca="false">Pontozás!A179</f>
        <v>139</v>
      </c>
      <c r="B178" s="98" t="str">
        <f aca="false">IF(A178&gt;0,VLOOKUP(A178,Nevezés!A2:E501,2,1),0)</f>
        <v>Svajcer István</v>
      </c>
      <c r="C178" s="19" t="str">
        <f aca="false">IF(A178&gt;0,VLOOKUP(A178,Nevezés!A2:E501,4,1),0)</f>
        <v>Kékoportó</v>
      </c>
      <c r="D178" s="100" t="n">
        <f aca="false">IF(A178&gt;0,VLOOKUP(A178,Nevezés!A2:E501,5,1),0)</f>
        <v>2009</v>
      </c>
      <c r="E178" s="101" t="n">
        <f aca="false">IF(Pontozás!Q179=0,0,AVERAGE(Pontozás!B179:P179))</f>
        <v>17.8333333333333</v>
      </c>
      <c r="F178" s="102" t="str">
        <f aca="false">IF(E178&lt;16.01,"",IF(E178&lt;16.51,"Oklevél",IF(E178&lt;17.51,"Bronzérem",IF(E178&lt;18.51,"Ezüstérem","Aranyérem"))))</f>
        <v>Ezüstérem</v>
      </c>
    </row>
    <row r="179" customFormat="false" ht="15" hidden="false" customHeight="false" outlineLevel="0" collapsed="false">
      <c r="A179" s="103" t="n">
        <f aca="false">Pontozás!A180</f>
        <v>163</v>
      </c>
      <c r="B179" s="98" t="str">
        <f aca="false">IF(A179&gt;0,VLOOKUP(A179,Nevezés!A2:E501,2,1),0)</f>
        <v>Petrik Tamás</v>
      </c>
      <c r="C179" s="19" t="str">
        <f aca="false">IF(A179&gt;0,VLOOKUP(A179,Nevezés!A2:E501,4,1),0)</f>
        <v>Olaszrizling</v>
      </c>
      <c r="D179" s="100" t="n">
        <f aca="false">IF(A179&gt;0,VLOOKUP(A179,Nevezés!A2:E501,5,1),0)</f>
        <v>2008</v>
      </c>
      <c r="E179" s="101" t="n">
        <f aca="false">IF(Pontozás!Q180=0,0,AVERAGE(Pontozás!B180:P180))</f>
        <v>17.8666666666667</v>
      </c>
      <c r="F179" s="102" t="str">
        <f aca="false">IF(E179&lt;16.01,"",IF(E179&lt;16.51,"Oklevél",IF(E179&lt;17.51,"Bronzérem",IF(E179&lt;18.51,"Ezüstérem","Aranyérem"))))</f>
        <v>Ezüstérem</v>
      </c>
    </row>
    <row r="180" customFormat="false" ht="15" hidden="false" customHeight="false" outlineLevel="0" collapsed="false">
      <c r="A180" s="103" t="n">
        <f aca="false">Pontozás!A181</f>
        <v>175</v>
      </c>
      <c r="B180" s="98" t="str">
        <f aca="false">IF(A180&gt;0,VLOOKUP(A180,Nevezés!A2:E501,2,1),0)</f>
        <v>Gáll József</v>
      </c>
      <c r="C180" s="19" t="str">
        <f aca="false">IF(A180&gt;0,VLOOKUP(A180,Nevezés!A2:E501,4,1),0)</f>
        <v>Merlot</v>
      </c>
      <c r="D180" s="100" t="n">
        <f aca="false">IF(A180&gt;0,VLOOKUP(A180,Nevezés!A2:E501,5,1),0)</f>
        <v>2008</v>
      </c>
      <c r="E180" s="101" t="n">
        <f aca="false">IF(Pontozás!Q181=0,0,AVERAGE(Pontozás!B181:P181))</f>
        <v>15.9666666666667</v>
      </c>
      <c r="F180" s="102" t="str">
        <f aca="false">IF(E180&lt;16.01,"",IF(E180&lt;16.51,"Oklevél",IF(E180&lt;17.51,"Bronzérem",IF(E180&lt;18.51,"Ezüstérem","Aranyérem"))))</f>
        <v/>
      </c>
    </row>
    <row r="181" customFormat="false" ht="15" hidden="false" customHeight="false" outlineLevel="0" collapsed="false">
      <c r="A181" s="103" t="n">
        <f aca="false">Pontozás!A182</f>
        <v>61</v>
      </c>
      <c r="B181" s="98" t="str">
        <f aca="false">IF(A181&gt;0,VLOOKUP(A181,Nevezés!A2:E501,2,1),0)</f>
        <v>Varga Zoltán</v>
      </c>
      <c r="C181" s="19" t="str">
        <f aca="false">IF(A181&gt;0,VLOOKUP(A181,Nevezés!A2:E501,4,1),0)</f>
        <v>Chardonney</v>
      </c>
      <c r="D181" s="100" t="n">
        <f aca="false">IF(A181&gt;0,VLOOKUP(A181,Nevezés!A2:E501,5,1),0)</f>
        <v>2009</v>
      </c>
      <c r="E181" s="101" t="n">
        <f aca="false">IF(Pontozás!Q182=0,0,AVERAGE(Pontozás!B182:P182))</f>
        <v>18.3333333333333</v>
      </c>
      <c r="F181" s="102" t="str">
        <f aca="false">IF(E181&lt;16.01,"",IF(E181&lt;16.51,"Oklevél",IF(E181&lt;17.51,"Bronzérem",IF(E181&lt;18.51,"Ezüstérem","Aranyérem"))))</f>
        <v>Ezüstérem</v>
      </c>
    </row>
    <row r="182" customFormat="false" ht="15" hidden="false" customHeight="false" outlineLevel="0" collapsed="false">
      <c r="A182" s="103" t="n">
        <f aca="false">Pontozás!A183</f>
        <v>217</v>
      </c>
      <c r="B182" s="98" t="str">
        <f aca="false">IF(A182&gt;0,VLOOKUP(A182,Nevezés!A2:E501,2,1),0)</f>
        <v>Solymosi Attila</v>
      </c>
      <c r="C182" s="19" t="str">
        <f aca="false">IF(A182&gt;0,VLOOKUP(A182,Nevezés!A2:E501,4,1),0)</f>
        <v>Chardonney</v>
      </c>
      <c r="D182" s="100" t="n">
        <f aca="false">IF(A182&gt;0,VLOOKUP(A182,Nevezés!A2:E501,5,1),0)</f>
        <v>2009</v>
      </c>
      <c r="E182" s="101" t="n">
        <f aca="false">IF(Pontozás!Q183=0,0,AVERAGE(Pontozás!B183:P183))</f>
        <v>17.9333333333333</v>
      </c>
      <c r="F182" s="102" t="str">
        <f aca="false">IF(E182&lt;16.01,"",IF(E182&lt;16.51,"Oklevél",IF(E182&lt;17.51,"Bronzérem",IF(E182&lt;18.51,"Ezüstérem","Aranyérem"))))</f>
        <v>Ezüstérem</v>
      </c>
    </row>
    <row r="183" customFormat="false" ht="15" hidden="false" customHeight="false" outlineLevel="0" collapsed="false">
      <c r="A183" s="103" t="n">
        <f aca="false">Pontozás!A184</f>
        <v>310</v>
      </c>
      <c r="B183" s="98" t="str">
        <f aca="false">IF(A183&gt;0,VLOOKUP(A183,Nevezés!A2:E501,2,1),0)</f>
        <v>Mirk András</v>
      </c>
      <c r="C183" s="19" t="str">
        <f aca="false">IF(A183&gt;0,VLOOKUP(A183,Nevezés!A2:E501,4,1),0)</f>
        <v>Merlot</v>
      </c>
      <c r="D183" s="100" t="n">
        <f aca="false">IF(A183&gt;0,VLOOKUP(A183,Nevezés!A2:E501,5,1),0)</f>
        <v>2009</v>
      </c>
      <c r="E183" s="101" t="n">
        <f aca="false">IF(Pontozás!Q184=0,0,AVERAGE(Pontozás!B184:P184))</f>
        <v>15.8333333333333</v>
      </c>
      <c r="F183" s="102" t="str">
        <f aca="false">IF(E183&lt;16.01,"",IF(E183&lt;16.51,"Oklevél",IF(E183&lt;17.51,"Bronzérem",IF(E183&lt;18.51,"Ezüstérem","Aranyérem"))))</f>
        <v/>
      </c>
    </row>
    <row r="184" customFormat="false" ht="15" hidden="false" customHeight="false" outlineLevel="0" collapsed="false">
      <c r="A184" s="103" t="n">
        <f aca="false">Pontozás!A185</f>
        <v>273</v>
      </c>
      <c r="B184" s="98" t="str">
        <f aca="false">IF(A184&gt;0,VLOOKUP(A184,Nevezés!A2:E501,2,1),0)</f>
        <v>Marcsó József</v>
      </c>
      <c r="C184" s="19" t="str">
        <f aca="false">IF(A184&gt;0,VLOOKUP(A184,Nevezés!A2:E501,4,1),0)</f>
        <v>Kékfrankos</v>
      </c>
      <c r="D184" s="100" t="n">
        <f aca="false">IF(A184&gt;0,VLOOKUP(A184,Nevezés!A2:E501,5,1),0)</f>
        <v>2009</v>
      </c>
      <c r="E184" s="101" t="n">
        <f aca="false">IF(Pontozás!Q185=0,0,AVERAGE(Pontozás!B185:P185))</f>
        <v>16</v>
      </c>
      <c r="F184" s="102" t="str">
        <f aca="false">IF(E184&lt;16.01,"",IF(E184&lt;16.51,"Oklevél",IF(E184&lt;17.51,"Bronzérem",IF(E184&lt;18.51,"Ezüstérem","Aranyérem"))))</f>
        <v/>
      </c>
    </row>
    <row r="185" customFormat="false" ht="15" hidden="false" customHeight="false" outlineLevel="0" collapsed="false">
      <c r="A185" s="103" t="n">
        <f aca="false">Pontozás!A186</f>
        <v>176</v>
      </c>
      <c r="B185" s="98" t="str">
        <f aca="false">IF(A185&gt;0,VLOOKUP(A185,Nevezés!A2:E501,2,1),0)</f>
        <v>Gáll József</v>
      </c>
      <c r="C185" s="19" t="str">
        <f aca="false">IF(A185&gt;0,VLOOKUP(A185,Nevezés!A2:E501,4,1),0)</f>
        <v>Portugése</v>
      </c>
      <c r="D185" s="100" t="n">
        <f aca="false">IF(A185&gt;0,VLOOKUP(A185,Nevezés!A2:E501,5,1),0)</f>
        <v>2009</v>
      </c>
      <c r="E185" s="101" t="n">
        <f aca="false">IF(Pontozás!Q186=0,0,AVERAGE(Pontozás!B186:P186))</f>
        <v>17.3333333333333</v>
      </c>
      <c r="F185" s="102" t="str">
        <f aca="false">IF(E185&lt;16.01,"",IF(E185&lt;16.51,"Oklevél",IF(E185&lt;17.51,"Bronzérem",IF(E185&lt;18.51,"Ezüstérem","Aranyérem"))))</f>
        <v>Bronzérem</v>
      </c>
    </row>
    <row r="186" customFormat="false" ht="15" hidden="false" customHeight="false" outlineLevel="0" collapsed="false">
      <c r="A186" s="103" t="n">
        <f aca="false">Pontozás!A187</f>
        <v>200</v>
      </c>
      <c r="B186" s="98" t="str">
        <f aca="false">IF(A186&gt;0,VLOOKUP(A186,Nevezés!A2:E501,2,1),0)</f>
        <v>Nyergesi László</v>
      </c>
      <c r="C186" s="19" t="str">
        <f aca="false">IF(A186&gt;0,VLOOKUP(A186,Nevezés!A2:E501,4,1),0)</f>
        <v>Chardonney</v>
      </c>
      <c r="D186" s="100" t="n">
        <f aca="false">IF(A186&gt;0,VLOOKUP(A186,Nevezés!A2:E501,5,1),0)</f>
        <v>2009</v>
      </c>
      <c r="E186" s="101" t="n">
        <f aca="false">IF(Pontozás!Q187=0,0,AVERAGE(Pontozás!B187:P187))</f>
        <v>16</v>
      </c>
      <c r="F186" s="102" t="str">
        <f aca="false">IF(E186&lt;16.01,"",IF(E186&lt;16.51,"Oklevél",IF(E186&lt;17.51,"Bronzérem",IF(E186&lt;18.51,"Ezüstérem","Aranyérem"))))</f>
        <v/>
      </c>
    </row>
    <row r="187" customFormat="false" ht="15" hidden="false" customHeight="false" outlineLevel="0" collapsed="false">
      <c r="A187" s="103" t="n">
        <f aca="false">Pontozás!A188</f>
        <v>13</v>
      </c>
      <c r="B187" s="98" t="str">
        <f aca="false">IF(A187&gt;0,VLOOKUP(A187,Nevezés!A2:E501,2,1),0)</f>
        <v>Vitek János</v>
      </c>
      <c r="C187" s="19" t="str">
        <f aca="false">IF(A187&gt;0,VLOOKUP(A187,Nevezés!A2:E501,4,1),0)</f>
        <v>Merlot</v>
      </c>
      <c r="D187" s="100" t="n">
        <f aca="false">IF(A187&gt;0,VLOOKUP(A187,Nevezés!A2:E501,5,1),0)</f>
        <v>2007</v>
      </c>
      <c r="E187" s="101" t="n">
        <f aca="false">IF(Pontozás!Q188=0,0,AVERAGE(Pontozás!B188:P188))</f>
        <v>16.3</v>
      </c>
      <c r="F187" s="102" t="str">
        <f aca="false">IF(E187&lt;16.01,"",IF(E187&lt;16.51,"Oklevél",IF(E187&lt;17.51,"Bronzérem",IF(E187&lt;18.51,"Ezüstérem","Aranyérem"))))</f>
        <v>Oklevél</v>
      </c>
    </row>
    <row r="188" customFormat="false" ht="15" hidden="false" customHeight="false" outlineLevel="0" collapsed="false">
      <c r="A188" s="103" t="n">
        <f aca="false">Pontozás!A189</f>
        <v>181</v>
      </c>
      <c r="B188" s="98" t="str">
        <f aca="false">IF(A188&gt;0,VLOOKUP(A188,Nevezés!A2:E501,2,1),0)</f>
        <v>Kis Csaba</v>
      </c>
      <c r="C188" s="19" t="str">
        <f aca="false">IF(A188&gt;0,VLOOKUP(A188,Nevezés!A2:E501,4,1),0)</f>
        <v>Portugése</v>
      </c>
      <c r="D188" s="100" t="n">
        <f aca="false">IF(A188&gt;0,VLOOKUP(A188,Nevezés!A2:E501,5,1),0)</f>
        <v>2009</v>
      </c>
      <c r="E188" s="101" t="n">
        <f aca="false">IF(Pontozás!Q189=0,0,AVERAGE(Pontozás!B189:P189))</f>
        <v>17.7333333333333</v>
      </c>
      <c r="F188" s="102" t="str">
        <f aca="false">IF(E188&lt;16.01,"",IF(E188&lt;16.51,"Oklevél",IF(E188&lt;17.51,"Bronzérem",IF(E188&lt;18.51,"Ezüstérem","Aranyérem"))))</f>
        <v>Ezüstérem</v>
      </c>
    </row>
    <row r="189" customFormat="false" ht="15" hidden="false" customHeight="false" outlineLevel="0" collapsed="false">
      <c r="A189" s="103" t="n">
        <f aca="false">Pontozás!A190</f>
        <v>186</v>
      </c>
      <c r="B189" s="98" t="str">
        <f aca="false">IF(A189&gt;0,VLOOKUP(A189,Nevezés!A2:E501,2,1),0)</f>
        <v>Kis Csaba</v>
      </c>
      <c r="C189" s="19" t="str">
        <f aca="false">IF(A189&gt;0,VLOOKUP(A189,Nevezés!A2:E501,4,1),0)</f>
        <v>Chardonney</v>
      </c>
      <c r="D189" s="100" t="n">
        <f aca="false">IF(A189&gt;0,VLOOKUP(A189,Nevezés!A2:E501,5,1),0)</f>
        <v>2009</v>
      </c>
      <c r="E189" s="101" t="n">
        <f aca="false">IF(Pontozás!Q190=0,0,AVERAGE(Pontozás!B190:P190))</f>
        <v>16.8</v>
      </c>
      <c r="F189" s="102" t="str">
        <f aca="false">IF(E189&lt;16.01,"",IF(E189&lt;16.51,"Oklevél",IF(E189&lt;17.51,"Bronzérem",IF(E189&lt;18.51,"Ezüstérem","Aranyérem"))))</f>
        <v>Bronzérem</v>
      </c>
    </row>
    <row r="190" customFormat="false" ht="15" hidden="false" customHeight="false" outlineLevel="0" collapsed="false">
      <c r="A190" s="103" t="n">
        <f aca="false">Pontozás!A191</f>
        <v>173</v>
      </c>
      <c r="B190" s="98" t="str">
        <f aca="false">IF(A190&gt;0,VLOOKUP(A190,Nevezés!A2:E501,2,1),0)</f>
        <v>Bartha Miklós</v>
      </c>
      <c r="C190" s="19" t="str">
        <f aca="false">IF(A190&gt;0,VLOOKUP(A190,Nevezés!A2:E501,4,1),0)</f>
        <v>Chardonney </v>
      </c>
      <c r="D190" s="100" t="n">
        <f aca="false">IF(A190&gt;0,VLOOKUP(A190,Nevezés!A2:E501,5,1),0)</f>
        <v>2009</v>
      </c>
      <c r="E190" s="101" t="n">
        <f aca="false">IF(Pontozás!Q191=0,0,AVERAGE(Pontozás!B191:P191))</f>
        <v>16.4333333333333</v>
      </c>
      <c r="F190" s="102" t="str">
        <f aca="false">IF(E190&lt;16.01,"",IF(E190&lt;16.51,"Oklevél",IF(E190&lt;17.51,"Bronzérem",IF(E190&lt;18.51,"Ezüstérem","Aranyérem"))))</f>
        <v>Oklevél</v>
      </c>
    </row>
    <row r="191" customFormat="false" ht="15" hidden="false" customHeight="false" outlineLevel="0" collapsed="false">
      <c r="A191" s="103" t="n">
        <f aca="false">Pontozás!A192</f>
        <v>153</v>
      </c>
      <c r="B191" s="98" t="str">
        <f aca="false">IF(A191&gt;0,VLOOKUP(A191,Nevezés!A2:E501,2,1),0)</f>
        <v>Zalaba László</v>
      </c>
      <c r="C191" s="19" t="str">
        <f aca="false">IF(A191&gt;0,VLOOKUP(A191,Nevezés!A2:E501,4,1),0)</f>
        <v>Peszeki Leányka</v>
      </c>
      <c r="D191" s="100" t="n">
        <f aca="false">IF(A191&gt;0,VLOOKUP(A191,Nevezés!A2:E501,5,1),0)</f>
        <v>2009</v>
      </c>
      <c r="E191" s="101" t="n">
        <f aca="false">IF(Pontozás!Q192=0,0,AVERAGE(Pontozás!B192:P192))</f>
        <v>16.2666666666667</v>
      </c>
      <c r="F191" s="102" t="str">
        <f aca="false">IF(E191&lt;16.01,"",IF(E191&lt;16.51,"Oklevél",IF(E191&lt;17.51,"Bronzérem",IF(E191&lt;18.51,"Ezüstérem","Aranyérem"))))</f>
        <v>Oklevél</v>
      </c>
    </row>
    <row r="192" customFormat="false" ht="15" hidden="false" customHeight="false" outlineLevel="0" collapsed="false">
      <c r="A192" s="103" t="n">
        <f aca="false">Pontozás!A193</f>
        <v>171</v>
      </c>
      <c r="B192" s="98" t="str">
        <f aca="false">IF(A192&gt;0,VLOOKUP(A192,Nevezés!A2:E501,2,1),0)</f>
        <v>Göndös József</v>
      </c>
      <c r="C192" s="19" t="str">
        <f aca="false">IF(A192&gt;0,VLOOKUP(A192,Nevezés!A2:E501,4,1),0)</f>
        <v>Egri leányka</v>
      </c>
      <c r="D192" s="100" t="n">
        <f aca="false">IF(A192&gt;0,VLOOKUP(A192,Nevezés!A2:E501,5,1),0)</f>
        <v>2009</v>
      </c>
      <c r="E192" s="101" t="n">
        <f aca="false">IF(Pontozás!Q193=0,0,AVERAGE(Pontozás!B193:P193))</f>
        <v>17.0333333333333</v>
      </c>
      <c r="F192" s="102" t="str">
        <f aca="false">IF(E192&lt;16.01,"",IF(E192&lt;16.51,"Oklevél",IF(E192&lt;17.51,"Bronzérem",IF(E192&lt;18.51,"Ezüstérem","Aranyérem"))))</f>
        <v>Bronzérem</v>
      </c>
    </row>
    <row r="193" customFormat="false" ht="15" hidden="false" customHeight="false" outlineLevel="0" collapsed="false">
      <c r="A193" s="103" t="n">
        <f aca="false">Pontozás!A194</f>
        <v>79</v>
      </c>
      <c r="B193" s="98" t="str">
        <f aca="false">IF(A193&gt;0,VLOOKUP(A193,Nevezés!A2:E501,2,1),0)</f>
        <v>Strbik Ferenc</v>
      </c>
      <c r="C193" s="19" t="str">
        <f aca="false">IF(A193&gt;0,VLOOKUP(A193,Nevezés!A2:E501,4,1),0)</f>
        <v>Kékfrankos</v>
      </c>
      <c r="D193" s="100" t="n">
        <f aca="false">IF(A193&gt;0,VLOOKUP(A193,Nevezés!A2:E501,5,1),0)</f>
        <v>2009</v>
      </c>
      <c r="E193" s="101" t="n">
        <f aca="false">IF(Pontozás!Q194=0,0,AVERAGE(Pontozás!B194:P194))</f>
        <v>16</v>
      </c>
      <c r="F193" s="102" t="str">
        <f aca="false">IF(E193&lt;16.01,"",IF(E193&lt;16.51,"Oklevél",IF(E193&lt;17.51,"Bronzérem",IF(E193&lt;18.51,"Ezüstérem","Aranyérem"))))</f>
        <v/>
      </c>
    </row>
    <row r="194" customFormat="false" ht="15" hidden="false" customHeight="false" outlineLevel="0" collapsed="false">
      <c r="A194" s="103" t="n">
        <f aca="false">Pontozás!A195</f>
        <v>93</v>
      </c>
      <c r="B194" s="98" t="str">
        <f aca="false">IF(A194&gt;0,VLOOKUP(A194,Nevezés!A2:E501,2,1),0)</f>
        <v>Dimitrov László</v>
      </c>
      <c r="C194" s="19" t="str">
        <f aca="false">IF(A194&gt;0,VLOOKUP(A194,Nevezés!A2:E501,4,1),0)</f>
        <v>Merlot barrique</v>
      </c>
      <c r="D194" s="100" t="n">
        <f aca="false">IF(A194&gt;0,VLOOKUP(A194,Nevezés!A2:E501,5,1),0)</f>
        <v>2009</v>
      </c>
      <c r="E194" s="101" t="n">
        <f aca="false">IF(Pontozás!Q195=0,0,AVERAGE(Pontozás!B195:P195))</f>
        <v>10.3333333333333</v>
      </c>
      <c r="F194" s="102" t="str">
        <f aca="false">IF(E194&lt;16.01,"",IF(E194&lt;16.51,"Oklevél",IF(E194&lt;17.51,"Bronzérem",IF(E194&lt;18.51,"Ezüstérem","Aranyérem"))))</f>
        <v/>
      </c>
    </row>
    <row r="195" customFormat="false" ht="15" hidden="false" customHeight="false" outlineLevel="0" collapsed="false">
      <c r="A195" s="103" t="n">
        <f aca="false">Pontozás!A196</f>
        <v>191</v>
      </c>
      <c r="B195" s="98" t="str">
        <f aca="false">IF(A195&gt;0,VLOOKUP(A195,Nevezés!A2:E501,2,1),0)</f>
        <v>Huszár Károly</v>
      </c>
      <c r="C195" s="19" t="str">
        <f aca="false">IF(A195&gt;0,VLOOKUP(A195,Nevezés!A2:E501,4,1),0)</f>
        <v>Merlot</v>
      </c>
      <c r="D195" s="100" t="n">
        <f aca="false">IF(A195&gt;0,VLOOKUP(A195,Nevezés!A2:E501,5,1),0)</f>
        <v>2008</v>
      </c>
      <c r="E195" s="101" t="n">
        <f aca="false">IF(Pontozás!Q196=0,0,AVERAGE(Pontozás!B196:P196))</f>
        <v>17.9033333333333</v>
      </c>
      <c r="F195" s="102" t="str">
        <f aca="false">IF(E195&lt;16.01,"",IF(E195&lt;16.51,"Oklevél",IF(E195&lt;17.51,"Bronzérem",IF(E195&lt;18.51,"Ezüstérem","Aranyérem"))))</f>
        <v>Ezüstérem</v>
      </c>
    </row>
    <row r="196" customFormat="false" ht="15" hidden="false" customHeight="false" outlineLevel="0" collapsed="false">
      <c r="A196" s="103" t="n">
        <f aca="false">Pontozás!A197</f>
        <v>330</v>
      </c>
      <c r="B196" s="98" t="str">
        <f aca="false">IF(A196&gt;0,VLOOKUP(A196,Nevezés!A2:E501,2,1),0)</f>
        <v>Nizl József</v>
      </c>
      <c r="C196" s="19" t="str">
        <f aca="false">IF(A196&gt;0,VLOOKUP(A196,Nevezés!A2:E501,4,1),0)</f>
        <v>Olaszrizling Késői szüret</v>
      </c>
      <c r="D196" s="100" t="n">
        <f aca="false">IF(A196&gt;0,VLOOKUP(A196,Nevezés!A2:E501,5,1),0)</f>
        <v>2007</v>
      </c>
      <c r="E196" s="101" t="n">
        <f aca="false">IF(Pontozás!Q197=0,0,AVERAGE(Pontozás!B197:P197))</f>
        <v>17.1666666666667</v>
      </c>
      <c r="F196" s="102" t="str">
        <f aca="false">IF(E196&lt;16.01,"",IF(E196&lt;16.51,"Oklevél",IF(E196&lt;17.51,"Bronzérem",IF(E196&lt;18.51,"Ezüstérem","Aranyérem"))))</f>
        <v>Bronzérem</v>
      </c>
    </row>
    <row r="197" customFormat="false" ht="15" hidden="false" customHeight="false" outlineLevel="0" collapsed="false">
      <c r="A197" s="103" t="n">
        <f aca="false">Pontozás!A198</f>
        <v>89</v>
      </c>
      <c r="B197" s="98" t="str">
        <f aca="false">IF(A197&gt;0,VLOOKUP(A197,Nevezés!A2:E501,2,1),0)</f>
        <v>Faragó László</v>
      </c>
      <c r="C197" s="19" t="str">
        <f aca="false">IF(A197&gt;0,VLOOKUP(A197,Nevezés!A2:E501,4,1),0)</f>
        <v>Merlot</v>
      </c>
      <c r="D197" s="100" t="n">
        <f aca="false">IF(A197&gt;0,VLOOKUP(A197,Nevezés!A2:E501,5,1),0)</f>
        <v>2009</v>
      </c>
      <c r="E197" s="101" t="n">
        <f aca="false">IF(Pontozás!Q198=0,0,AVERAGE(Pontozás!B198:P198))</f>
        <v>16.6</v>
      </c>
      <c r="F197" s="102" t="str">
        <f aca="false">IF(E197&lt;16.01,"",IF(E197&lt;16.51,"Oklevél",IF(E197&lt;17.51,"Bronzérem",IF(E197&lt;18.51,"Ezüstérem","Aranyérem"))))</f>
        <v>Bronzérem</v>
      </c>
    </row>
    <row r="198" customFormat="false" ht="15" hidden="false" customHeight="false" outlineLevel="0" collapsed="false">
      <c r="A198" s="103" t="n">
        <f aca="false">Pontozás!A199</f>
        <v>297</v>
      </c>
      <c r="B198" s="98" t="str">
        <f aca="false">IF(A198&gt;0,VLOOKUP(A198,Nevezés!A2:E501,2,1),0)</f>
        <v>Góra Ferenc</v>
      </c>
      <c r="C198" s="19" t="str">
        <f aca="false">IF(A198&gt;0,VLOOKUP(A198,Nevezés!A2:E501,4,1),0)</f>
        <v>Leányka</v>
      </c>
      <c r="D198" s="100" t="n">
        <f aca="false">IF(A198&gt;0,VLOOKUP(A198,Nevezés!A2:E501,5,1),0)</f>
        <v>2009</v>
      </c>
      <c r="E198" s="101" t="n">
        <f aca="false">IF(Pontozás!Q199=0,0,AVERAGE(Pontozás!B199:P199))</f>
        <v>16.6</v>
      </c>
      <c r="F198" s="102" t="str">
        <f aca="false">IF(E198&lt;16.01,"",IF(E198&lt;16.51,"Oklevél",IF(E198&lt;17.51,"Bronzérem",IF(E198&lt;18.51,"Ezüstérem","Aranyérem"))))</f>
        <v>Bronzérem</v>
      </c>
    </row>
    <row r="199" customFormat="false" ht="15" hidden="false" customHeight="false" outlineLevel="0" collapsed="false">
      <c r="A199" s="103" t="n">
        <f aca="false">Pontozás!A200</f>
        <v>190</v>
      </c>
      <c r="B199" s="98" t="str">
        <f aca="false">IF(A199&gt;0,VLOOKUP(A199,Nevezés!A2:E501,2,1),0)</f>
        <v>Huszár Károly</v>
      </c>
      <c r="C199" s="19" t="str">
        <f aca="false">IF(A199&gt;0,VLOOKUP(A199,Nevezés!A2:E501,4,1),0)</f>
        <v>Chardonney</v>
      </c>
      <c r="D199" s="100" t="n">
        <f aca="false">IF(A199&gt;0,VLOOKUP(A199,Nevezés!A2:E501,5,1),0)</f>
        <v>2009</v>
      </c>
      <c r="E199" s="101" t="n">
        <f aca="false">IF(Pontozás!Q200=0,0,AVERAGE(Pontozás!B200:P200))</f>
        <v>16.5666666666667</v>
      </c>
      <c r="F199" s="102" t="str">
        <f aca="false">IF(E199&lt;16.01,"",IF(E199&lt;16.51,"Oklevél",IF(E199&lt;17.51,"Bronzérem",IF(E199&lt;18.51,"Ezüstérem","Aranyérem"))))</f>
        <v>Bronzérem</v>
      </c>
    </row>
    <row r="200" customFormat="false" ht="15" hidden="false" customHeight="false" outlineLevel="0" collapsed="false">
      <c r="A200" s="103" t="n">
        <f aca="false">Pontozás!A201</f>
        <v>195</v>
      </c>
      <c r="B200" s="98" t="str">
        <f aca="false">IF(A200&gt;0,VLOOKUP(A200,Nevezés!A2:E501,2,1),0)</f>
        <v>Gurgulits Mihály</v>
      </c>
      <c r="C200" s="19" t="str">
        <f aca="false">IF(A200&gt;0,VLOOKUP(A200,Nevezés!A2:E501,4,1),0)</f>
        <v>Chardonney</v>
      </c>
      <c r="D200" s="100" t="n">
        <f aca="false">IF(A200&gt;0,VLOOKUP(A200,Nevezés!A2:E501,5,1),0)</f>
        <v>2009</v>
      </c>
      <c r="E200" s="101" t="n">
        <f aca="false">IF(Pontozás!Q201=0,0,AVERAGE(Pontozás!B201:P201))</f>
        <v>17.1</v>
      </c>
      <c r="F200" s="102" t="str">
        <f aca="false">IF(E200&lt;16.01,"",IF(E200&lt;16.51,"Oklevél",IF(E200&lt;17.51,"Bronzérem",IF(E200&lt;18.51,"Ezüstérem","Aranyérem"))))</f>
        <v>Bronzérem</v>
      </c>
    </row>
    <row r="201" customFormat="false" ht="15" hidden="false" customHeight="false" outlineLevel="0" collapsed="false">
      <c r="A201" s="103" t="n">
        <f aca="false">Pontozás!A202</f>
        <v>338</v>
      </c>
      <c r="B201" s="98" t="str">
        <f aca="false">IF(A201&gt;0,VLOOKUP(A201,Nevezés!A2:E501,2,1),0)</f>
        <v>Jankela Stefán</v>
      </c>
      <c r="C201" s="19" t="str">
        <f aca="false">IF(A201&gt;0,VLOOKUP(A201,Nevezés!A2:E501,4,1),0)</f>
        <v>Rajnai Rizling</v>
      </c>
      <c r="D201" s="100" t="n">
        <f aca="false">IF(A201&gt;0,VLOOKUP(A201,Nevezés!A2:E501,5,1),0)</f>
        <v>2009</v>
      </c>
      <c r="E201" s="101" t="n">
        <f aca="false">IF(Pontozás!Q202=0,0,AVERAGE(Pontozás!B202:P202))</f>
        <v>16.8</v>
      </c>
      <c r="F201" s="102" t="str">
        <f aca="false">IF(E201&lt;16.01,"",IF(E201&lt;16.51,"Oklevél",IF(E201&lt;17.51,"Bronzérem",IF(E201&lt;18.51,"Ezüstérem","Aranyérem"))))</f>
        <v>Bronzérem</v>
      </c>
    </row>
    <row r="202" customFormat="false" ht="15" hidden="false" customHeight="false" outlineLevel="0" collapsed="false">
      <c r="A202" s="103" t="n">
        <f aca="false">Pontozás!A203</f>
        <v>20</v>
      </c>
      <c r="B202" s="98" t="str">
        <f aca="false">IF(A202&gt;0,VLOOKUP(A202,Nevezés!A2:E501,2,1),0)</f>
        <v>Vitek János</v>
      </c>
      <c r="C202" s="19" t="str">
        <f aca="false">IF(A202&gt;0,VLOOKUP(A202,Nevezés!A2:E501,4,1),0)</f>
        <v>Chardonney</v>
      </c>
      <c r="D202" s="100" t="n">
        <f aca="false">IF(A202&gt;0,VLOOKUP(A202,Nevezés!A2:E501,5,1),0)</f>
        <v>2009</v>
      </c>
      <c r="E202" s="101" t="n">
        <f aca="false">IF(Pontozás!Q203=0,0,AVERAGE(Pontozás!B203:P203))</f>
        <v>16.2666666666667</v>
      </c>
      <c r="F202" s="102" t="str">
        <f aca="false">IF(E202&lt;16.01,"",IF(E202&lt;16.51,"Oklevél",IF(E202&lt;17.51,"Bronzérem",IF(E202&lt;18.51,"Ezüstérem","Aranyérem"))))</f>
        <v>Oklevél</v>
      </c>
    </row>
    <row r="203" customFormat="false" ht="15" hidden="false" customHeight="false" outlineLevel="0" collapsed="false">
      <c r="A203" s="103" t="n">
        <f aca="false">Pontozás!A204</f>
        <v>32</v>
      </c>
      <c r="B203" s="98" t="str">
        <f aca="false">IF(A203&gt;0,VLOOKUP(A203,Nevezés!A2:E501,2,1),0)</f>
        <v>Mayer István</v>
      </c>
      <c r="C203" s="19" t="str">
        <f aca="false">IF(A203&gt;0,VLOOKUP(A203,Nevezés!A2:E501,4,1),0)</f>
        <v>Kékfrankos</v>
      </c>
      <c r="D203" s="100" t="n">
        <f aca="false">IF(A203&gt;0,VLOOKUP(A203,Nevezés!A2:E501,5,1),0)</f>
        <v>2009</v>
      </c>
      <c r="E203" s="101" t="n">
        <f aca="false">IF(Pontozás!Q204=0,0,AVERAGE(Pontozás!B204:P204))</f>
        <v>16.9</v>
      </c>
      <c r="F203" s="102" t="str">
        <f aca="false">IF(E203&lt;16.01,"",IF(E203&lt;16.51,"Oklevél",IF(E203&lt;17.51,"Bronzérem",IF(E203&lt;18.51,"Ezüstérem","Aranyérem"))))</f>
        <v>Bronzérem</v>
      </c>
    </row>
    <row r="204" customFormat="false" ht="15" hidden="false" customHeight="false" outlineLevel="0" collapsed="false">
      <c r="A204" s="103" t="n">
        <f aca="false">Pontozás!A205</f>
        <v>111</v>
      </c>
      <c r="B204" s="98" t="str">
        <f aca="false">IF(A204&gt;0,VLOOKUP(A204,Nevezés!A2:E501,2,1),0)</f>
        <v>Trexler Balázs</v>
      </c>
      <c r="C204" s="19" t="str">
        <f aca="false">IF(A204&gt;0,VLOOKUP(A204,Nevezés!A2:E501,4,1),0)</f>
        <v>Királyleányka</v>
      </c>
      <c r="D204" s="100" t="n">
        <f aca="false">IF(A204&gt;0,VLOOKUP(A204,Nevezés!A2:E501,5,1),0)</f>
        <v>2009</v>
      </c>
      <c r="E204" s="101" t="n">
        <f aca="false">IF(Pontozás!Q205=0,0,AVERAGE(Pontozás!B205:P205))</f>
        <v>15.4333333333333</v>
      </c>
      <c r="F204" s="102" t="str">
        <f aca="false">IF(E204&lt;16.01,"",IF(E204&lt;16.51,"Oklevél",IF(E204&lt;17.51,"Bronzérem",IF(E204&lt;18.51,"Ezüstérem","Aranyérem"))))</f>
        <v/>
      </c>
    </row>
    <row r="205" customFormat="false" ht="15" hidden="false" customHeight="false" outlineLevel="0" collapsed="false">
      <c r="A205" s="103" t="n">
        <f aca="false">Pontozás!A206</f>
        <v>65</v>
      </c>
      <c r="B205" s="98" t="str">
        <f aca="false">IF(A205&gt;0,VLOOKUP(A205,Nevezés!A2:E501,2,1),0)</f>
        <v>Szatai Ferenc</v>
      </c>
      <c r="C205" s="19" t="str">
        <f aca="false">IF(A205&gt;0,VLOOKUP(A205,Nevezés!A2:E501,4,1),0)</f>
        <v>Kékfrankos</v>
      </c>
      <c r="D205" s="100" t="n">
        <f aca="false">IF(A205&gt;0,VLOOKUP(A205,Nevezés!A2:E501,5,1),0)</f>
        <v>2009</v>
      </c>
      <c r="E205" s="101" t="n">
        <f aca="false">IF(Pontozás!Q206=0,0,AVERAGE(Pontozás!B206:P206))</f>
        <v>16.3666666666667</v>
      </c>
      <c r="F205" s="102" t="str">
        <f aca="false">IF(E205&lt;16.01,"",IF(E205&lt;16.51,"Oklevél",IF(E205&lt;17.51,"Bronzérem",IF(E205&lt;18.51,"Ezüstérem","Aranyérem"))))</f>
        <v>Oklevél</v>
      </c>
    </row>
    <row r="206" customFormat="false" ht="15" hidden="false" customHeight="false" outlineLevel="0" collapsed="false">
      <c r="A206" s="103" t="n">
        <f aca="false">Pontozás!A207</f>
        <v>290</v>
      </c>
      <c r="B206" s="98" t="str">
        <f aca="false">IF(A206&gt;0,VLOOKUP(A206,Nevezés!A2:E501,2,1),0)</f>
        <v>Kalocsai Imre</v>
      </c>
      <c r="C206" s="19" t="str">
        <f aca="false">IF(A206&gt;0,VLOOKUP(A206,Nevezés!A2:E501,4,1),0)</f>
        <v>Kékfrankos</v>
      </c>
      <c r="D206" s="100" t="n">
        <f aca="false">IF(A206&gt;0,VLOOKUP(A206,Nevezés!A2:E501,5,1),0)</f>
        <v>2009</v>
      </c>
      <c r="E206" s="101" t="n">
        <f aca="false">IF(Pontozás!Q207=0,0,AVERAGE(Pontozás!B207:P207))</f>
        <v>16.9</v>
      </c>
      <c r="F206" s="102" t="str">
        <f aca="false">IF(E206&lt;16.01,"",IF(E206&lt;16.51,"Oklevél",IF(E206&lt;17.51,"Bronzérem",IF(E206&lt;18.51,"Ezüstérem","Aranyérem"))))</f>
        <v>Bronzérem</v>
      </c>
    </row>
    <row r="207" customFormat="false" ht="15" hidden="false" customHeight="false" outlineLevel="0" collapsed="false">
      <c r="A207" s="103" t="n">
        <f aca="false">Pontozás!A208</f>
        <v>279</v>
      </c>
      <c r="B207" s="98" t="str">
        <f aca="false">IF(A207&gt;0,VLOOKUP(A207,Nevezés!A2:E501,2,1),0)</f>
        <v>Pallagi Tibor</v>
      </c>
      <c r="C207" s="19" t="str">
        <f aca="false">IF(A207&gt;0,VLOOKUP(A207,Nevezés!A2:E501,4,1),0)</f>
        <v>Kékfrankos</v>
      </c>
      <c r="D207" s="100" t="n">
        <f aca="false">IF(A207&gt;0,VLOOKUP(A207,Nevezés!A2:E501,5,1),0)</f>
        <v>2009</v>
      </c>
      <c r="E207" s="101" t="n">
        <f aca="false">IF(Pontozás!Q208=0,0,AVERAGE(Pontozás!B208:P208))</f>
        <v>17</v>
      </c>
      <c r="F207" s="102" t="str">
        <f aca="false">IF(E207&lt;16.01,"",IF(E207&lt;16.51,"Oklevél",IF(E207&lt;17.51,"Bronzérem",IF(E207&lt;18.51,"Ezüstérem","Aranyérem"))))</f>
        <v>Bronzérem</v>
      </c>
    </row>
    <row r="208" customFormat="false" ht="15" hidden="false" customHeight="false" outlineLevel="0" collapsed="false">
      <c r="A208" s="103" t="n">
        <f aca="false">Pontozás!A209</f>
        <v>123</v>
      </c>
      <c r="B208" s="98" t="str">
        <f aca="false">IF(A208&gt;0,VLOOKUP(A208,Nevezés!A2:E501,2,1),0)</f>
        <v>Gergely Gábor</v>
      </c>
      <c r="C208" s="19" t="str">
        <f aca="false">IF(A208&gt;0,VLOOKUP(A208,Nevezés!A2:E501,4,1),0)</f>
        <v>Chardonney</v>
      </c>
      <c r="D208" s="100" t="n">
        <f aca="false">IF(A208&gt;0,VLOOKUP(A208,Nevezés!A2:E501,5,1),0)</f>
        <v>2008</v>
      </c>
      <c r="E208" s="101" t="n">
        <f aca="false">IF(Pontozás!Q209=0,0,AVERAGE(Pontozás!B209:P209))</f>
        <v>16.1333333333333</v>
      </c>
      <c r="F208" s="102" t="str">
        <f aca="false">IF(E208&lt;16.01,"",IF(E208&lt;16.51,"Oklevél",IF(E208&lt;17.51,"Bronzérem",IF(E208&lt;18.51,"Ezüstérem","Aranyérem"))))</f>
        <v>Oklevél</v>
      </c>
    </row>
    <row r="209" customFormat="false" ht="15" hidden="false" customHeight="false" outlineLevel="0" collapsed="false">
      <c r="A209" s="103" t="n">
        <f aca="false">Pontozás!A210</f>
        <v>179</v>
      </c>
      <c r="B209" s="98" t="str">
        <f aca="false">IF(A209&gt;0,VLOOKUP(A209,Nevezés!A2:E501,2,1),0)</f>
        <v>Gáll József</v>
      </c>
      <c r="C209" s="19" t="str">
        <f aca="false">IF(A209&gt;0,VLOOKUP(A209,Nevezés!A2:E501,4,1),0)</f>
        <v>Rajnai Rizling</v>
      </c>
      <c r="D209" s="100" t="n">
        <f aca="false">IF(A209&gt;0,VLOOKUP(A209,Nevezés!A2:E501,5,1),0)</f>
        <v>2009</v>
      </c>
      <c r="E209" s="101" t="n">
        <f aca="false">IF(Pontozás!Q210=0,0,AVERAGE(Pontozás!B210:P210))</f>
        <v>17.5</v>
      </c>
      <c r="F209" s="102" t="str">
        <f aca="false">IF(E209&lt;16.01,"",IF(E209&lt;16.51,"Oklevél",IF(E209&lt;17.51,"Bronzérem",IF(E209&lt;18.51,"Ezüstérem","Aranyérem"))))</f>
        <v>Bronzérem</v>
      </c>
    </row>
    <row r="210" customFormat="false" ht="30" hidden="false" customHeight="false" outlineLevel="0" collapsed="false">
      <c r="A210" s="103" t="n">
        <f aca="false">Pontozás!A211</f>
        <v>152</v>
      </c>
      <c r="B210" s="98" t="str">
        <f aca="false">IF(A210&gt;0,VLOOKUP(A210,Nevezés!A2:E501,2,1),0)</f>
        <v>Simonka Valjent pincészet</v>
      </c>
      <c r="C210" s="19" t="str">
        <f aca="false">IF(A210&gt;0,VLOOKUP(A210,Nevezés!A2:E501,4,1),0)</f>
        <v>Rajnai Rizling</v>
      </c>
      <c r="D210" s="100" t="n">
        <f aca="false">IF(A210&gt;0,VLOOKUP(A210,Nevezés!A2:E501,5,1),0)</f>
        <v>2009</v>
      </c>
      <c r="E210" s="101" t="n">
        <f aca="false">IF(Pontozás!Q211=0,0,AVERAGE(Pontozás!B211:P211))</f>
        <v>16.8666666666667</v>
      </c>
      <c r="F210" s="102" t="str">
        <f aca="false">IF(E210&lt;16.01,"",IF(E210&lt;16.51,"Oklevél",IF(E210&lt;17.51,"Bronzérem",IF(E210&lt;18.51,"Ezüstérem","Aranyérem"))))</f>
        <v>Bronzérem</v>
      </c>
    </row>
    <row r="211" customFormat="false" ht="15" hidden="false" customHeight="false" outlineLevel="0" collapsed="false">
      <c r="A211" s="103" t="n">
        <f aca="false">Pontozás!A212</f>
        <v>168</v>
      </c>
      <c r="B211" s="98" t="str">
        <f aca="false">IF(A211&gt;0,VLOOKUP(A211,Nevezés!A2:E501,2,1),0)</f>
        <v>Kollár Sándor</v>
      </c>
      <c r="C211" s="19" t="str">
        <f aca="false">IF(A211&gt;0,VLOOKUP(A211,Nevezés!A2:E501,4,1),0)</f>
        <v>Peszeki Leányka</v>
      </c>
      <c r="D211" s="100" t="n">
        <f aca="false">IF(A211&gt;0,VLOOKUP(A211,Nevezés!A2:E501,5,1),0)</f>
        <v>2009</v>
      </c>
      <c r="E211" s="101" t="n">
        <f aca="false">IF(Pontozás!Q212=0,0,AVERAGE(Pontozás!B212:P212))</f>
        <v>16.0333333333333</v>
      </c>
      <c r="F211" s="102" t="str">
        <f aca="false">IF(E211&lt;16.01,"",IF(E211&lt;16.51,"Oklevél",IF(E211&lt;17.51,"Bronzérem",IF(E211&lt;18.51,"Ezüstérem","Aranyérem"))))</f>
        <v>Oklevél</v>
      </c>
    </row>
    <row r="212" customFormat="false" ht="15" hidden="false" customHeight="false" outlineLevel="0" collapsed="false">
      <c r="A212" s="103" t="n">
        <f aca="false">Pontozás!A213</f>
        <v>166</v>
      </c>
      <c r="B212" s="98" t="str">
        <f aca="false">IF(A212&gt;0,VLOOKUP(A212,Nevezés!A2:E501,2,1),0)</f>
        <v>Simon Sándor</v>
      </c>
      <c r="C212" s="19" t="str">
        <f aca="false">IF(A212&gt;0,VLOOKUP(A212,Nevezés!A2:E501,4,1),0)</f>
        <v>Rajnai Rizling</v>
      </c>
      <c r="D212" s="100" t="n">
        <f aca="false">IF(A212&gt;0,VLOOKUP(A212,Nevezés!A2:E501,5,1),0)</f>
        <v>2009</v>
      </c>
      <c r="E212" s="101" t="n">
        <f aca="false">IF(Pontozás!Q213=0,0,AVERAGE(Pontozás!B213:P213))</f>
        <v>18.6333333333333</v>
      </c>
      <c r="F212" s="102" t="str">
        <f aca="false">IF(E212&lt;16.01,"",IF(E212&lt;16.51,"Oklevél",IF(E212&lt;17.51,"Bronzérem",IF(E212&lt;18.51,"Ezüstérem","Aranyérem"))))</f>
        <v>Aranyérem</v>
      </c>
    </row>
    <row r="213" customFormat="false" ht="15" hidden="false" customHeight="false" outlineLevel="0" collapsed="false">
      <c r="A213" s="103" t="n">
        <f aca="false">Pontozás!A214</f>
        <v>247</v>
      </c>
      <c r="B213" s="98" t="str">
        <f aca="false">IF(A213&gt;0,VLOOKUP(A213,Nevezés!A2:E501,2,1),0)</f>
        <v>Dieter Eifler</v>
      </c>
      <c r="C213" s="19" t="str">
        <f aca="false">IF(A213&gt;0,VLOOKUP(A213,Nevezés!A2:E501,4,1),0)</f>
        <v>Kékfrankos</v>
      </c>
      <c r="D213" s="100" t="n">
        <f aca="false">IF(A213&gt;0,VLOOKUP(A213,Nevezés!A2:E501,5,1),0)</f>
        <v>2009</v>
      </c>
      <c r="E213" s="101" t="n">
        <f aca="false">IF(Pontozás!Q214=0,0,AVERAGE(Pontozás!B214:P214))</f>
        <v>15.8333333333333</v>
      </c>
      <c r="F213" s="102" t="str">
        <f aca="false">IF(E213&lt;16.01,"",IF(E213&lt;16.51,"Oklevél",IF(E213&lt;17.51,"Bronzérem",IF(E213&lt;18.51,"Ezüstérem","Aranyérem"))))</f>
        <v/>
      </c>
    </row>
    <row r="214" customFormat="false" ht="15" hidden="false" customHeight="false" outlineLevel="0" collapsed="false">
      <c r="A214" s="103" t="n">
        <f aca="false">Pontozás!A215</f>
        <v>295</v>
      </c>
      <c r="B214" s="98" t="str">
        <f aca="false">IF(A214&gt;0,VLOOKUP(A214,Nevezés!A2:E501,2,1),0)</f>
        <v>Bercsényi László</v>
      </c>
      <c r="C214" s="19" t="str">
        <f aca="false">IF(A214&gt;0,VLOOKUP(A214,Nevezés!A2:E501,4,1),0)</f>
        <v>Kékfrankos</v>
      </c>
      <c r="D214" s="100" t="n">
        <f aca="false">IF(A214&gt;0,VLOOKUP(A214,Nevezés!A2:E501,5,1),0)</f>
        <v>2009</v>
      </c>
      <c r="E214" s="101" t="n">
        <f aca="false">IF(Pontozás!Q215=0,0,AVERAGE(Pontozás!B215:P215))</f>
        <v>17.6333333333333</v>
      </c>
      <c r="F214" s="102" t="str">
        <f aca="false">IF(E214&lt;16.01,"",IF(E214&lt;16.51,"Oklevél",IF(E214&lt;17.51,"Bronzérem",IF(E214&lt;18.51,"Ezüstérem","Aranyérem"))))</f>
        <v>Ezüstérem</v>
      </c>
    </row>
    <row r="215" customFormat="false" ht="15" hidden="false" customHeight="false" outlineLevel="0" collapsed="false">
      <c r="A215" s="103" t="n">
        <f aca="false">Pontozás!A216</f>
        <v>10</v>
      </c>
      <c r="B215" s="98" t="str">
        <f aca="false">IF(A215&gt;0,VLOOKUP(A215,Nevezés!A2:E501,2,1),0)</f>
        <v>Vitekné Sitku Mária</v>
      </c>
      <c r="C215" s="19" t="str">
        <f aca="false">IF(A215&gt;0,VLOOKUP(A215,Nevezés!A2:E501,4,1),0)</f>
        <v>Chardonney</v>
      </c>
      <c r="D215" s="100" t="n">
        <f aca="false">IF(A215&gt;0,VLOOKUP(A215,Nevezés!A2:E501,5,1),0)</f>
        <v>2008</v>
      </c>
      <c r="E215" s="101" t="n">
        <f aca="false">IF(Pontozás!Q216=0,0,AVERAGE(Pontozás!B216:P216))</f>
        <v>16.3333333333333</v>
      </c>
      <c r="F215" s="102" t="str">
        <f aca="false">IF(E215&lt;16.01,"",IF(E215&lt;16.51,"Oklevél",IF(E215&lt;17.51,"Bronzérem",IF(E215&lt;18.51,"Ezüstérem","Aranyérem"))))</f>
        <v>Oklevél</v>
      </c>
    </row>
    <row r="216" customFormat="false" ht="15" hidden="false" customHeight="false" outlineLevel="0" collapsed="false">
      <c r="A216" s="103" t="n">
        <f aca="false">Pontozás!A217</f>
        <v>160</v>
      </c>
      <c r="B216" s="98" t="str">
        <f aca="false">IF(A216&gt;0,VLOOKUP(A216,Nevezés!A2:E501,2,1),0)</f>
        <v>Vágvölgyi József</v>
      </c>
      <c r="C216" s="19" t="str">
        <f aca="false">IF(A216&gt;0,VLOOKUP(A216,Nevezés!A2:E501,4,1),0)</f>
        <v>Rajnai Rizling</v>
      </c>
      <c r="D216" s="100" t="n">
        <f aca="false">IF(A216&gt;0,VLOOKUP(A216,Nevezés!A2:E501,5,1),0)</f>
        <v>2009</v>
      </c>
      <c r="E216" s="101" t="n">
        <f aca="false">IF(Pontozás!Q217=0,0,AVERAGE(Pontozás!B217:P217))</f>
        <v>16.9666666666667</v>
      </c>
      <c r="F216" s="102" t="str">
        <f aca="false">IF(E216&lt;16.01,"",IF(E216&lt;16.51,"Oklevél",IF(E216&lt;17.51,"Bronzérem",IF(E216&lt;18.51,"Ezüstérem","Aranyérem"))))</f>
        <v>Bronzérem</v>
      </c>
    </row>
    <row r="217" customFormat="false" ht="15" hidden="false" customHeight="false" outlineLevel="0" collapsed="false">
      <c r="A217" s="103" t="n">
        <f aca="false">Pontozás!A218</f>
        <v>307</v>
      </c>
      <c r="B217" s="98" t="str">
        <f aca="false">IF(A217&gt;0,VLOOKUP(A217,Nevezés!A2:E501,2,1),0)</f>
        <v>Mirk András</v>
      </c>
      <c r="C217" s="19" t="str">
        <f aca="false">IF(A217&gt;0,VLOOKUP(A217,Nevezés!A2:E501,4,1),0)</f>
        <v>Rajnai Rizling</v>
      </c>
      <c r="D217" s="100" t="n">
        <f aca="false">IF(A217&gt;0,VLOOKUP(A217,Nevezés!A2:E501,5,1),0)</f>
        <v>2009</v>
      </c>
      <c r="E217" s="101" t="n">
        <f aca="false">IF(Pontozás!Q218=0,0,AVERAGE(Pontozás!B218:P218))</f>
        <v>16.9</v>
      </c>
      <c r="F217" s="102" t="str">
        <f aca="false">IF(E217&lt;16.01,"",IF(E217&lt;16.51,"Oklevél",IF(E217&lt;17.51,"Bronzérem",IF(E217&lt;18.51,"Ezüstérem","Aranyérem"))))</f>
        <v>Bronzérem</v>
      </c>
    </row>
    <row r="218" customFormat="false" ht="15" hidden="false" customHeight="false" outlineLevel="0" collapsed="false">
      <c r="A218" s="103" t="n">
        <f aca="false">Pontozás!A219</f>
        <v>115</v>
      </c>
      <c r="B218" s="98" t="str">
        <f aca="false">IF(A218&gt;0,VLOOKUP(A218,Nevezés!A2:E501,2,1),0)</f>
        <v>Halmágyi Péter</v>
      </c>
      <c r="C218" s="19" t="str">
        <f aca="false">IF(A218&gt;0,VLOOKUP(A218,Nevezés!A2:E501,4,1),0)</f>
        <v>Kékfrankos</v>
      </c>
      <c r="D218" s="100" t="n">
        <f aca="false">IF(A218&gt;0,VLOOKUP(A218,Nevezés!A2:E501,5,1),0)</f>
        <v>2009</v>
      </c>
      <c r="E218" s="101" t="n">
        <f aca="false">IF(Pontozás!Q219=0,0,AVERAGE(Pontozás!B219:P219))</f>
        <v>13.5</v>
      </c>
      <c r="F218" s="102" t="str">
        <f aca="false">IF(E218&lt;16.01,"",IF(E218&lt;16.51,"Oklevél",IF(E218&lt;17.51,"Bronzérem",IF(E218&lt;18.51,"Ezüstérem","Aranyérem"))))</f>
        <v/>
      </c>
    </row>
    <row r="219" customFormat="false" ht="15" hidden="false" customHeight="false" outlineLevel="0" collapsed="false">
      <c r="A219" s="103" t="n">
        <f aca="false">Pontozás!A220</f>
        <v>221</v>
      </c>
      <c r="B219" s="98" t="str">
        <f aca="false">IF(A219&gt;0,VLOOKUP(A219,Nevezés!A2:E501,2,1),0)</f>
        <v>Solymosi Attila</v>
      </c>
      <c r="C219" s="19" t="str">
        <f aca="false">IF(A219&gt;0,VLOOKUP(A219,Nevezés!A2:E501,4,1),0)</f>
        <v>Chardonney</v>
      </c>
      <c r="D219" s="100" t="n">
        <f aca="false">IF(A219&gt;0,VLOOKUP(A219,Nevezés!A2:E501,5,1),0)</f>
        <v>2008</v>
      </c>
      <c r="E219" s="101" t="n">
        <f aca="false">IF(Pontozás!Q220=0,0,AVERAGE(Pontozás!B220:P220))</f>
        <v>16.3333333333333</v>
      </c>
      <c r="F219" s="102" t="str">
        <f aca="false">IF(E219&lt;16.01,"",IF(E219&lt;16.51,"Oklevél",IF(E219&lt;17.51,"Bronzérem",IF(E219&lt;18.51,"Ezüstérem","Aranyérem"))))</f>
        <v>Oklevél</v>
      </c>
    </row>
    <row r="220" customFormat="false" ht="15" hidden="false" customHeight="false" outlineLevel="0" collapsed="false">
      <c r="A220" s="103" t="n">
        <f aca="false">Pontozás!A221</f>
        <v>145</v>
      </c>
      <c r="B220" s="98" t="str">
        <f aca="false">IF(A220&gt;0,VLOOKUP(A220,Nevezés!A2:E501,2,1),0)</f>
        <v>Moncz Vilmos</v>
      </c>
      <c r="C220" s="19" t="str">
        <f aca="false">IF(A220&gt;0,VLOOKUP(A220,Nevezés!A2:E501,4,1),0)</f>
        <v>Savignon Blanc </v>
      </c>
      <c r="D220" s="100" t="n">
        <f aca="false">IF(A220&gt;0,VLOOKUP(A220,Nevezés!A2:E501,5,1),0)</f>
        <v>2009</v>
      </c>
      <c r="E220" s="101" t="n">
        <f aca="false">IF(Pontozás!Q221=0,0,AVERAGE(Pontozás!B221:P221))</f>
        <v>17.2</v>
      </c>
      <c r="F220" s="102" t="str">
        <f aca="false">IF(E220&lt;16.01,"",IF(E220&lt;16.51,"Oklevél",IF(E220&lt;17.51,"Bronzérem",IF(E220&lt;18.51,"Ezüstérem","Aranyérem"))))</f>
        <v>Bronzérem</v>
      </c>
    </row>
    <row r="221" customFormat="false" ht="15" hidden="false" customHeight="false" outlineLevel="0" collapsed="false">
      <c r="A221" s="103" t="n">
        <f aca="false">Pontozás!A222</f>
        <v>169</v>
      </c>
      <c r="B221" s="98" t="str">
        <f aca="false">IF(A221&gt;0,VLOOKUP(A221,Nevezés!A2:E501,2,1),0)</f>
        <v>Göndös József</v>
      </c>
      <c r="C221" s="19" t="str">
        <f aca="false">IF(A221&gt;0,VLOOKUP(A221,Nevezés!A2:E501,4,1),0)</f>
        <v>Tramini</v>
      </c>
      <c r="D221" s="100" t="n">
        <f aca="false">IF(A221&gt;0,VLOOKUP(A221,Nevezés!A2:E501,5,1),0)</f>
        <v>2009</v>
      </c>
      <c r="E221" s="101" t="n">
        <f aca="false">IF(Pontozás!Q222=0,0,AVERAGE(Pontozás!B222:P222))</f>
        <v>15.1666666666667</v>
      </c>
      <c r="F221" s="102" t="str">
        <f aca="false">IF(E221&lt;16.01,"",IF(E221&lt;16.51,"Oklevél",IF(E221&lt;17.51,"Bronzérem",IF(E221&lt;18.51,"Ezüstérem","Aranyérem"))))</f>
        <v/>
      </c>
    </row>
    <row r="222" customFormat="false" ht="15" hidden="false" customHeight="false" outlineLevel="0" collapsed="false">
      <c r="A222" s="103" t="n">
        <f aca="false">Pontozás!A223</f>
        <v>228</v>
      </c>
      <c r="B222" s="98" t="str">
        <f aca="false">IF(A222&gt;0,VLOOKUP(A222,Nevezés!A2:E501,2,1),0)</f>
        <v>Solymosi Attila</v>
      </c>
      <c r="C222" s="19" t="str">
        <f aca="false">IF(A222&gt;0,VLOOKUP(A222,Nevezés!A2:E501,4,1),0)</f>
        <v>Cabernet Sauvignon</v>
      </c>
      <c r="D222" s="100" t="n">
        <f aca="false">IF(A222&gt;0,VLOOKUP(A222,Nevezés!A2:E501,5,1),0)</f>
        <v>2008</v>
      </c>
      <c r="E222" s="101" t="n">
        <f aca="false">IF(Pontozás!Q223=0,0,AVERAGE(Pontozás!B223:P223))</f>
        <v>18.6833333333333</v>
      </c>
      <c r="F222" s="102" t="str">
        <f aca="false">IF(E222&lt;16.01,"",IF(E222&lt;16.51,"Oklevél",IF(E222&lt;17.51,"Bronzérem",IF(E222&lt;18.51,"Ezüstérem","Aranyérem"))))</f>
        <v>Aranyérem</v>
      </c>
    </row>
    <row r="223" customFormat="false" ht="15" hidden="false" customHeight="false" outlineLevel="0" collapsed="false">
      <c r="A223" s="103" t="n">
        <f aca="false">Pontozás!A224</f>
        <v>95</v>
      </c>
      <c r="B223" s="98" t="str">
        <f aca="false">IF(A223&gt;0,VLOOKUP(A223,Nevezés!A2:E501,2,1),0)</f>
        <v>Zsolnay József </v>
      </c>
      <c r="C223" s="19" t="str">
        <f aca="false">IF(A223&gt;0,VLOOKUP(A223,Nevezés!A2:E501,4,1),0)</f>
        <v>Kékfrankos</v>
      </c>
      <c r="D223" s="100" t="n">
        <f aca="false">IF(A223&gt;0,VLOOKUP(A223,Nevezés!A2:E501,5,1),0)</f>
        <v>2008</v>
      </c>
      <c r="E223" s="101" t="n">
        <f aca="false">IF(Pontozás!Q224=0,0,AVERAGE(Pontozás!B224:P224))</f>
        <v>17.8666666666667</v>
      </c>
      <c r="F223" s="102" t="str">
        <f aca="false">IF(E223&lt;16.01,"",IF(E223&lt;16.51,"Oklevél",IF(E223&lt;17.51,"Bronzérem",IF(E223&lt;18.51,"Ezüstérem","Aranyérem"))))</f>
        <v>Ezüstérem</v>
      </c>
    </row>
    <row r="224" customFormat="false" ht="15" hidden="false" customHeight="false" outlineLevel="0" collapsed="false">
      <c r="A224" s="103" t="n">
        <f aca="false">Pontozás!A225</f>
        <v>91</v>
      </c>
      <c r="B224" s="98" t="str">
        <f aca="false">IF(A224&gt;0,VLOOKUP(A224,Nevezés!A2:E501,2,1),0)</f>
        <v>Legény Ferenc</v>
      </c>
      <c r="C224" s="19" t="str">
        <f aca="false">IF(A224&gt;0,VLOOKUP(A224,Nevezés!A2:E501,4,1),0)</f>
        <v>Kékfrankos</v>
      </c>
      <c r="D224" s="100" t="n">
        <f aca="false">IF(A224&gt;0,VLOOKUP(A224,Nevezés!A2:E501,5,1),0)</f>
        <v>2009</v>
      </c>
      <c r="E224" s="101" t="n">
        <f aca="false">IF(Pontozás!Q225=0,0,AVERAGE(Pontozás!B225:P225))</f>
        <v>16.1666666666667</v>
      </c>
      <c r="F224" s="102" t="str">
        <f aca="false">IF(E224&lt;16.01,"",IF(E224&lt;16.51,"Oklevél",IF(E224&lt;17.51,"Bronzérem",IF(E224&lt;18.51,"Ezüstérem","Aranyérem"))))</f>
        <v>Oklevél</v>
      </c>
    </row>
    <row r="225" customFormat="false" ht="15" hidden="false" customHeight="false" outlineLevel="0" collapsed="false">
      <c r="A225" s="103" t="n">
        <f aca="false">Pontozás!A226</f>
        <v>341</v>
      </c>
      <c r="B225" s="98" t="str">
        <f aca="false">IF(A225&gt;0,VLOOKUP(A225,Nevezés!A2:E501,2,1),0)</f>
        <v>Pisár István</v>
      </c>
      <c r="C225" s="19" t="str">
        <f aca="false">IF(A225&gt;0,VLOOKUP(A225,Nevezés!A2:E501,4,1),0)</f>
        <v>Chardonney</v>
      </c>
      <c r="D225" s="100" t="n">
        <f aca="false">IF(A225&gt;0,VLOOKUP(A225,Nevezés!A2:E501,5,1),0)</f>
        <v>2009</v>
      </c>
      <c r="E225" s="101" t="n">
        <f aca="false">IF(Pontozás!Q226=0,0,AVERAGE(Pontozás!B226:P226))</f>
        <v>18.2333333333333</v>
      </c>
      <c r="F225" s="102" t="str">
        <f aca="false">IF(E225&lt;16.01,"",IF(E225&lt;16.51,"Oklevél",IF(E225&lt;17.51,"Bronzérem",IF(E225&lt;18.51,"Ezüstérem","Aranyérem"))))</f>
        <v>Ezüstérem</v>
      </c>
    </row>
    <row r="226" customFormat="false" ht="15" hidden="false" customHeight="false" outlineLevel="0" collapsed="false">
      <c r="A226" s="103" t="n">
        <f aca="false">Pontozás!A227</f>
        <v>143</v>
      </c>
      <c r="B226" s="98" t="str">
        <f aca="false">IF(A226&gt;0,VLOOKUP(A226,Nevezés!A2:E501,2,1),0)</f>
        <v>Stégmár Ferenc</v>
      </c>
      <c r="C226" s="19" t="str">
        <f aca="false">IF(A226&gt;0,VLOOKUP(A226,Nevezés!A2:E501,4,1),0)</f>
        <v>Tramini</v>
      </c>
      <c r="D226" s="100" t="n">
        <f aca="false">IF(A226&gt;0,VLOOKUP(A226,Nevezés!A2:E501,5,1),0)</f>
        <v>2009</v>
      </c>
      <c r="E226" s="101" t="n">
        <f aca="false">IF(Pontozás!Q227=0,0,AVERAGE(Pontozás!B227:P227))</f>
        <v>16.2</v>
      </c>
      <c r="F226" s="102" t="str">
        <f aca="false">IF(E226&lt;16.01,"",IF(E226&lt;16.51,"Oklevél",IF(E226&lt;17.51,"Bronzérem",IF(E226&lt;18.51,"Ezüstérem","Aranyérem"))))</f>
        <v>Oklevél</v>
      </c>
    </row>
    <row r="227" customFormat="false" ht="15" hidden="false" customHeight="false" outlineLevel="0" collapsed="false">
      <c r="A227" s="103" t="n">
        <f aca="false">Pontozás!A228</f>
        <v>118</v>
      </c>
      <c r="B227" s="98" t="str">
        <f aca="false">IF(A227&gt;0,VLOOKUP(A227,Nevezés!A2:E501,2,1),0)</f>
        <v>Mülhamer Mihály</v>
      </c>
      <c r="C227" s="19" t="str">
        <f aca="false">IF(A227&gt;0,VLOOKUP(A227,Nevezés!A2:E501,4,1),0)</f>
        <v>Tramini</v>
      </c>
      <c r="D227" s="100" t="n">
        <f aca="false">IF(A227&gt;0,VLOOKUP(A227,Nevezés!A2:E501,5,1),0)</f>
        <v>2009</v>
      </c>
      <c r="E227" s="101" t="n">
        <f aca="false">IF(Pontozás!Q228=0,0,AVERAGE(Pontozás!B228:P228))</f>
        <v>14.8</v>
      </c>
      <c r="F227" s="102" t="str">
        <f aca="false">IF(E227&lt;16.01,"",IF(E227&lt;16.51,"Oklevél",IF(E227&lt;17.51,"Bronzérem",IF(E227&lt;18.51,"Ezüstérem","Aranyérem"))))</f>
        <v/>
      </c>
    </row>
    <row r="228" customFormat="false" ht="30" hidden="false" customHeight="false" outlineLevel="0" collapsed="false">
      <c r="A228" s="103" t="n">
        <f aca="false">Pontozás!A229</f>
        <v>75</v>
      </c>
      <c r="B228" s="98" t="str">
        <f aca="false">IF(A228&gt;0,VLOOKUP(A228,Nevezés!A2:E501,2,1),0)</f>
        <v>Varga József- Józsefné</v>
      </c>
      <c r="C228" s="19" t="str">
        <f aca="false">IF(A228&gt;0,VLOOKUP(A228,Nevezés!A2:E501,4,1),0)</f>
        <v>Savignon Blan Késői szüret</v>
      </c>
      <c r="D228" s="100" t="n">
        <f aca="false">IF(A228&gt;0,VLOOKUP(A228,Nevezés!A2:E501,5,1),0)</f>
        <v>2009</v>
      </c>
      <c r="E228" s="101" t="n">
        <f aca="false">IF(Pontozás!Q229=0,0,AVERAGE(Pontozás!B229:P229))</f>
        <v>17.2666666666667</v>
      </c>
      <c r="F228" s="102" t="str">
        <f aca="false">IF(E228&lt;16.01,"",IF(E228&lt;16.51,"Oklevél",IF(E228&lt;17.51,"Bronzérem",IF(E228&lt;18.51,"Ezüstérem","Aranyérem"))))</f>
        <v>Bronzérem</v>
      </c>
    </row>
    <row r="229" customFormat="false" ht="15" hidden="false" customHeight="false" outlineLevel="0" collapsed="false">
      <c r="A229" s="103" t="n">
        <f aca="false">Pontozás!A230</f>
        <v>302</v>
      </c>
      <c r="B229" s="98" t="str">
        <f aca="false">IF(A229&gt;0,VLOOKUP(A229,Nevezés!A2:E501,2,1),0)</f>
        <v>Pap Sándor</v>
      </c>
      <c r="C229" s="19" t="str">
        <f aca="false">IF(A229&gt;0,VLOOKUP(A229,Nevezés!A2:E501,4,1),0)</f>
        <v>Tramini</v>
      </c>
      <c r="D229" s="100" t="n">
        <f aca="false">IF(A229&gt;0,VLOOKUP(A229,Nevezés!A2:E501,5,1),0)</f>
        <v>2009</v>
      </c>
      <c r="E229" s="101" t="n">
        <f aca="false">IF(Pontozás!Q230=0,0,AVERAGE(Pontozás!B230:P230))</f>
        <v>16.1</v>
      </c>
      <c r="F229" s="102" t="str">
        <f aca="false">IF(E229&lt;16.01,"",IF(E229&lt;16.51,"Oklevél",IF(E229&lt;17.51,"Bronzérem",IF(E229&lt;18.51,"Ezüstérem","Aranyérem"))))</f>
        <v>Oklevél</v>
      </c>
    </row>
    <row r="230" customFormat="false" ht="15" hidden="false" customHeight="false" outlineLevel="0" collapsed="false">
      <c r="A230" s="103" t="n">
        <f aca="false">Pontozás!A231</f>
        <v>58</v>
      </c>
      <c r="B230" s="98" t="str">
        <f aca="false">IF(A230&gt;0,VLOOKUP(A230,Nevezés!A2:E501,2,1),0)</f>
        <v>Varga Zoltán</v>
      </c>
      <c r="C230" s="19" t="str">
        <f aca="false">IF(A230&gt;0,VLOOKUP(A230,Nevezés!A2:E501,4,1),0)</f>
        <v>Kékfrankos</v>
      </c>
      <c r="D230" s="100" t="n">
        <f aca="false">IF(A230&gt;0,VLOOKUP(A230,Nevezés!A2:E501,5,1),0)</f>
        <v>2008</v>
      </c>
      <c r="E230" s="101" t="n">
        <f aca="false">IF(Pontozás!Q231=0,0,AVERAGE(Pontozás!B231:P231))</f>
        <v>18.8333333333333</v>
      </c>
      <c r="F230" s="102" t="str">
        <f aca="false">IF(E230&lt;16.01,"",IF(E230&lt;16.51,"Oklevél",IF(E230&lt;17.51,"Bronzérem",IF(E230&lt;18.51,"Ezüstérem","Aranyérem"))))</f>
        <v>Aranyérem</v>
      </c>
    </row>
    <row r="231" customFormat="false" ht="15" hidden="false" customHeight="false" outlineLevel="0" collapsed="false">
      <c r="A231" s="103" t="n">
        <f aca="false">Pontozás!A232</f>
        <v>230</v>
      </c>
      <c r="B231" s="98" t="str">
        <f aca="false">IF(A231&gt;0,VLOOKUP(A231,Nevezés!A2:E501,2,1),0)</f>
        <v>Solymosi Attila</v>
      </c>
      <c r="C231" s="19" t="str">
        <f aca="false">IF(A231&gt;0,VLOOKUP(A231,Nevezés!A2:E501,4,1),0)</f>
        <v>Kékfrankos</v>
      </c>
      <c r="D231" s="100" t="n">
        <f aca="false">IF(A231&gt;0,VLOOKUP(A231,Nevezés!A2:E501,5,1),0)</f>
        <v>2008</v>
      </c>
      <c r="E231" s="101" t="n">
        <f aca="false">IF(Pontozás!Q232=0,0,AVERAGE(Pontozás!B232:P232))</f>
        <v>17.5333333333333</v>
      </c>
      <c r="F231" s="102" t="str">
        <f aca="false">IF(E231&lt;16.01,"",IF(E231&lt;16.51,"Oklevél",IF(E231&lt;17.51,"Bronzérem",IF(E231&lt;18.51,"Ezüstérem","Aranyérem"))))</f>
        <v>Ezüstérem</v>
      </c>
    </row>
    <row r="232" customFormat="false" ht="15" hidden="false" customHeight="false" outlineLevel="0" collapsed="false">
      <c r="A232" s="103" t="n">
        <f aca="false">Pontozás!A233</f>
        <v>63</v>
      </c>
      <c r="B232" s="98" t="str">
        <f aca="false">IF(A232&gt;0,VLOOKUP(A232,Nevezés!A2:E501,2,1),0)</f>
        <v>Varga Károly</v>
      </c>
      <c r="C232" s="19" t="str">
        <f aca="false">IF(A232&gt;0,VLOOKUP(A232,Nevezés!A2:E501,4,1),0)</f>
        <v>Olaszrizling</v>
      </c>
      <c r="D232" s="100" t="n">
        <f aca="false">IF(A232&gt;0,VLOOKUP(A232,Nevezés!A2:E501,5,1),0)</f>
        <v>2009</v>
      </c>
      <c r="E232" s="101" t="n">
        <f aca="false">IF(Pontozás!Q233=0,0,AVERAGE(Pontozás!B233:P233))</f>
        <v>18.3666666666667</v>
      </c>
      <c r="F232" s="102" t="str">
        <f aca="false">IF(E232&lt;16.01,"",IF(E232&lt;16.51,"Oklevél",IF(E232&lt;17.51,"Bronzérem",IF(E232&lt;18.51,"Ezüstérem","Aranyérem"))))</f>
        <v>Ezüstérem</v>
      </c>
    </row>
    <row r="233" customFormat="false" ht="15" hidden="false" customHeight="false" outlineLevel="0" collapsed="false">
      <c r="A233" s="103" t="n">
        <f aca="false">Pontozás!A234</f>
        <v>299</v>
      </c>
      <c r="B233" s="98" t="str">
        <f aca="false">IF(A233&gt;0,VLOOKUP(A233,Nevezés!A2:E501,2,1),0)</f>
        <v>Mocsi János</v>
      </c>
      <c r="C233" s="19" t="str">
        <f aca="false">IF(A233&gt;0,VLOOKUP(A233,Nevezés!A2:E501,4,1),0)</f>
        <v>Cabernet Sauvignon</v>
      </c>
      <c r="D233" s="100" t="n">
        <f aca="false">IF(A233&gt;0,VLOOKUP(A233,Nevezés!A2:E501,5,1),0)</f>
        <v>2009</v>
      </c>
      <c r="E233" s="101" t="n">
        <f aca="false">IF(Pontozás!Q234=0,0,AVERAGE(Pontozás!B234:P234))</f>
        <v>15.5</v>
      </c>
      <c r="F233" s="102" t="str">
        <f aca="false">IF(E233&lt;16.01,"",IF(E233&lt;16.51,"Oklevél",IF(E233&lt;17.51,"Bronzérem",IF(E233&lt;18.51,"Ezüstérem","Aranyérem"))))</f>
        <v/>
      </c>
    </row>
    <row r="234" customFormat="false" ht="15" hidden="false" customHeight="false" outlineLevel="0" collapsed="false">
      <c r="A234" s="103" t="n">
        <f aca="false">Pontozás!A235</f>
        <v>232</v>
      </c>
      <c r="B234" s="98" t="str">
        <f aca="false">IF(A234&gt;0,VLOOKUP(A234,Nevezés!A2:E501,2,1),0)</f>
        <v>Scheller Henrik</v>
      </c>
      <c r="C234" s="19" t="str">
        <f aca="false">IF(A234&gt;0,VLOOKUP(A234,Nevezés!A2:E501,4,1),0)</f>
        <v>Savignon blanc</v>
      </c>
      <c r="D234" s="100" t="n">
        <f aca="false">IF(A234&gt;0,VLOOKUP(A234,Nevezés!A2:E501,5,1),0)</f>
        <v>2009</v>
      </c>
      <c r="E234" s="101" t="n">
        <f aca="false">IF(Pontozás!Q235=0,0,AVERAGE(Pontozás!B235:P235))</f>
        <v>15.3333333333333</v>
      </c>
      <c r="F234" s="102" t="str">
        <f aca="false">IF(E234&lt;16.01,"",IF(E234&lt;16.51,"Oklevél",IF(E234&lt;17.51,"Bronzérem",IF(E234&lt;18.51,"Ezüstérem","Aranyérem"))))</f>
        <v/>
      </c>
    </row>
    <row r="235" customFormat="false" ht="15" hidden="false" customHeight="false" outlineLevel="0" collapsed="false">
      <c r="A235" s="103" t="n">
        <f aca="false">Pontozás!A236</f>
        <v>320</v>
      </c>
      <c r="B235" s="98" t="str">
        <f aca="false">IF(A235&gt;0,VLOOKUP(A235,Nevezés!A2:E501,2,1),0)</f>
        <v>Kovács Imre</v>
      </c>
      <c r="C235" s="19" t="str">
        <f aca="false">IF(A235&gt;0,VLOOKUP(A235,Nevezés!A2:E501,4,1),0)</f>
        <v>Cabernet Sauvignon</v>
      </c>
      <c r="D235" s="100" t="n">
        <f aca="false">IF(A235&gt;0,VLOOKUP(A235,Nevezés!A2:E501,5,1),0)</f>
        <v>2009</v>
      </c>
      <c r="E235" s="101" t="n">
        <f aca="false">IF(Pontozás!Q236=0,0,AVERAGE(Pontozás!B236:P236))</f>
        <v>15.5</v>
      </c>
      <c r="F235" s="102" t="str">
        <f aca="false">IF(E235&lt;16.01,"",IF(E235&lt;16.51,"Oklevél",IF(E235&lt;17.51,"Bronzérem",IF(E235&lt;18.51,"Ezüstérem","Aranyérem"))))</f>
        <v/>
      </c>
    </row>
    <row r="236" customFormat="false" ht="15" hidden="false" customHeight="false" outlineLevel="0" collapsed="false">
      <c r="A236" s="103" t="n">
        <f aca="false">Pontozás!A237</f>
        <v>318</v>
      </c>
      <c r="B236" s="98" t="str">
        <f aca="false">IF(A236&gt;0,VLOOKUP(A236,Nevezés!A2:E501,2,1),0)</f>
        <v>Cséplő Béla</v>
      </c>
      <c r="C236" s="19" t="str">
        <f aca="false">IF(A236&gt;0,VLOOKUP(A236,Nevezés!A2:E501,4,1),0)</f>
        <v>Cabernet sauvignon</v>
      </c>
      <c r="D236" s="100" t="n">
        <f aca="false">IF(A236&gt;0,VLOOKUP(A236,Nevezés!A2:E501,5,1),0)</f>
        <v>2009</v>
      </c>
      <c r="E236" s="101" t="n">
        <f aca="false">IF(Pontozás!Q237=0,0,AVERAGE(Pontozás!B237:P237))</f>
        <v>11.6666666666667</v>
      </c>
      <c r="F236" s="102" t="str">
        <f aca="false">IF(E236&lt;16.01,"",IF(E236&lt;16.51,"Oklevél",IF(E236&lt;17.51,"Bronzérem",IF(E236&lt;18.51,"Ezüstérem","Aranyérem"))))</f>
        <v/>
      </c>
    </row>
    <row r="237" customFormat="false" ht="30" hidden="false" customHeight="false" outlineLevel="0" collapsed="false">
      <c r="A237" s="103" t="n">
        <f aca="false">Pontozás!A238</f>
        <v>73</v>
      </c>
      <c r="B237" s="98" t="str">
        <f aca="false">IF(A237&gt;0,VLOOKUP(A237,Nevezés!A2:E501,2,1),0)</f>
        <v>Varga József- Józsefné</v>
      </c>
      <c r="C237" s="19" t="str">
        <f aca="false">IF(A237&gt;0,VLOOKUP(A237,Nevezés!A2:E501,4,1),0)</f>
        <v>Chardonney</v>
      </c>
      <c r="D237" s="100" t="str">
        <f aca="false">IF(A237&gt;0,VLOOKUP(A237,Nevezés!A2:E501,5,1),0)</f>
        <v>1996 Múzeális</v>
      </c>
      <c r="E237" s="101" t="n">
        <f aca="false">IF(Pontozás!Q238=0,0,AVERAGE(Pontozás!B238:P238))</f>
        <v>16.5666666666667</v>
      </c>
      <c r="F237" s="102" t="str">
        <f aca="false">IF(E237&lt;16.01,"",IF(E237&lt;16.51,"Oklevél",IF(E237&lt;17.51,"Bronzérem",IF(E237&lt;18.51,"Ezüstérem","Aranyérem"))))</f>
        <v>Bronzérem</v>
      </c>
    </row>
    <row r="238" customFormat="false" ht="15" hidden="false" customHeight="false" outlineLevel="0" collapsed="false">
      <c r="A238" s="103" t="n">
        <f aca="false">Pontozás!A239</f>
        <v>9</v>
      </c>
      <c r="B238" s="98" t="str">
        <f aca="false">IF(A238&gt;0,VLOOKUP(A238,Nevezés!A2:E501,2,1),0)</f>
        <v>Vitekné Sitku Mária</v>
      </c>
      <c r="C238" s="19" t="str">
        <f aca="false">IF(A238&gt;0,VLOOKUP(A238,Nevezés!A2:E501,4,1),0)</f>
        <v>Sauvignon Blanc</v>
      </c>
      <c r="D238" s="100" t="n">
        <f aca="false">IF(A238&gt;0,VLOOKUP(A238,Nevezés!A2:E501,5,1),0)</f>
        <v>2008</v>
      </c>
      <c r="E238" s="101" t="n">
        <f aca="false">IF(Pontozás!Q239=0,0,AVERAGE(Pontozás!B239:P239))</f>
        <v>15.1666666666667</v>
      </c>
      <c r="F238" s="102" t="str">
        <f aca="false">IF(E238&lt;16.01,"",IF(E238&lt;16.51,"Oklevél",IF(E238&lt;17.51,"Bronzérem",IF(E238&lt;18.51,"Ezüstérem","Aranyérem"))))</f>
        <v/>
      </c>
    </row>
    <row r="239" customFormat="false" ht="30" hidden="false" customHeight="false" outlineLevel="0" collapsed="false">
      <c r="A239" s="103" t="n">
        <f aca="false">Pontozás!A240</f>
        <v>151</v>
      </c>
      <c r="B239" s="98" t="str">
        <f aca="false">IF(A239&gt;0,VLOOKUP(A239,Nevezés!A2:E501,2,1),0)</f>
        <v>Simonka Valjent pincészet</v>
      </c>
      <c r="C239" s="19" t="str">
        <f aca="false">IF(A239&gt;0,VLOOKUP(A239,Nevezés!A2:E501,4,1),0)</f>
        <v>Pinot Blanc</v>
      </c>
      <c r="D239" s="100" t="n">
        <f aca="false">IF(A239&gt;0,VLOOKUP(A239,Nevezés!A2:E501,5,1),0)</f>
        <v>2009</v>
      </c>
      <c r="E239" s="101" t="n">
        <f aca="false">IF(Pontozás!Q240=0,0,AVERAGE(Pontozás!B240:P240))</f>
        <v>18.2</v>
      </c>
      <c r="F239" s="102" t="str">
        <f aca="false">IF(E239&lt;16.01,"",IF(E239&lt;16.51,"Oklevél",IF(E239&lt;17.51,"Bronzérem",IF(E239&lt;18.51,"Ezüstérem","Aranyérem"))))</f>
        <v>Ezüstérem</v>
      </c>
    </row>
    <row r="240" customFormat="false" ht="15" hidden="false" customHeight="false" outlineLevel="0" collapsed="false">
      <c r="A240" s="103" t="n">
        <f aca="false">Pontozás!A241</f>
        <v>52</v>
      </c>
      <c r="B240" s="98" t="str">
        <f aca="false">IF(A240&gt;0,VLOOKUP(A240,Nevezés!A2:E501,2,1),0)</f>
        <v>Barics László</v>
      </c>
      <c r="C240" s="19" t="str">
        <f aca="false">IF(A240&gt;0,VLOOKUP(A240,Nevezés!A2:E501,4,1),0)</f>
        <v>Cabernet Sauvinon</v>
      </c>
      <c r="D240" s="100" t="n">
        <f aca="false">IF(A240&gt;0,VLOOKUP(A240,Nevezés!A2:E501,5,1),0)</f>
        <v>2009</v>
      </c>
      <c r="E240" s="101" t="n">
        <f aca="false">IF(Pontozás!Q241=0,0,AVERAGE(Pontozás!B241:P241))</f>
        <v>16.7</v>
      </c>
      <c r="F240" s="102" t="str">
        <f aca="false">IF(E240&lt;16.01,"",IF(E240&lt;16.51,"Oklevél",IF(E240&lt;17.51,"Bronzérem",IF(E240&lt;18.51,"Ezüstérem","Aranyérem"))))</f>
        <v>Bronzérem</v>
      </c>
    </row>
    <row r="241" customFormat="false" ht="15" hidden="false" customHeight="false" outlineLevel="0" collapsed="false">
      <c r="A241" s="103" t="n">
        <f aca="false">Pontozás!A242</f>
        <v>154</v>
      </c>
      <c r="B241" s="98" t="str">
        <f aca="false">IF(A241&gt;0,VLOOKUP(A241,Nevezés!A2:E501,2,1),0)</f>
        <v>Szalai József</v>
      </c>
      <c r="C241" s="19" t="str">
        <f aca="false">IF(A241&gt;0,VLOOKUP(A241,Nevezés!A2:E501,4,1),0)</f>
        <v>Szentlőrinci</v>
      </c>
      <c r="D241" s="100" t="n">
        <f aca="false">IF(A241&gt;0,VLOOKUP(A241,Nevezés!A2:E501,5,1),0)</f>
        <v>2009</v>
      </c>
      <c r="E241" s="101" t="n">
        <f aca="false">IF(Pontozás!Q242=0,0,AVERAGE(Pontozás!B242:P242))</f>
        <v>17.7333333333333</v>
      </c>
      <c r="F241" s="102" t="str">
        <f aca="false">IF(E241&lt;16.01,"",IF(E241&lt;16.51,"Oklevél",IF(E241&lt;17.51,"Bronzérem",IF(E241&lt;18.51,"Ezüstérem","Aranyérem"))))</f>
        <v>Ezüstérem</v>
      </c>
    </row>
    <row r="242" customFormat="false" ht="15" hidden="false" customHeight="false" outlineLevel="0" collapsed="false">
      <c r="A242" s="103" t="n">
        <f aca="false">Pontozás!A243</f>
        <v>323</v>
      </c>
      <c r="B242" s="98" t="str">
        <f aca="false">IF(A242&gt;0,VLOOKUP(A242,Nevezés!A2:E501,2,1),0)</f>
        <v>Hacskó György</v>
      </c>
      <c r="C242" s="19" t="str">
        <f aca="false">IF(A242&gt;0,VLOOKUP(A242,Nevezés!A2:E501,4,1),0)</f>
        <v>Fehér burgundi</v>
      </c>
      <c r="D242" s="100" t="n">
        <f aca="false">IF(A242&gt;0,VLOOKUP(A242,Nevezés!A2:E501,5,1),0)</f>
        <v>2009</v>
      </c>
      <c r="E242" s="101" t="n">
        <f aca="false">IF(Pontozás!Q243=0,0,AVERAGE(Pontozás!B243:P243))</f>
        <v>18.7333333333333</v>
      </c>
      <c r="F242" s="102" t="str">
        <f aca="false">IF(E242&lt;16.01,"",IF(E242&lt;16.51,"Oklevél",IF(E242&lt;17.51,"Bronzérem",IF(E242&lt;18.51,"Ezüstérem","Aranyérem"))))</f>
        <v>Aranyérem</v>
      </c>
    </row>
    <row r="243" customFormat="false" ht="15" hidden="false" customHeight="false" outlineLevel="0" collapsed="false">
      <c r="A243" s="103" t="n">
        <f aca="false">Pontozás!A244</f>
        <v>339</v>
      </c>
      <c r="B243" s="98" t="str">
        <f aca="false">IF(A243&gt;0,VLOOKUP(A243,Nevezés!A2:E501,2,1),0)</f>
        <v>Hudák József</v>
      </c>
      <c r="C243" s="19" t="str">
        <f aca="false">IF(A243&gt;0,VLOOKUP(A243,Nevezés!A2:E501,4,1),0)</f>
        <v>Zöldveltelíni</v>
      </c>
      <c r="D243" s="100" t="n">
        <f aca="false">IF(A243&gt;0,VLOOKUP(A243,Nevezés!A2:E501,5,1),0)</f>
        <v>2009</v>
      </c>
      <c r="E243" s="101" t="n">
        <f aca="false">IF(Pontozás!Q244=0,0,AVERAGE(Pontozás!B244:P244))</f>
        <v>18.6666666666667</v>
      </c>
      <c r="F243" s="102" t="str">
        <f aca="false">IF(E243&lt;16.01,"",IF(E243&lt;16.51,"Oklevél",IF(E243&lt;17.51,"Bronzérem",IF(E243&lt;18.51,"Ezüstérem","Aranyérem"))))</f>
        <v>Aranyérem</v>
      </c>
    </row>
    <row r="244" customFormat="false" ht="15" hidden="false" customHeight="false" outlineLevel="0" collapsed="false">
      <c r="A244" s="103" t="n">
        <f aca="false">Pontozás!A245</f>
        <v>172</v>
      </c>
      <c r="B244" s="98" t="str">
        <f aca="false">IF(A244&gt;0,VLOOKUP(A244,Nevezés!A2:E501,2,1),0)</f>
        <v>Simon Miklós</v>
      </c>
      <c r="C244" s="19" t="str">
        <f aca="false">IF(A244&gt;0,VLOOKUP(A244,Nevezés!A2:E501,4,1),0)</f>
        <v>Cabernet Sauvignon</v>
      </c>
      <c r="D244" s="100" t="n">
        <f aca="false">IF(A244&gt;0,VLOOKUP(A244,Nevezés!A2:E501,5,1),0)</f>
        <v>2009</v>
      </c>
      <c r="E244" s="101" t="n">
        <f aca="false">IF(Pontozás!Q245=0,0,AVERAGE(Pontozás!B245:P245))</f>
        <v>16.6833333333333</v>
      </c>
      <c r="F244" s="102" t="str">
        <f aca="false">IF(E244&lt;16.01,"",IF(E244&lt;16.51,"Oklevél",IF(E244&lt;17.51,"Bronzérem",IF(E244&lt;18.51,"Ezüstérem","Aranyérem"))))</f>
        <v>Bronzérem</v>
      </c>
    </row>
    <row r="245" customFormat="false" ht="15" hidden="false" customHeight="false" outlineLevel="0" collapsed="false">
      <c r="A245" s="103" t="n">
        <f aca="false">Pontozás!A246</f>
        <v>104</v>
      </c>
      <c r="B245" s="98" t="str">
        <f aca="false">IF(A245&gt;0,VLOOKUP(A245,Nevezés!A2:E501,2,1),0)</f>
        <v>Tóth Szilárd Ferenc</v>
      </c>
      <c r="C245" s="19" t="str">
        <f aca="false">IF(A245&gt;0,VLOOKUP(A245,Nevezés!A2:E501,4,1),0)</f>
        <v>Cabernet Sauvignon</v>
      </c>
      <c r="D245" s="100" t="n">
        <f aca="false">IF(A245&gt;0,VLOOKUP(A245,Nevezés!A2:E501,5,1),0)</f>
        <v>2009</v>
      </c>
      <c r="E245" s="101" t="n">
        <f aca="false">IF(Pontozás!Q246=0,0,AVERAGE(Pontozás!B246:P246))</f>
        <v>18.0666666666667</v>
      </c>
      <c r="F245" s="102" t="str">
        <f aca="false">IF(E245&lt;16.01,"",IF(E245&lt;16.51,"Oklevél",IF(E245&lt;17.51,"Bronzérem",IF(E245&lt;18.51,"Ezüstérem","Aranyérem"))))</f>
        <v>Ezüstérem</v>
      </c>
    </row>
    <row r="246" customFormat="false" ht="15" hidden="false" customHeight="false" outlineLevel="0" collapsed="false">
      <c r="A246" s="103" t="n">
        <f aca="false">Pontozás!A247</f>
        <v>6</v>
      </c>
      <c r="B246" s="98" t="str">
        <f aca="false">IF(A246&gt;0,VLOOKUP(A246,Nevezés!A2:E501,2,1),0)</f>
        <v>Batári Gábor</v>
      </c>
      <c r="C246" s="19" t="str">
        <f aca="false">IF(A246&gt;0,VLOOKUP(A246,Nevezés!A2:E501,4,1),0)</f>
        <v>Zöldveltelíni</v>
      </c>
      <c r="D246" s="100" t="n">
        <f aca="false">IF(A246&gt;0,VLOOKUP(A246,Nevezés!A2:E501,5,1),0)</f>
        <v>2009</v>
      </c>
      <c r="E246" s="101" t="n">
        <f aca="false">IF(Pontozás!Q247=0,0,AVERAGE(Pontozás!B247:P247))</f>
        <v>15.3</v>
      </c>
      <c r="F246" s="102" t="str">
        <f aca="false">IF(E246&lt;16.01,"",IF(E246&lt;16.51,"Oklevél",IF(E246&lt;17.51,"Bronzérem",IF(E246&lt;18.51,"Ezüstérem","Aranyérem"))))</f>
        <v/>
      </c>
    </row>
    <row r="247" customFormat="false" ht="15" hidden="false" customHeight="false" outlineLevel="0" collapsed="false">
      <c r="A247" s="103" t="n">
        <f aca="false">Pontozás!A248</f>
        <v>149</v>
      </c>
      <c r="B247" s="98" t="str">
        <f aca="false">IF(A247&gt;0,VLOOKUP(A247,Nevezés!A2:E501,2,1),0)</f>
        <v>Simonka Gyula</v>
      </c>
      <c r="C247" s="19" t="str">
        <f aca="false">IF(A247&gt;0,VLOOKUP(A247,Nevezés!A2:E501,4,1),0)</f>
        <v>Szentlőrinci</v>
      </c>
      <c r="D247" s="100" t="n">
        <f aca="false">IF(A247&gt;0,VLOOKUP(A247,Nevezés!A2:E501,5,1),0)</f>
        <v>2009</v>
      </c>
      <c r="E247" s="101" t="n">
        <f aca="false">IF(Pontozás!Q248=0,0,AVERAGE(Pontozás!B248:P248))</f>
        <v>16.8666666666667</v>
      </c>
      <c r="F247" s="102" t="str">
        <f aca="false">IF(E247&lt;16.01,"",IF(E247&lt;16.51,"Oklevél",IF(E247&lt;17.51,"Bronzérem",IF(E247&lt;18.51,"Ezüstérem","Aranyérem"))))</f>
        <v>Bronzérem</v>
      </c>
    </row>
    <row r="248" customFormat="false" ht="15" hidden="false" customHeight="false" outlineLevel="0" collapsed="false">
      <c r="A248" s="103" t="n">
        <f aca="false">Pontozás!A249</f>
        <v>276</v>
      </c>
      <c r="B248" s="98" t="str">
        <f aca="false">IF(A248&gt;0,VLOOKUP(A248,Nevezés!A2:E501,2,1),0)</f>
        <v>Lovász Csaba</v>
      </c>
      <c r="C248" s="19" t="str">
        <f aca="false">IF(A248&gt;0,VLOOKUP(A248,Nevezés!A2:E501,4,1),0)</f>
        <v>Pinot Blanc</v>
      </c>
      <c r="D248" s="100" t="n">
        <f aca="false">IF(A248&gt;0,VLOOKUP(A248,Nevezés!A2:E501,5,1),0)</f>
        <v>2008</v>
      </c>
      <c r="E248" s="101" t="n">
        <f aca="false">IF(Pontozás!Q249=0,0,AVERAGE(Pontozás!B249:P249))</f>
        <v>16.3</v>
      </c>
      <c r="F248" s="102" t="str">
        <f aca="false">IF(E248&lt;16.01,"",IF(E248&lt;16.51,"Oklevél",IF(E248&lt;17.51,"Bronzérem",IF(E248&lt;18.51,"Ezüstérem","Aranyérem"))))</f>
        <v>Oklevél</v>
      </c>
    </row>
    <row r="249" customFormat="false" ht="15" hidden="false" customHeight="false" outlineLevel="0" collapsed="false">
      <c r="A249" s="103" t="n">
        <f aca="false">Pontozás!A250</f>
        <v>155</v>
      </c>
      <c r="B249" s="98" t="str">
        <f aca="false">IF(A249&gt;0,VLOOKUP(A249,Nevezés!A2:E501,2,1),0)</f>
        <v>Vágvölgyi Zoltán</v>
      </c>
      <c r="C249" s="19" t="str">
        <f aca="false">IF(A249&gt;0,VLOOKUP(A249,Nevezés!A2:E501,4,1),0)</f>
        <v>Szentlőrinci</v>
      </c>
      <c r="D249" s="100" t="n">
        <f aca="false">IF(A249&gt;0,VLOOKUP(A249,Nevezés!A2:E501,5,1),0)</f>
        <v>2009</v>
      </c>
      <c r="E249" s="101" t="n">
        <f aca="false">IF(Pontozás!Q250=0,0,AVERAGE(Pontozás!B250:P250))</f>
        <v>15.6666666666667</v>
      </c>
      <c r="F249" s="102" t="str">
        <f aca="false">IF(E249&lt;16.01,"",IF(E249&lt;16.51,"Oklevél",IF(E249&lt;17.51,"Bronzérem",IF(E249&lt;18.51,"Ezüstérem","Aranyérem"))))</f>
        <v/>
      </c>
    </row>
    <row r="250" customFormat="false" ht="15" hidden="false" customHeight="false" outlineLevel="0" collapsed="false">
      <c r="A250" s="103" t="n">
        <f aca="false">Pontozás!A251</f>
        <v>164</v>
      </c>
      <c r="B250" s="98" t="str">
        <f aca="false">IF(A250&gt;0,VLOOKUP(A250,Nevezés!A2:E501,2,1),0)</f>
        <v>Zalaba István</v>
      </c>
      <c r="C250" s="19" t="str">
        <f aca="false">IF(A250&gt;0,VLOOKUP(A250,Nevezés!A2:E501,4,1),0)</f>
        <v>Zöldveltelíni</v>
      </c>
      <c r="D250" s="100" t="n">
        <f aca="false">IF(A250&gt;0,VLOOKUP(A250,Nevezés!A2:E501,5,1),0)</f>
        <v>2009</v>
      </c>
      <c r="E250" s="101" t="n">
        <f aca="false">IF(Pontozás!Q251=0,0,AVERAGE(Pontozás!B251:P251))</f>
        <v>16.7666666666667</v>
      </c>
      <c r="F250" s="102" t="str">
        <f aca="false">IF(E250&lt;16.01,"",IF(E250&lt;16.51,"Oklevél",IF(E250&lt;17.51,"Bronzérem",IF(E250&lt;18.51,"Ezüstérem","Aranyérem"))))</f>
        <v>Bronzérem</v>
      </c>
    </row>
    <row r="251" customFormat="false" ht="15" hidden="false" customHeight="false" outlineLevel="0" collapsed="false">
      <c r="A251" s="103" t="n">
        <f aca="false">Pontozás!A252</f>
        <v>220</v>
      </c>
      <c r="B251" s="98" t="str">
        <f aca="false">IF(A251&gt;0,VLOOKUP(A251,Nevezés!A2:E501,2,1),0)</f>
        <v>Solymosi Attila</v>
      </c>
      <c r="C251" s="19" t="str">
        <f aca="false">IF(A251&gt;0,VLOOKUP(A251,Nevezés!A2:E501,4,1),0)</f>
        <v>Sauvignon Blanc</v>
      </c>
      <c r="D251" s="100" t="n">
        <f aca="false">IF(A251&gt;0,VLOOKUP(A251,Nevezés!A2:E501,5,1),0)</f>
        <v>2009</v>
      </c>
      <c r="E251" s="101" t="n">
        <f aca="false">IF(Pontozás!Q252=0,0,AVERAGE(Pontozás!B252:P252))</f>
        <v>17.3666666666667</v>
      </c>
      <c r="F251" s="102" t="str">
        <f aca="false">IF(E251&lt;16.01,"",IF(E251&lt;16.51,"Oklevél",IF(E251&lt;17.51,"Bronzérem",IF(E251&lt;18.51,"Ezüstérem","Aranyérem"))))</f>
        <v>Bronzérem</v>
      </c>
    </row>
    <row r="252" customFormat="false" ht="15" hidden="false" customHeight="false" outlineLevel="0" collapsed="false">
      <c r="A252" s="103" t="n">
        <f aca="false">Pontozás!A253</f>
        <v>324</v>
      </c>
      <c r="B252" s="98" t="str">
        <f aca="false">IF(A252&gt;0,VLOOKUP(A252,Nevezés!A2:E501,2,1),0)</f>
        <v>Benyó Mihály</v>
      </c>
      <c r="C252" s="19" t="str">
        <f aca="false">IF(A252&gt;0,VLOOKUP(A252,Nevezés!A2:E501,4,1),0)</f>
        <v>Cabernet Sauvignon</v>
      </c>
      <c r="D252" s="100" t="n">
        <f aca="false">IF(A252&gt;0,VLOOKUP(A252,Nevezés!A2:E501,5,1),0)</f>
        <v>2008</v>
      </c>
      <c r="E252" s="101" t="n">
        <f aca="false">IF(Pontozás!Q253=0,0,AVERAGE(Pontozás!B253:P253))</f>
        <v>18.6333333333333</v>
      </c>
      <c r="F252" s="102" t="str">
        <f aca="false">IF(E252&lt;16.01,"",IF(E252&lt;16.51,"Oklevél",IF(E252&lt;17.51,"Bronzérem",IF(E252&lt;18.51,"Ezüstérem","Aranyérem"))))</f>
        <v>Aranyérem</v>
      </c>
    </row>
    <row r="253" customFormat="false" ht="15" hidden="false" customHeight="false" outlineLevel="0" collapsed="false">
      <c r="A253" s="103" t="n">
        <f aca="false">Pontozás!A254</f>
        <v>19</v>
      </c>
      <c r="B253" s="98" t="str">
        <f aca="false">IF(A253&gt;0,VLOOKUP(A253,Nevezés!A2:E501,2,1),0)</f>
        <v>Vitek János</v>
      </c>
      <c r="C253" s="19" t="str">
        <f aca="false">IF(A253&gt;0,VLOOKUP(A253,Nevezés!A2:E501,4,1),0)</f>
        <v>Sauvignon Blanc</v>
      </c>
      <c r="D253" s="100" t="n">
        <f aca="false">IF(A253&gt;0,VLOOKUP(A253,Nevezés!A2:E501,5,1),0)</f>
        <v>2009</v>
      </c>
      <c r="E253" s="101" t="n">
        <f aca="false">IF(Pontozás!Q254=0,0,AVERAGE(Pontozás!B254:P254))</f>
        <v>16.8666666666667</v>
      </c>
      <c r="F253" s="102" t="str">
        <f aca="false">IF(E253&lt;16.01,"",IF(E253&lt;16.51,"Oklevél",IF(E253&lt;17.51,"Bronzérem",IF(E253&lt;18.51,"Ezüstérem","Aranyérem"))))</f>
        <v>Bronzérem</v>
      </c>
    </row>
    <row r="254" customFormat="false" ht="15" hidden="false" customHeight="false" outlineLevel="0" collapsed="false">
      <c r="A254" s="103" t="n">
        <f aca="false">Pontozás!A255</f>
        <v>128</v>
      </c>
      <c r="B254" s="98" t="str">
        <f aca="false">IF(A254&gt;0,VLOOKUP(A254,Nevezés!A2:E501,2,1),0)</f>
        <v>Berze Ignác</v>
      </c>
      <c r="C254" s="19" t="str">
        <f aca="false">IF(A254&gt;0,VLOOKUP(A254,Nevezés!A2:E501,4,1),0)</f>
        <v>Cabernet Sauvignon </v>
      </c>
      <c r="D254" s="100" t="n">
        <f aca="false">IF(A254&gt;0,VLOOKUP(A254,Nevezés!A2:E501,5,1),0)</f>
        <v>2009</v>
      </c>
      <c r="E254" s="101" t="n">
        <f aca="false">IF(Pontozás!Q255=0,0,AVERAGE(Pontozás!B255:P255))</f>
        <v>14.6666666666667</v>
      </c>
      <c r="F254" s="102" t="str">
        <f aca="false">IF(E254&lt;16.01,"",IF(E254&lt;16.51,"Oklevél",IF(E254&lt;17.51,"Bronzérem",IF(E254&lt;18.51,"Ezüstérem","Aranyérem"))))</f>
        <v/>
      </c>
    </row>
    <row r="255" customFormat="false" ht="15" hidden="false" customHeight="false" outlineLevel="0" collapsed="false">
      <c r="A255" s="103" t="n">
        <f aca="false">Pontozás!A256</f>
        <v>98</v>
      </c>
      <c r="B255" s="98" t="str">
        <f aca="false">IF(A255&gt;0,VLOOKUP(A255,Nevezés!A2:E501,2,1),0)</f>
        <v>Soláry István</v>
      </c>
      <c r="C255" s="19" t="str">
        <f aca="false">IF(A255&gt;0,VLOOKUP(A255,Nevezés!A2:E501,4,1),0)</f>
        <v>Pinot Noir</v>
      </c>
      <c r="D255" s="100" t="n">
        <f aca="false">IF(A255&gt;0,VLOOKUP(A255,Nevezés!A2:E501,5,1),0)</f>
        <v>2009</v>
      </c>
      <c r="E255" s="101" t="n">
        <f aca="false">IF(Pontozás!Q256=0,0,AVERAGE(Pontozás!B256:P256))</f>
        <v>16.6</v>
      </c>
      <c r="F255" s="102" t="str">
        <f aca="false">IF(E255&lt;16.01,"",IF(E255&lt;16.51,"Oklevél",IF(E255&lt;17.51,"Bronzérem",IF(E255&lt;18.51,"Ezüstérem","Aranyérem"))))</f>
        <v>Bronzérem</v>
      </c>
    </row>
    <row r="256" customFormat="false" ht="15" hidden="false" customHeight="false" outlineLevel="0" collapsed="false">
      <c r="A256" s="103" t="n">
        <f aca="false">Pontozás!A257</f>
        <v>337</v>
      </c>
      <c r="B256" s="98" t="str">
        <f aca="false">IF(A256&gt;0,VLOOKUP(A256,Nevezés!A2:E501,2,1),0)</f>
        <v>Szabó László</v>
      </c>
      <c r="C256" s="19" t="str">
        <f aca="false">IF(A256&gt;0,VLOOKUP(A256,Nevezés!A2:E501,4,1),0)</f>
        <v>Szentlőrinci</v>
      </c>
      <c r="D256" s="100" t="n">
        <f aca="false">IF(A256&gt;0,VLOOKUP(A256,Nevezés!A2:E501,5,1),0)</f>
        <v>2009</v>
      </c>
      <c r="E256" s="101" t="n">
        <f aca="false">IF(Pontozás!Q257=0,0,AVERAGE(Pontozás!B257:P257))</f>
        <v>13.6666666666667</v>
      </c>
      <c r="F256" s="102" t="str">
        <f aca="false">IF(E256&lt;16.01,"",IF(E256&lt;16.51,"Oklevél",IF(E256&lt;17.51,"Bronzérem",IF(E256&lt;18.51,"Ezüstérem","Aranyérem"))))</f>
        <v/>
      </c>
    </row>
    <row r="257" customFormat="false" ht="15" hidden="false" customHeight="false" outlineLevel="0" collapsed="false">
      <c r="A257" s="103" t="n">
        <f aca="false">Pontozás!A258</f>
        <v>159</v>
      </c>
      <c r="B257" s="98" t="str">
        <f aca="false">IF(A257&gt;0,VLOOKUP(A257,Nevezés!A2:E501,2,1),0)</f>
        <v>Vágvölgyi József</v>
      </c>
      <c r="C257" s="19" t="str">
        <f aca="false">IF(A257&gt;0,VLOOKUP(A257,Nevezés!A2:E501,4,1),0)</f>
        <v>Szentlőrinci</v>
      </c>
      <c r="D257" s="100" t="n">
        <f aca="false">IF(A257&gt;0,VLOOKUP(A257,Nevezés!A2:E501,5,1),0)</f>
        <v>2009</v>
      </c>
      <c r="E257" s="101" t="n">
        <f aca="false">IF(Pontozás!Q258=0,0,AVERAGE(Pontozás!B258:P258))</f>
        <v>16.7</v>
      </c>
      <c r="F257" s="102" t="str">
        <f aca="false">IF(E257&lt;16.01,"",IF(E257&lt;16.51,"Oklevél",IF(E257&lt;17.51,"Bronzérem",IF(E257&lt;18.51,"Ezüstérem","Aranyérem"))))</f>
        <v>Bronzérem</v>
      </c>
    </row>
    <row r="258" customFormat="false" ht="15" hidden="false" customHeight="false" outlineLevel="0" collapsed="false">
      <c r="A258" s="103" t="n">
        <f aca="false">Pontozás!A259</f>
        <v>305</v>
      </c>
      <c r="B258" s="98" t="str">
        <f aca="false">IF(A258&gt;0,VLOOKUP(A258,Nevezés!A2:E501,2,1),0)</f>
        <v>Mirk András</v>
      </c>
      <c r="C258" s="19" t="str">
        <f aca="false">IF(A258&gt;0,VLOOKUP(A258,Nevezés!A2:E501,4,1),0)</f>
        <v>Sauvignon blanc</v>
      </c>
      <c r="D258" s="100" t="n">
        <f aca="false">IF(A258&gt;0,VLOOKUP(A258,Nevezés!A2:E501,5,1),0)</f>
        <v>2009</v>
      </c>
      <c r="E258" s="101" t="n">
        <f aca="false">IF(Pontozás!Q259=0,0,AVERAGE(Pontozás!B259:P259))</f>
        <v>15.6</v>
      </c>
      <c r="F258" s="102" t="str">
        <f aca="false">IF(E258&lt;16.01,"",IF(E258&lt;16.51,"Oklevél",IF(E258&lt;17.51,"Bronzérem",IF(E258&lt;18.51,"Ezüstérem","Aranyérem"))))</f>
        <v/>
      </c>
    </row>
    <row r="259" customFormat="false" ht="15" hidden="false" customHeight="false" outlineLevel="0" collapsed="false">
      <c r="A259" s="103" t="n">
        <f aca="false">Pontozás!A260</f>
        <v>71</v>
      </c>
      <c r="B259" s="98" t="str">
        <f aca="false">IF(A259&gt;0,VLOOKUP(A259,Nevezés!A2:E501,2,1),0)</f>
        <v>Varga József- Józsefné</v>
      </c>
      <c r="C259" s="19" t="str">
        <f aca="false">IF(A259&gt;0,VLOOKUP(A259,Nevezés!A2:E501,4,1),0)</f>
        <v>Cabernet Sauvignon</v>
      </c>
      <c r="D259" s="100" t="n">
        <f aca="false">IF(A259&gt;0,VLOOKUP(A259,Nevezés!A2:E501,5,1),0)</f>
        <v>2009</v>
      </c>
      <c r="E259" s="101" t="n">
        <f aca="false">IF(Pontozás!Q260=0,0,AVERAGE(Pontozás!B260:P260))</f>
        <v>14.6666666666667</v>
      </c>
      <c r="F259" s="102" t="str">
        <f aca="false">IF(E259&lt;16.01,"",IF(E259&lt;16.51,"Oklevél",IF(E259&lt;17.51,"Bronzérem",IF(E259&lt;18.51,"Ezüstérem","Aranyérem"))))</f>
        <v/>
      </c>
    </row>
    <row r="260" customFormat="false" ht="15" hidden="false" customHeight="false" outlineLevel="0" collapsed="false">
      <c r="A260" s="103" t="n">
        <f aca="false">Pontozás!A261</f>
        <v>315</v>
      </c>
      <c r="B260" s="98" t="str">
        <f aca="false">IF(A260&gt;0,VLOOKUP(A260,Nevezés!A2:E501,2,1),0)</f>
        <v>Kormos Károly</v>
      </c>
      <c r="C260" s="19" t="str">
        <f aca="false">IF(A260&gt;0,VLOOKUP(A260,Nevezés!A2:E501,4,1),0)</f>
        <v>Pinot noire</v>
      </c>
      <c r="D260" s="100" t="n">
        <f aca="false">IF(A260&gt;0,VLOOKUP(A260,Nevezés!A2:E501,5,1),0)</f>
        <v>2008</v>
      </c>
      <c r="E260" s="101" t="n">
        <f aca="false">IF(Pontozás!Q261=0,0,AVERAGE(Pontozás!B261:P261))</f>
        <v>17.9</v>
      </c>
      <c r="F260" s="102" t="str">
        <f aca="false">IF(E260&lt;16.01,"",IF(E260&lt;16.51,"Oklevél",IF(E260&lt;17.51,"Bronzérem",IF(E260&lt;18.51,"Ezüstérem","Aranyérem"))))</f>
        <v>Ezüstérem</v>
      </c>
    </row>
    <row r="261" customFormat="false" ht="15" hidden="false" customHeight="false" outlineLevel="0" collapsed="false">
      <c r="A261" s="103" t="n">
        <f aca="false">Pontozás!A262</f>
        <v>231</v>
      </c>
      <c r="B261" s="98" t="str">
        <f aca="false">IF(A261&gt;0,VLOOKUP(A261,Nevezés!A2:E501,2,1),0)</f>
        <v>Rajky Melinda</v>
      </c>
      <c r="C261" s="19" t="str">
        <f aca="false">IF(A261&gt;0,VLOOKUP(A261,Nevezés!A2:E501,4,1),0)</f>
        <v>Pinot noir</v>
      </c>
      <c r="D261" s="100" t="n">
        <f aca="false">IF(A261&gt;0,VLOOKUP(A261,Nevezés!A2:E501,5,1),0)</f>
        <v>2009</v>
      </c>
      <c r="E261" s="101" t="n">
        <f aca="false">IF(Pontozás!Q262=0,0,AVERAGE(Pontozás!B262:P262))</f>
        <v>16.0666666666667</v>
      </c>
      <c r="F261" s="102" t="str">
        <f aca="false">IF(E261&lt;16.01,"",IF(E261&lt;16.51,"Oklevél",IF(E261&lt;17.51,"Bronzérem",IF(E261&lt;18.51,"Ezüstérem","Aranyérem"))))</f>
        <v>Oklevél</v>
      </c>
    </row>
    <row r="262" customFormat="false" ht="15" hidden="false" customHeight="false" outlineLevel="0" collapsed="false">
      <c r="A262" s="103" t="n">
        <f aca="false">Pontozás!A263</f>
        <v>209</v>
      </c>
      <c r="B262" s="98" t="str">
        <f aca="false">IF(A262&gt;0,VLOOKUP(A262,Nevezés!A2:E501,2,1),0)</f>
        <v>Türk János</v>
      </c>
      <c r="C262" s="19" t="str">
        <f aca="false">IF(A262&gt;0,VLOOKUP(A262,Nevezés!A2:E501,4,1),0)</f>
        <v>Cabernet Sauvignon</v>
      </c>
      <c r="D262" s="100" t="n">
        <f aca="false">IF(A262&gt;0,VLOOKUP(A262,Nevezés!A2:E501,5,1),0)</f>
        <v>2009</v>
      </c>
      <c r="E262" s="101" t="n">
        <f aca="false">IF(Pontozás!Q263=0,0,AVERAGE(Pontozás!B263:P263))</f>
        <v>18.1333333333333</v>
      </c>
      <c r="F262" s="102" t="str">
        <f aca="false">IF(E262&lt;16.01,"",IF(E262&lt;16.51,"Oklevél",IF(E262&lt;17.51,"Bronzérem",IF(E262&lt;18.51,"Ezüstérem","Aranyérem"))))</f>
        <v>Ezüstérem</v>
      </c>
    </row>
    <row r="263" customFormat="false" ht="15" hidden="false" customHeight="false" outlineLevel="0" collapsed="false">
      <c r="A263" s="103" t="n">
        <f aca="false">Pontozás!A264</f>
        <v>245</v>
      </c>
      <c r="B263" s="98" t="str">
        <f aca="false">IF(A263&gt;0,VLOOKUP(A263,Nevezés!A2:E501,2,1),0)</f>
        <v>Mali Ferenc</v>
      </c>
      <c r="C263" s="19" t="str">
        <f aca="false">IF(A263&gt;0,VLOOKUP(A263,Nevezés!A2:E501,4,1),0)</f>
        <v>Cabernet Sauvignon</v>
      </c>
      <c r="D263" s="100" t="n">
        <f aca="false">IF(A263&gt;0,VLOOKUP(A263,Nevezés!A2:E501,5,1),0)</f>
        <v>2009</v>
      </c>
      <c r="E263" s="101" t="n">
        <f aca="false">IF(Pontozás!Q264=0,0,AVERAGE(Pontozás!B264:P264))</f>
        <v>17.3666666666667</v>
      </c>
      <c r="F263" s="102" t="str">
        <f aca="false">IF(E263&lt;16.01,"",IF(E263&lt;16.51,"Oklevél",IF(E263&lt;17.51,"Bronzérem",IF(E263&lt;18.51,"Ezüstérem","Aranyérem"))))</f>
        <v>Bronzérem</v>
      </c>
    </row>
    <row r="264" customFormat="false" ht="15" hidden="false" customHeight="false" outlineLevel="0" collapsed="false">
      <c r="A264" s="103" t="n">
        <f aca="false">Pontozás!A265</f>
        <v>285</v>
      </c>
      <c r="B264" s="98" t="str">
        <f aca="false">IF(A264&gt;0,VLOOKUP(A264,Nevezés!A2:E501,2,1),0)</f>
        <v>Szuki Ferenc</v>
      </c>
      <c r="C264" s="19" t="str">
        <f aca="false">IF(A264&gt;0,VLOOKUP(A264,Nevezés!A2:E501,4,1),0)</f>
        <v>Királyleányka</v>
      </c>
      <c r="D264" s="100" t="n">
        <f aca="false">IF(A264&gt;0,VLOOKUP(A264,Nevezés!A2:E501,5,1),0)</f>
        <v>2008</v>
      </c>
      <c r="E264" s="101" t="n">
        <f aca="false">IF(Pontozás!Q265=0,0,AVERAGE(Pontozás!B265:P265))</f>
        <v>15.4333333333333</v>
      </c>
      <c r="F264" s="102" t="str">
        <f aca="false">IF(E264&lt;16.01,"",IF(E264&lt;16.51,"Oklevél",IF(E264&lt;17.51,"Bronzérem",IF(E264&lt;18.51,"Ezüstérem","Aranyérem"))))</f>
        <v/>
      </c>
    </row>
    <row r="265" customFormat="false" ht="15" hidden="false" customHeight="false" outlineLevel="0" collapsed="false">
      <c r="A265" s="103" t="n">
        <f aca="false">Pontozás!A266</f>
        <v>192</v>
      </c>
      <c r="B265" s="98" t="str">
        <f aca="false">IF(A265&gt;0,VLOOKUP(A265,Nevezés!A2:E501,2,1),0)</f>
        <v>Nyergesi Ferenc</v>
      </c>
      <c r="C265" s="19" t="str">
        <f aca="false">IF(A265&gt;0,VLOOKUP(A265,Nevezés!A2:E501,4,1),0)</f>
        <v>Zöldveltelíni</v>
      </c>
      <c r="D265" s="100" t="n">
        <f aca="false">IF(A265&gt;0,VLOOKUP(A265,Nevezés!A2:E501,5,1),0)</f>
        <v>2009</v>
      </c>
      <c r="E265" s="101" t="n">
        <f aca="false">IF(Pontozás!Q266=0,0,AVERAGE(Pontozás!B266:P266))</f>
        <v>16.1</v>
      </c>
      <c r="F265" s="102" t="str">
        <f aca="false">IF(E265&lt;16.01,"",IF(E265&lt;16.51,"Oklevél",IF(E265&lt;17.51,"Bronzérem",IF(E265&lt;18.51,"Ezüstérem","Aranyérem"))))</f>
        <v>Oklevél</v>
      </c>
    </row>
    <row r="266" customFormat="false" ht="15" hidden="false" customHeight="false" outlineLevel="0" collapsed="false">
      <c r="A266" s="103" t="n">
        <f aca="false">Pontozás!A267</f>
        <v>251</v>
      </c>
      <c r="B266" s="98" t="str">
        <f aca="false">IF(A266&gt;0,VLOOKUP(A266,Nevezés!A2:E501,2,1),0)</f>
        <v>Vinklárik László</v>
      </c>
      <c r="C266" s="19" t="str">
        <f aca="false">IF(A266&gt;0,VLOOKUP(A266,Nevezés!A2:E501,4,1),0)</f>
        <v>Cabernet Sauvignon</v>
      </c>
      <c r="D266" s="100" t="n">
        <f aca="false">IF(A266&gt;0,VLOOKUP(A266,Nevezés!A2:E501,5,1),0)</f>
        <v>2009</v>
      </c>
      <c r="E266" s="101" t="n">
        <f aca="false">IF(Pontozás!Q267=0,0,AVERAGE(Pontozás!B267:P267))</f>
        <v>16.6</v>
      </c>
      <c r="F266" s="102" t="str">
        <f aca="false">IF(E266&lt;16.01,"",IF(E266&lt;16.51,"Oklevél",IF(E266&lt;17.51,"Bronzérem",IF(E266&lt;18.51,"Ezüstérem","Aranyérem"))))</f>
        <v>Bronzérem</v>
      </c>
    </row>
    <row r="267" customFormat="false" ht="15" hidden="false" customHeight="false" outlineLevel="0" collapsed="false">
      <c r="A267" s="103" t="n">
        <f aca="false">Pontozás!A268</f>
        <v>317</v>
      </c>
      <c r="B267" s="98" t="str">
        <f aca="false">IF(A267&gt;0,VLOOKUP(A267,Nevezés!A2:E501,2,1),0)</f>
        <v>Cséplő Béla</v>
      </c>
      <c r="C267" s="19" t="str">
        <f aca="false">IF(A267&gt;0,VLOOKUP(A267,Nevezés!A2:E501,4,1),0)</f>
        <v>Fehér burgundi</v>
      </c>
      <c r="D267" s="100" t="n">
        <f aca="false">IF(A267&gt;0,VLOOKUP(A267,Nevezés!A2:E501,5,1),0)</f>
        <v>2009</v>
      </c>
      <c r="E267" s="101" t="n">
        <f aca="false">IF(Pontozás!Q268=0,0,AVERAGE(Pontozás!B268:P268))</f>
        <v>17.6666666666667</v>
      </c>
      <c r="F267" s="102" t="str">
        <f aca="false">IF(E267&lt;16.01,"",IF(E267&lt;16.51,"Oklevél",IF(E267&lt;17.51,"Bronzérem",IF(E267&lt;18.51,"Ezüstérem","Aranyérem"))))</f>
        <v>Ezüstérem</v>
      </c>
    </row>
    <row r="268" customFormat="false" ht="15" hidden="false" customHeight="false" outlineLevel="0" collapsed="false">
      <c r="A268" s="103" t="n">
        <f aca="false">Pontozás!A269</f>
        <v>178</v>
      </c>
      <c r="B268" s="98" t="str">
        <f aca="false">IF(A268&gt;0,VLOOKUP(A268,Nevezés!A2:E501,2,1),0)</f>
        <v>Gáll Erika</v>
      </c>
      <c r="C268" s="19" t="str">
        <f aca="false">IF(A268&gt;0,VLOOKUP(A268,Nevezés!A2:E501,4,1),0)</f>
        <v>Királyleányka</v>
      </c>
      <c r="D268" s="100" t="n">
        <f aca="false">IF(A268&gt;0,VLOOKUP(A268,Nevezés!A2:E501,5,1),0)</f>
        <v>2009</v>
      </c>
      <c r="E268" s="101" t="n">
        <f aca="false">IF(Pontozás!Q269=0,0,AVERAGE(Pontozás!B269:P269))</f>
        <v>17.6666666666667</v>
      </c>
      <c r="F268" s="102" t="str">
        <f aca="false">IF(E268&lt;16.01,"",IF(E268&lt;16.51,"Oklevél",IF(E268&lt;17.51,"Bronzérem",IF(E268&lt;18.51,"Ezüstérem","Aranyérem"))))</f>
        <v>Ezüstérem</v>
      </c>
    </row>
    <row r="269" customFormat="false" ht="15" hidden="false" customHeight="false" outlineLevel="0" collapsed="false">
      <c r="A269" s="103" t="n">
        <f aca="false">Pontozás!A270</f>
        <v>225</v>
      </c>
      <c r="B269" s="98" t="str">
        <f aca="false">IF(A269&gt;0,VLOOKUP(A269,Nevezés!A2:E501,2,1),0)</f>
        <v>Solymosi Attila</v>
      </c>
      <c r="C269" s="19" t="str">
        <f aca="false">IF(A269&gt;0,VLOOKUP(A269,Nevezés!A2:E501,4,1),0)</f>
        <v>Syrah</v>
      </c>
      <c r="D269" s="100" t="n">
        <f aca="false">IF(A269&gt;0,VLOOKUP(A269,Nevezés!A2:E501,5,1),0)</f>
        <v>2009</v>
      </c>
      <c r="E269" s="101" t="n">
        <f aca="false">IF(Pontozás!Q270=0,0,AVERAGE(Pontozás!B270:P270))</f>
        <v>18.6333333333333</v>
      </c>
      <c r="F269" s="102" t="str">
        <f aca="false">IF(E269&lt;16.01,"",IF(E269&lt;16.51,"Oklevél",IF(E269&lt;17.51,"Bronzérem",IF(E269&lt;18.51,"Ezüstérem","Aranyérem"))))</f>
        <v>Aranyérem</v>
      </c>
    </row>
    <row r="270" customFormat="false" ht="15" hidden="false" customHeight="false" outlineLevel="0" collapsed="false">
      <c r="A270" s="103" t="n">
        <f aca="false">Pontozás!A271</f>
        <v>218</v>
      </c>
      <c r="B270" s="98" t="str">
        <f aca="false">IF(A270&gt;0,VLOOKUP(A270,Nevezés!A2:E501,2,1),0)</f>
        <v>Solymosi Attila</v>
      </c>
      <c r="C270" s="19" t="str">
        <f aca="false">IF(A270&gt;0,VLOOKUP(A270,Nevezés!A2:E501,4,1),0)</f>
        <v>Zöldveltelíni</v>
      </c>
      <c r="D270" s="100" t="n">
        <f aca="false">IF(A270&gt;0,VLOOKUP(A270,Nevezés!A2:E501,5,1),0)</f>
        <v>2009</v>
      </c>
      <c r="E270" s="101" t="n">
        <f aca="false">IF(Pontozás!Q271=0,0,AVERAGE(Pontozás!B271:P271))</f>
        <v>16.6</v>
      </c>
      <c r="F270" s="102" t="str">
        <f aca="false">IF(E270&lt;16.01,"",IF(E270&lt;16.51,"Oklevél",IF(E270&lt;17.51,"Bronzérem",IF(E270&lt;18.51,"Ezüstérem","Aranyérem"))))</f>
        <v>Bronzérem</v>
      </c>
    </row>
    <row r="271" customFormat="false" ht="15" hidden="false" customHeight="false" outlineLevel="0" collapsed="false">
      <c r="A271" s="103" t="n">
        <f aca="false">Pontozás!A272</f>
        <v>180</v>
      </c>
      <c r="B271" s="98" t="str">
        <f aca="false">IF(A271&gt;0,VLOOKUP(A271,Nevezés!A2:E501,2,1),0)</f>
        <v>Gáll József</v>
      </c>
      <c r="C271" s="19" t="str">
        <f aca="false">IF(A271&gt;0,VLOOKUP(A271,Nevezés!A2:E501,4,1),0)</f>
        <v>Cserszegi fűszeres</v>
      </c>
      <c r="D271" s="100" t="n">
        <f aca="false">IF(A271&gt;0,VLOOKUP(A271,Nevezés!A2:E501,5,1),0)</f>
        <v>2009</v>
      </c>
      <c r="E271" s="101" t="n">
        <f aca="false">IF(Pontozás!Q272=0,0,AVERAGE(Pontozás!B272:P272))</f>
        <v>17.3333333333333</v>
      </c>
      <c r="F271" s="102" t="str">
        <f aca="false">IF(E271&lt;16.01,"",IF(E271&lt;16.51,"Oklevél",IF(E271&lt;17.51,"Bronzérem",IF(E271&lt;18.51,"Ezüstérem","Aranyérem"))))</f>
        <v>Bronzérem</v>
      </c>
    </row>
    <row r="272" customFormat="false" ht="15" hidden="false" customHeight="false" outlineLevel="0" collapsed="false">
      <c r="A272" s="103" t="n">
        <f aca="false">Pontozás!A273</f>
        <v>235</v>
      </c>
      <c r="B272" s="98" t="str">
        <f aca="false">IF(A272&gt;0,VLOOKUP(A272,Nevezés!A2:E501,2,1),0)</f>
        <v>Scheller Henrik</v>
      </c>
      <c r="C272" s="19" t="str">
        <f aca="false">IF(A272&gt;0,VLOOKUP(A272,Nevezés!A2:E501,4,1),0)</f>
        <v>Cabernet Sauvignon</v>
      </c>
      <c r="D272" s="100" t="n">
        <f aca="false">IF(A272&gt;0,VLOOKUP(A272,Nevezés!A2:E501,5,1),0)</f>
        <v>2009</v>
      </c>
      <c r="E272" s="101" t="n">
        <f aca="false">IF(Pontozás!Q273=0,0,AVERAGE(Pontozás!B273:P273))</f>
        <v>15.2</v>
      </c>
      <c r="F272" s="102" t="str">
        <f aca="false">IF(E272&lt;16.01,"",IF(E272&lt;16.51,"Oklevél",IF(E272&lt;17.51,"Bronzérem",IF(E272&lt;18.51,"Ezüstérem","Aranyérem"))))</f>
        <v/>
      </c>
    </row>
    <row r="273" customFormat="false" ht="15" hidden="false" customHeight="false" outlineLevel="0" collapsed="false">
      <c r="A273" s="103" t="n">
        <f aca="false">Pontozás!A274</f>
        <v>129</v>
      </c>
      <c r="B273" s="98" t="str">
        <f aca="false">IF(A273&gt;0,VLOOKUP(A273,Nevezés!A2:E501,2,1),0)</f>
        <v>Havrancsik Tibor</v>
      </c>
      <c r="C273" s="19" t="str">
        <f aca="false">IF(A273&gt;0,VLOOKUP(A273,Nevezés!A2:E501,4,1),0)</f>
        <v>Cserszegi fűszeres</v>
      </c>
      <c r="D273" s="100" t="n">
        <f aca="false">IF(A273&gt;0,VLOOKUP(A273,Nevezés!A2:E501,5,1),0)</f>
        <v>2009</v>
      </c>
      <c r="E273" s="101" t="n">
        <f aca="false">IF(Pontozás!Q274=0,0,AVERAGE(Pontozás!B274:P274))</f>
        <v>16.4333333333333</v>
      </c>
      <c r="F273" s="102" t="str">
        <f aca="false">IF(E273&lt;16.01,"",IF(E273&lt;16.51,"Oklevél",IF(E273&lt;17.51,"Bronzérem",IF(E273&lt;18.51,"Ezüstérem","Aranyérem"))))</f>
        <v>Oklevél</v>
      </c>
    </row>
    <row r="274" customFormat="false" ht="15" hidden="false" customHeight="false" outlineLevel="0" collapsed="false">
      <c r="A274" s="103" t="n">
        <f aca="false">Pontozás!A275</f>
        <v>124</v>
      </c>
      <c r="B274" s="98" t="str">
        <f aca="false">IF(A274&gt;0,VLOOKUP(A274,Nevezés!A2:E501,2,1),0)</f>
        <v>Csada Ferenc</v>
      </c>
      <c r="C274" s="19" t="str">
        <f aca="false">IF(A274&gt;0,VLOOKUP(A274,Nevezés!A2:E501,4,1),0)</f>
        <v>Királyleányka</v>
      </c>
      <c r="D274" s="100" t="n">
        <f aca="false">IF(A274&gt;0,VLOOKUP(A274,Nevezés!A2:E501,5,1),0)</f>
        <v>2009</v>
      </c>
      <c r="E274" s="101" t="n">
        <f aca="false">IF(Pontozás!Q275=0,0,AVERAGE(Pontozás!B275:P275))</f>
        <v>16.0666666666667</v>
      </c>
      <c r="F274" s="102" t="str">
        <f aca="false">IF(E274&lt;16.01,"",IF(E274&lt;16.51,"Oklevél",IF(E274&lt;17.51,"Bronzérem",IF(E274&lt;18.51,"Ezüstérem","Aranyérem"))))</f>
        <v>Oklevél</v>
      </c>
    </row>
    <row r="275" customFormat="false" ht="15" hidden="false" customHeight="false" outlineLevel="0" collapsed="false">
      <c r="A275" s="103" t="n">
        <f aca="false">Pontozás!A276</f>
        <v>309</v>
      </c>
      <c r="B275" s="98" t="str">
        <f aca="false">IF(A275&gt;0,VLOOKUP(A275,Nevezés!A2:E501,2,1),0)</f>
        <v>Mirk András</v>
      </c>
      <c r="C275" s="19" t="str">
        <f aca="false">IF(A275&gt;0,VLOOKUP(A275,Nevezés!A2:E501,4,1),0)</f>
        <v>Syrah</v>
      </c>
      <c r="D275" s="100" t="n">
        <f aca="false">IF(A275&gt;0,VLOOKUP(A275,Nevezés!A2:E501,5,1),0)</f>
        <v>2009</v>
      </c>
      <c r="E275" s="101" t="n">
        <f aca="false">IF(Pontozás!Q276=0,0,AVERAGE(Pontozás!B276:P276))</f>
        <v>15.8333333333333</v>
      </c>
      <c r="F275" s="102" t="str">
        <f aca="false">IF(E275&lt;16.01,"",IF(E275&lt;16.51,"Oklevél",IF(E275&lt;17.51,"Bronzérem",IF(E275&lt;18.51,"Ezüstérem","Aranyérem"))))</f>
        <v/>
      </c>
    </row>
    <row r="276" customFormat="false" ht="15" hidden="false" customHeight="false" outlineLevel="0" collapsed="false">
      <c r="A276" s="103" t="n">
        <f aca="false">Pontozás!A277</f>
        <v>97</v>
      </c>
      <c r="B276" s="98" t="str">
        <f aca="false">IF(A276&gt;0,VLOOKUP(A276,Nevezés!A2:E501,2,1),0)</f>
        <v>Zsolnay József </v>
      </c>
      <c r="C276" s="19" t="str">
        <f aca="false">IF(A276&gt;0,VLOOKUP(A276,Nevezés!A2:E501,4,1),0)</f>
        <v>Cserszegi fűszeres</v>
      </c>
      <c r="D276" s="100" t="n">
        <f aca="false">IF(A276&gt;0,VLOOKUP(A276,Nevezés!A2:E501,5,1),0)</f>
        <v>2009</v>
      </c>
      <c r="E276" s="101" t="n">
        <f aca="false">IF(Pontozás!Q277=0,0,AVERAGE(Pontozás!B277:P277))</f>
        <v>16</v>
      </c>
      <c r="F276" s="102" t="str">
        <f aca="false">IF(E276&lt;16.01,"",IF(E276&lt;16.51,"Oklevél",IF(E276&lt;17.51,"Bronzérem",IF(E276&lt;18.51,"Ezüstérem","Aranyérem"))))</f>
        <v/>
      </c>
    </row>
    <row r="277" customFormat="false" ht="15" hidden="false" customHeight="false" outlineLevel="0" collapsed="false">
      <c r="A277" s="103" t="n">
        <f aca="false">Pontozás!A278</f>
        <v>144</v>
      </c>
      <c r="B277" s="98" t="str">
        <f aca="false">IF(A277&gt;0,VLOOKUP(A277,Nevezés!A2:E501,2,1),0)</f>
        <v>Moncz Vilmos</v>
      </c>
      <c r="C277" s="19" t="str">
        <f aca="false">IF(A277&gt;0,VLOOKUP(A277,Nevezés!A2:E501,4,1),0)</f>
        <v>Alibernet</v>
      </c>
      <c r="D277" s="100" t="n">
        <f aca="false">IF(A277&gt;0,VLOOKUP(A277,Nevezés!A2:E501,5,1),0)</f>
        <v>2009</v>
      </c>
      <c r="E277" s="101" t="n">
        <f aca="false">IF(Pontozás!Q278=0,0,AVERAGE(Pontozás!B278:P278))</f>
        <v>17.8666666666667</v>
      </c>
      <c r="F277" s="102" t="str">
        <f aca="false">IF(E277&lt;16.01,"",IF(E277&lt;16.51,"Oklevél",IF(E277&lt;17.51,"Bronzérem",IF(E277&lt;18.51,"Ezüstérem","Aranyérem"))))</f>
        <v>Ezüstérem</v>
      </c>
    </row>
    <row r="278" customFormat="false" ht="15" hidden="false" customHeight="false" outlineLevel="0" collapsed="false">
      <c r="A278" s="103" t="n">
        <f aca="false">Pontozás!A279</f>
        <v>185</v>
      </c>
      <c r="B278" s="98" t="str">
        <f aca="false">IF(A278&gt;0,VLOOKUP(A278,Nevezés!A2:E501,2,1),0)</f>
        <v>Kis Csaba</v>
      </c>
      <c r="C278" s="19" t="str">
        <f aca="false">IF(A278&gt;0,VLOOKUP(A278,Nevezés!A2:E501,4,1),0)</f>
        <v>Cabernet sauvignon</v>
      </c>
      <c r="D278" s="100" t="n">
        <f aca="false">IF(A278&gt;0,VLOOKUP(A278,Nevezés!A2:E501,5,1),0)</f>
        <v>2008</v>
      </c>
      <c r="E278" s="101" t="n">
        <f aca="false">IF(Pontozás!Q279=0,0,AVERAGE(Pontozás!B279:P279))</f>
        <v>13.6666666666667</v>
      </c>
      <c r="F278" s="102" t="str">
        <f aca="false">IF(E278&lt;16.01,"",IF(E278&lt;16.51,"Oklevél",IF(E278&lt;17.51,"Bronzérem",IF(E278&lt;18.51,"Ezüstérem","Aranyérem"))))</f>
        <v/>
      </c>
    </row>
    <row r="279" customFormat="false" ht="15" hidden="false" customHeight="false" outlineLevel="0" collapsed="false">
      <c r="A279" s="103" t="n">
        <f aca="false">Pontozás!A280</f>
        <v>167</v>
      </c>
      <c r="B279" s="98" t="str">
        <f aca="false">IF(A279&gt;0,VLOOKUP(A279,Nevezés!A2:E501,2,1),0)</f>
        <v>Kollár Sándor</v>
      </c>
      <c r="C279" s="19" t="str">
        <f aca="false">IF(A279&gt;0,VLOOKUP(A279,Nevezés!A2:E501,4,1),0)</f>
        <v>Királyleányka</v>
      </c>
      <c r="D279" s="100" t="n">
        <f aca="false">IF(A279&gt;0,VLOOKUP(A279,Nevezés!A2:E501,5,1),0)</f>
        <v>2009</v>
      </c>
      <c r="E279" s="101" t="n">
        <f aca="false">IF(Pontozás!Q280=0,0,AVERAGE(Pontozás!B280:P280))</f>
        <v>17.5666666666667</v>
      </c>
      <c r="F279" s="102" t="str">
        <f aca="false">IF(E279&lt;16.01,"",IF(E279&lt;16.51,"Oklevél",IF(E279&lt;17.51,"Bronzérem",IF(E279&lt;18.51,"Ezüstérem","Aranyérem"))))</f>
        <v>Ezüstérem</v>
      </c>
    </row>
    <row r="280" customFormat="false" ht="15" hidden="false" customHeight="false" outlineLevel="0" collapsed="false">
      <c r="A280" s="103" t="n">
        <f aca="false">Pontozás!A281</f>
        <v>236</v>
      </c>
      <c r="B280" s="98" t="str">
        <f aca="false">IF(A280&gt;0,VLOOKUP(A280,Nevezés!A2:E501,2,1),0)</f>
        <v>Scheller Henrik</v>
      </c>
      <c r="C280" s="19" t="str">
        <f aca="false">IF(A280&gt;0,VLOOKUP(A280,Nevezés!A2:E501,4,1),0)</f>
        <v>Cabernet Sauvignon</v>
      </c>
      <c r="D280" s="100" t="n">
        <f aca="false">IF(A280&gt;0,VLOOKUP(A280,Nevezés!A2:E501,5,1),0)</f>
        <v>2008</v>
      </c>
      <c r="E280" s="101" t="n">
        <f aca="false">IF(Pontozás!Q281=0,0,AVERAGE(Pontozás!B281:P281))</f>
        <v>16.2666666666667</v>
      </c>
      <c r="F280" s="102" t="str">
        <f aca="false">IF(E280&lt;16.01,"",IF(E280&lt;16.51,"Oklevél",IF(E280&lt;17.51,"Bronzérem",IF(E280&lt;18.51,"Ezüstérem","Aranyérem"))))</f>
        <v>Oklevél</v>
      </c>
    </row>
    <row r="281" customFormat="false" ht="15" hidden="false" customHeight="false" outlineLevel="0" collapsed="false">
      <c r="A281" s="103" t="n">
        <f aca="false">Pontozás!A282</f>
        <v>334</v>
      </c>
      <c r="B281" s="98" t="str">
        <f aca="false">IF(A281&gt;0,VLOOKUP(A281,Nevezés!A2:E501,2,1),0)</f>
        <v>Szabó József</v>
      </c>
      <c r="C281" s="19" t="str">
        <f aca="false">IF(A281&gt;0,VLOOKUP(A281,Nevezés!A2:E501,4,1),0)</f>
        <v>Alibernet Kései Szüret</v>
      </c>
      <c r="D281" s="100" t="n">
        <f aca="false">IF(A281&gt;0,VLOOKUP(A281,Nevezés!A2:E501,5,1),0)</f>
        <v>2009</v>
      </c>
      <c r="E281" s="101" t="n">
        <f aca="false">IF(Pontozás!Q282=0,0,AVERAGE(Pontozás!B282:P282))</f>
        <v>18.1666666666667</v>
      </c>
      <c r="F281" s="102" t="str">
        <f aca="false">IF(E281&lt;16.01,"",IF(E281&lt;16.51,"Oklevél",IF(E281&lt;17.51,"Bronzérem",IF(E281&lt;18.51,"Ezüstérem","Aranyérem"))))</f>
        <v>Ezüstérem</v>
      </c>
    </row>
    <row r="282" customFormat="false" ht="15" hidden="false" customHeight="false" outlineLevel="0" collapsed="false">
      <c r="A282" s="103" t="n">
        <f aca="false">Pontozás!A283</f>
        <v>196</v>
      </c>
      <c r="B282" s="98" t="str">
        <f aca="false">IF(A282&gt;0,VLOOKUP(A282,Nevezés!A2:E501,2,1),0)</f>
        <v>Kovács Károly</v>
      </c>
      <c r="C282" s="19" t="str">
        <f aca="false">IF(A282&gt;0,VLOOKUP(A282,Nevezés!A2:E501,4,1),0)</f>
        <v>Királyleányka</v>
      </c>
      <c r="D282" s="100" t="n">
        <f aca="false">IF(A282&gt;0,VLOOKUP(A282,Nevezés!A2:E501,5,1),0)</f>
        <v>2009</v>
      </c>
      <c r="E282" s="101" t="n">
        <f aca="false">IF(Pontozás!Q283=0,0,AVERAGE(Pontozás!B283:P283))</f>
        <v>14.6666666666667</v>
      </c>
      <c r="F282" s="102" t="str">
        <f aca="false">IF(E282&lt;16.01,"",IF(E282&lt;16.51,"Oklevél",IF(E282&lt;17.51,"Bronzérem",IF(E282&lt;18.51,"Ezüstérem","Aranyérem"))))</f>
        <v/>
      </c>
    </row>
    <row r="283" customFormat="false" ht="15" hidden="false" customHeight="false" outlineLevel="0" collapsed="false">
      <c r="A283" s="103" t="n">
        <f aca="false">Pontozás!A284</f>
        <v>80</v>
      </c>
      <c r="B283" s="98" t="str">
        <f aca="false">IF(A283&gt;0,VLOOKUP(A283,Nevezés!A2:E501,2,1),0)</f>
        <v>Gula Béla</v>
      </c>
      <c r="C283" s="19" t="str">
        <f aca="false">IF(A283&gt;0,VLOOKUP(A283,Nevezés!A2:E501,4,1),0)</f>
        <v>Cserszegi fűszeres</v>
      </c>
      <c r="D283" s="100" t="n">
        <f aca="false">IF(A283&gt;0,VLOOKUP(A283,Nevezés!A2:E501,5,1),0)</f>
        <v>2009</v>
      </c>
      <c r="E283" s="101" t="n">
        <f aca="false">IF(Pontozás!Q284=0,0,AVERAGE(Pontozás!B284:P284))</f>
        <v>16.4</v>
      </c>
      <c r="F283" s="102" t="str">
        <f aca="false">IF(E283&lt;16.01,"",IF(E283&lt;16.51,"Oklevél",IF(E283&lt;17.51,"Bronzérem",IF(E283&lt;18.51,"Ezüstérem","Aranyérem"))))</f>
        <v>Oklevél</v>
      </c>
    </row>
    <row r="284" customFormat="false" ht="15" hidden="false" customHeight="false" outlineLevel="0" collapsed="false">
      <c r="A284" s="103" t="n">
        <f aca="false">Pontozás!A285</f>
        <v>321</v>
      </c>
      <c r="B284" s="98" t="str">
        <f aca="false">IF(A284&gt;0,VLOOKUP(A284,Nevezés!A2:E501,2,1),0)</f>
        <v>Hacskó György</v>
      </c>
      <c r="C284" s="19" t="str">
        <f aca="false">IF(A284&gt;0,VLOOKUP(A284,Nevezés!A2:E501,4,1),0)</f>
        <v>Zöldveltelíni</v>
      </c>
      <c r="D284" s="100" t="n">
        <f aca="false">IF(A284&gt;0,VLOOKUP(A284,Nevezés!A2:E501,5,1),0)</f>
        <v>2009</v>
      </c>
      <c r="E284" s="101" t="n">
        <f aca="false">IF(Pontozás!Q285=0,0,AVERAGE(Pontozás!B285:P285))</f>
        <v>18</v>
      </c>
      <c r="F284" s="102" t="str">
        <f aca="false">IF(E284&lt;16.01,"",IF(E284&lt;16.51,"Oklevél",IF(E284&lt;17.51,"Bronzérem",IF(E284&lt;18.51,"Ezüstérem","Aranyérem"))))</f>
        <v>Ezüstérem</v>
      </c>
    </row>
    <row r="285" customFormat="false" ht="15" hidden="false" customHeight="false" outlineLevel="0" collapsed="false">
      <c r="A285" s="103" t="n">
        <f aca="false">Pontozás!A286</f>
        <v>284</v>
      </c>
      <c r="B285" s="98" t="str">
        <f aca="false">IF(A285&gt;0,VLOOKUP(A285,Nevezés!A2:E501,2,1),0)</f>
        <v>Szuki Ferenc</v>
      </c>
      <c r="C285" s="19" t="str">
        <f aca="false">IF(A285&gt;0,VLOOKUP(A285,Nevezés!A2:E501,4,1),0)</f>
        <v>Cserszegi fűszeres</v>
      </c>
      <c r="D285" s="100" t="n">
        <f aca="false">IF(A285&gt;0,VLOOKUP(A285,Nevezés!A2:E501,5,1),0)</f>
        <v>2008</v>
      </c>
      <c r="E285" s="101" t="n">
        <f aca="false">IF(Pontozás!Q286=0,0,AVERAGE(Pontozás!B286:P286))</f>
        <v>15.8666666666667</v>
      </c>
      <c r="F285" s="102" t="str">
        <f aca="false">IF(E285&lt;16.01,"",IF(E285&lt;16.51,"Oklevél",IF(E285&lt;17.51,"Bronzérem",IF(E285&lt;18.51,"Ezüstérem","Aranyérem"))))</f>
        <v/>
      </c>
    </row>
    <row r="286" customFormat="false" ht="15" hidden="false" customHeight="false" outlineLevel="0" collapsed="false">
      <c r="A286" s="103" t="n">
        <f aca="false">Pontozás!A287</f>
        <v>227</v>
      </c>
      <c r="B286" s="98" t="str">
        <f aca="false">IF(A286&gt;0,VLOOKUP(A286,Nevezés!A2:E501,2,1),0)</f>
        <v>Solymosi Attila</v>
      </c>
      <c r="C286" s="19" t="str">
        <f aca="false">IF(A286&gt;0,VLOOKUP(A286,Nevezés!A2:E501,4,1),0)</f>
        <v>Cabernet Sauvignon</v>
      </c>
      <c r="D286" s="100" t="n">
        <f aca="false">IF(A286&gt;0,VLOOKUP(A286,Nevezés!A2:E501,5,1),0)</f>
        <v>2007</v>
      </c>
      <c r="E286" s="101" t="n">
        <f aca="false">IF(Pontozás!Q287=0,0,AVERAGE(Pontozás!B287:P287))</f>
        <v>16.9666666666667</v>
      </c>
      <c r="F286" s="102" t="str">
        <f aca="false">IF(E286&lt;16.01,"",IF(E286&lt;16.51,"Oklevél",IF(E286&lt;17.51,"Bronzérem",IF(E286&lt;18.51,"Ezüstérem","Aranyérem"))))</f>
        <v>Bronzérem</v>
      </c>
    </row>
    <row r="287" customFormat="false" ht="30" hidden="false" customHeight="false" outlineLevel="0" collapsed="false">
      <c r="A287" s="103" t="n">
        <f aca="false">Pontozás!A288</f>
        <v>16</v>
      </c>
      <c r="B287" s="98" t="str">
        <f aca="false">IF(A287&gt;0,VLOOKUP(A287,Nevezés!A2:E501,2,1),0)</f>
        <v>Vitek János</v>
      </c>
      <c r="C287" s="19" t="str">
        <f aca="false">IF(A287&gt;0,VLOOKUP(A287,Nevezés!A2:E501,4,1),0)</f>
        <v>Cabernet Sauvignon Barryque</v>
      </c>
      <c r="D287" s="100" t="n">
        <f aca="false">IF(A287&gt;0,VLOOKUP(A287,Nevezés!A2:E501,5,1),0)</f>
        <v>2007</v>
      </c>
      <c r="E287" s="101" t="n">
        <f aca="false">IF(Pontozás!Q288=0,0,AVERAGE(Pontozás!B288:P288))</f>
        <v>18.3333333333333</v>
      </c>
      <c r="F287" s="102" t="str">
        <f aca="false">IF(E287&lt;16.01,"",IF(E287&lt;16.51,"Oklevél",IF(E287&lt;17.51,"Bronzérem",IF(E287&lt;18.51,"Ezüstérem","Aranyérem"))))</f>
        <v>Ezüstérem</v>
      </c>
    </row>
    <row r="288" customFormat="false" ht="15" hidden="false" customHeight="false" outlineLevel="0" collapsed="false">
      <c r="A288" s="103" t="n">
        <f aca="false">Pontozás!A289</f>
        <v>319</v>
      </c>
      <c r="B288" s="98" t="str">
        <f aca="false">IF(A288&gt;0,VLOOKUP(A288,Nevezés!A2:E501,2,1),0)</f>
        <v>Kovács Imre</v>
      </c>
      <c r="C288" s="19" t="str">
        <f aca="false">IF(A288&gt;0,VLOOKUP(A288,Nevezés!A2:E501,4,1),0)</f>
        <v>Nyitra</v>
      </c>
      <c r="D288" s="100" t="n">
        <f aca="false">IF(A288&gt;0,VLOOKUP(A288,Nevezés!A2:E501,5,1),0)</f>
        <v>2009</v>
      </c>
      <c r="E288" s="101" t="n">
        <f aca="false">IF(Pontozás!Q289=0,0,AVERAGE(Pontozás!B289:P289))</f>
        <v>17.6</v>
      </c>
      <c r="F288" s="102" t="str">
        <f aca="false">IF(E288&lt;16.01,"",IF(E288&lt;16.51,"Oklevél",IF(E288&lt;17.51,"Bronzérem",IF(E288&lt;18.51,"Ezüstérem","Aranyérem"))))</f>
        <v>Ezüstérem</v>
      </c>
    </row>
    <row r="289" customFormat="false" ht="15" hidden="false" customHeight="false" outlineLevel="0" collapsed="false">
      <c r="A289" s="103" t="n">
        <f aca="false">Pontozás!A290</f>
        <v>70</v>
      </c>
      <c r="B289" s="98" t="str">
        <f aca="false">IF(A289&gt;0,VLOOKUP(A289,Nevezés!A2:E501,2,1),0)</f>
        <v>Varga József- Józsefné</v>
      </c>
      <c r="C289" s="19" t="str">
        <f aca="false">IF(A289&gt;0,VLOOKUP(A289,Nevezés!A2:E501,4,1),0)</f>
        <v>Cabernet Sauvignon</v>
      </c>
      <c r="D289" s="100" t="n">
        <f aca="false">IF(A289&gt;0,VLOOKUP(A289,Nevezés!A2:E501,5,1),0)</f>
        <v>2007</v>
      </c>
      <c r="E289" s="101" t="n">
        <f aca="false">IF(Pontozás!Q290=0,0,AVERAGE(Pontozás!B290:P290))</f>
        <v>18.1333333333333</v>
      </c>
      <c r="F289" s="102" t="str">
        <f aca="false">IF(E289&lt;16.01,"",IF(E289&lt;16.51,"Oklevél",IF(E289&lt;17.51,"Bronzérem",IF(E289&lt;18.51,"Ezüstérem","Aranyérem"))))</f>
        <v>Ezüstérem</v>
      </c>
    </row>
    <row r="290" customFormat="false" ht="15" hidden="false" customHeight="false" outlineLevel="0" collapsed="false">
      <c r="A290" s="103" t="n">
        <f aca="false">Pontozás!A291</f>
        <v>325</v>
      </c>
      <c r="B290" s="98" t="str">
        <f aca="false">IF(A290&gt;0,VLOOKUP(A290,Nevezés!A2:E501,2,1),0)</f>
        <v>Stugel Péter</v>
      </c>
      <c r="C290" s="19" t="str">
        <f aca="false">IF(A290&gt;0,VLOOKUP(A290,Nevezés!A2:E501,4,1),0)</f>
        <v>Piros Veltelíni</v>
      </c>
      <c r="D290" s="100" t="n">
        <f aca="false">IF(A290&gt;0,VLOOKUP(A290,Nevezés!A2:E501,5,1),0)</f>
        <v>2009</v>
      </c>
      <c r="E290" s="101" t="n">
        <f aca="false">IF(Pontozás!Q291=0,0,AVERAGE(Pontozás!B291:P291))</f>
        <v>18.2</v>
      </c>
      <c r="F290" s="102" t="str">
        <f aca="false">IF(E290&lt;16.01,"",IF(E290&lt;16.51,"Oklevél",IF(E290&lt;17.51,"Bronzérem",IF(E290&lt;18.51,"Ezüstérem","Aranyérem"))))</f>
        <v>Ezüstérem</v>
      </c>
    </row>
    <row r="291" customFormat="false" ht="15" hidden="false" customHeight="false" outlineLevel="0" collapsed="false">
      <c r="A291" s="103" t="n">
        <f aca="false">Pontozás!A292</f>
        <v>121</v>
      </c>
      <c r="B291" s="98" t="str">
        <f aca="false">IF(A291&gt;0,VLOOKUP(A291,Nevezés!A2:E501,2,1),0)</f>
        <v>Kiss János </v>
      </c>
      <c r="C291" s="19" t="str">
        <f aca="false">IF(A291&gt;0,VLOOKUP(A291,Nevezés!A2:E501,4,1),0)</f>
        <v>Cserszegi fűszeres</v>
      </c>
      <c r="D291" s="100" t="n">
        <f aca="false">IF(A291&gt;0,VLOOKUP(A291,Nevezés!A2:E501,5,1),0)</f>
        <v>2009</v>
      </c>
      <c r="E291" s="101" t="n">
        <f aca="false">IF(Pontozás!Q292=0,0,AVERAGE(Pontozás!B292:P292))</f>
        <v>18</v>
      </c>
      <c r="F291" s="102" t="str">
        <f aca="false">IF(E291&lt;16.01,"",IF(E291&lt;16.51,"Oklevél",IF(E291&lt;17.51,"Bronzérem",IF(E291&lt;18.51,"Ezüstérem","Aranyérem"))))</f>
        <v>Ezüstérem</v>
      </c>
    </row>
    <row r="292" customFormat="false" ht="15" hidden="false" customHeight="false" outlineLevel="0" collapsed="false">
      <c r="A292" s="103" t="n">
        <f aca="false">Pontozás!A293</f>
        <v>199</v>
      </c>
      <c r="B292" s="98" t="str">
        <f aca="false">IF(A292&gt;0,VLOOKUP(A292,Nevezés!A2:E501,2,1),0)</f>
        <v>Nyergesi Rezső</v>
      </c>
      <c r="C292" s="19" t="str">
        <f aca="false">IF(A292&gt;0,VLOOKUP(A292,Nevezés!A2:E501,4,1),0)</f>
        <v>Királyleányka</v>
      </c>
      <c r="D292" s="100" t="n">
        <f aca="false">IF(A292&gt;0,VLOOKUP(A292,Nevezés!A2:E501,5,1),0)</f>
        <v>2008</v>
      </c>
      <c r="E292" s="101" t="n">
        <f aca="false">IF(Pontozás!Q293=0,0,AVERAGE(Pontozás!B293:P293))</f>
        <v>15.9666666666667</v>
      </c>
      <c r="F292" s="102" t="str">
        <f aca="false">IF(E292&lt;16.01,"",IF(E292&lt;16.51,"Oklevél",IF(E292&lt;17.51,"Bronzérem",IF(E292&lt;18.51,"Ezüstérem","Aranyérem"))))</f>
        <v/>
      </c>
    </row>
    <row r="293" customFormat="false" ht="30" hidden="false" customHeight="false" outlineLevel="0" collapsed="false">
      <c r="A293" s="103" t="n">
        <f aca="false">Pontozás!A294</f>
        <v>102</v>
      </c>
      <c r="B293" s="98" t="str">
        <f aca="false">IF(A293&gt;0,VLOOKUP(A293,Nevezés!A2:E501,2,1),0)</f>
        <v>Soláry István</v>
      </c>
      <c r="C293" s="19" t="str">
        <f aca="false">IF(A293&gt;0,VLOOKUP(A293,Nevezés!A2:E501,4,1),0)</f>
        <v>Kékfrankos-Zweigelt cuvée</v>
      </c>
      <c r="D293" s="100" t="n">
        <f aca="false">IF(A293&gt;0,VLOOKUP(A293,Nevezés!A2:E501,5,1),0)</f>
        <v>2009</v>
      </c>
      <c r="E293" s="101" t="n">
        <f aca="false">IF(Pontozás!Q294=0,0,AVERAGE(Pontozás!B294:P294))</f>
        <v>18.3</v>
      </c>
      <c r="F293" s="102" t="str">
        <f aca="false">IF(E293&lt;16.01,"",IF(E293&lt;16.51,"Oklevél",IF(E293&lt;17.51,"Bronzérem",IF(E293&lt;18.51,"Ezüstérem","Aranyérem"))))</f>
        <v>Ezüstérem</v>
      </c>
    </row>
    <row r="294" customFormat="false" ht="15" hidden="false" customHeight="false" outlineLevel="0" collapsed="false">
      <c r="A294" s="103" t="n">
        <f aca="false">Pontozás!A295</f>
        <v>240</v>
      </c>
      <c r="B294" s="98" t="str">
        <f aca="false">IF(A294&gt;0,VLOOKUP(A294,Nevezés!A2:E501,2,1),0)</f>
        <v>Üveges József</v>
      </c>
      <c r="C294" s="19" t="str">
        <f aca="false">IF(A294&gt;0,VLOOKUP(A294,Nevezés!A2:E501,4,1),0)</f>
        <v>Cserszegi fűszeres</v>
      </c>
      <c r="D294" s="100" t="n">
        <f aca="false">IF(A294&gt;0,VLOOKUP(A294,Nevezés!A2:E501,5,1),0)</f>
        <v>2009</v>
      </c>
      <c r="E294" s="101" t="n">
        <f aca="false">IF(Pontozás!Q295=0,0,AVERAGE(Pontozás!B295:P295))</f>
        <v>16.2666666666667</v>
      </c>
      <c r="F294" s="102" t="str">
        <f aca="false">IF(E294&lt;16.01,"",IF(E294&lt;16.51,"Oklevél",IF(E294&lt;17.51,"Bronzérem",IF(E294&lt;18.51,"Ezüstérem","Aranyérem"))))</f>
        <v>Oklevél</v>
      </c>
    </row>
    <row r="295" customFormat="false" ht="30" hidden="false" customHeight="false" outlineLevel="0" collapsed="false">
      <c r="A295" s="103" t="n">
        <f aca="false">Pontozás!A296</f>
        <v>12</v>
      </c>
      <c r="B295" s="98" t="str">
        <f aca="false">IF(A295&gt;0,VLOOKUP(A295,Nevezés!A2:E501,2,1),0)</f>
        <v>Vitekné Sitku Mária</v>
      </c>
      <c r="C295" s="19" t="str">
        <f aca="false">IF(A295&gt;0,VLOOKUP(A295,Nevezés!A2:E501,4,1),0)</f>
        <v>Cabernet Sauvignon Barryque</v>
      </c>
      <c r="D295" s="100" t="n">
        <f aca="false">IF(A295&gt;0,VLOOKUP(A295,Nevezés!A2:E501,5,1),0)</f>
        <v>2006</v>
      </c>
      <c r="E295" s="101" t="n">
        <f aca="false">IF(Pontozás!Q296=0,0,AVERAGE(Pontozás!B296:P296))</f>
        <v>17.55</v>
      </c>
      <c r="F295" s="102" t="str">
        <f aca="false">IF(E295&lt;16.01,"",IF(E295&lt;16.51,"Oklevél",IF(E295&lt;17.51,"Bronzérem",IF(E295&lt;18.51,"Ezüstérem","Aranyérem"))))</f>
        <v>Ezüstérem</v>
      </c>
    </row>
    <row r="296" customFormat="false" ht="15" hidden="false" customHeight="false" outlineLevel="0" collapsed="false">
      <c r="A296" s="103" t="n">
        <f aca="false">Pontozás!A297</f>
        <v>8</v>
      </c>
      <c r="B296" s="98" t="str">
        <f aca="false">IF(A296&gt;0,VLOOKUP(A296,Nevezés!A2:E501,2,1),0)</f>
        <v>Ifj. Vitek János</v>
      </c>
      <c r="C296" s="19" t="str">
        <f aca="false">IF(A296&gt;0,VLOOKUP(A296,Nevezés!A2:E501,4,1),0)</f>
        <v>Cserszegi fűszeres</v>
      </c>
      <c r="D296" s="100" t="n">
        <f aca="false">IF(A296&gt;0,VLOOKUP(A296,Nevezés!A2:E501,5,1),0)</f>
        <v>2009</v>
      </c>
      <c r="E296" s="101" t="n">
        <f aca="false">IF(Pontozás!Q297=0,0,AVERAGE(Pontozás!B297:P297))</f>
        <v>15.9666666666667</v>
      </c>
      <c r="F296" s="102" t="str">
        <f aca="false">IF(E296&lt;16.01,"",IF(E296&lt;16.51,"Oklevél",IF(E296&lt;17.51,"Bronzérem",IF(E296&lt;18.51,"Ezüstérem","Aranyérem"))))</f>
        <v/>
      </c>
    </row>
    <row r="297" customFormat="false" ht="15" hidden="false" customHeight="false" outlineLevel="0" collapsed="false">
      <c r="A297" s="103" t="n">
        <f aca="false">Pontozás!A298</f>
        <v>333</v>
      </c>
      <c r="B297" s="98" t="str">
        <f aca="false">IF(A297&gt;0,VLOOKUP(A297,Nevezés!A2:E501,2,1),0)</f>
        <v>Szabó László</v>
      </c>
      <c r="C297" s="19" t="str">
        <f aca="false">IF(A297&gt;0,VLOOKUP(A297,Nevezés!A2:E501,4,1),0)</f>
        <v>Királyleányka</v>
      </c>
      <c r="D297" s="100" t="n">
        <f aca="false">IF(A297&gt;0,VLOOKUP(A297,Nevezés!A2:E501,5,1),0)</f>
        <v>2009</v>
      </c>
      <c r="E297" s="101" t="n">
        <f aca="false">IF(Pontozás!Q298=0,0,AVERAGE(Pontozás!B298:P298))</f>
        <v>15.3333333333333</v>
      </c>
      <c r="F297" s="102" t="str">
        <f aca="false">IF(E297&lt;16.01,"",IF(E297&lt;16.51,"Oklevél",IF(E297&lt;17.51,"Bronzérem",IF(E297&lt;18.51,"Ezüstérem","Aranyérem"))))</f>
        <v/>
      </c>
    </row>
    <row r="298" customFormat="false" ht="15" hidden="false" customHeight="false" outlineLevel="0" collapsed="false">
      <c r="A298" s="103" t="n">
        <f aca="false">Pontozás!A299</f>
        <v>1</v>
      </c>
      <c r="B298" s="98" t="str">
        <f aca="false">IF(A298&gt;0,VLOOKUP(A298,Nevezés!A2:E501,2,1),0)</f>
        <v>Nagy Géza</v>
      </c>
      <c r="C298" s="19" t="str">
        <f aca="false">IF(A298&gt;0,VLOOKUP(A298,Nevezés!A2:E501,4,1),0)</f>
        <v>Cserszegi fűszeres</v>
      </c>
      <c r="D298" s="100" t="n">
        <f aca="false">IF(A298&gt;0,VLOOKUP(A298,Nevezés!A2:E501,5,1),0)</f>
        <v>2009</v>
      </c>
      <c r="E298" s="101" t="n">
        <f aca="false">IF(Pontozás!Q299=0,0,AVERAGE(Pontozás!B299:P299))</f>
        <v>16.9333333333333</v>
      </c>
      <c r="F298" s="102" t="str">
        <f aca="false">IF(E298&lt;16.01,"",IF(E298&lt;16.51,"Oklevél",IF(E298&lt;17.51,"Bronzérem",IF(E298&lt;18.51,"Ezüstérem","Aranyérem"))))</f>
        <v>Bronzérem</v>
      </c>
    </row>
    <row r="299" customFormat="false" ht="15" hidden="false" customHeight="false" outlineLevel="0" collapsed="false">
      <c r="A299" s="103" t="n">
        <f aca="false">Pontozás!A300</f>
        <v>158</v>
      </c>
      <c r="B299" s="98" t="str">
        <f aca="false">IF(A299&gt;0,VLOOKUP(A299,Nevezés!A2:E501,2,1),0)</f>
        <v>Csákvári Viktor</v>
      </c>
      <c r="C299" s="19" t="str">
        <f aca="false">IF(A299&gt;0,VLOOKUP(A299,Nevezés!A2:E501,4,1),0)</f>
        <v>Zöldveltelíni Hóbor</v>
      </c>
      <c r="D299" s="100" t="n">
        <f aca="false">IF(A299&gt;0,VLOOKUP(A299,Nevezés!A2:E501,5,1),0)</f>
        <v>2008</v>
      </c>
      <c r="E299" s="101" t="n">
        <f aca="false">IF(Pontozás!Q300=0,0,AVERAGE(Pontozás!B300:P300))</f>
        <v>16.2666666666667</v>
      </c>
      <c r="F299" s="102" t="str">
        <f aca="false">IF(E299&lt;16.01,"",IF(E299&lt;16.51,"Oklevél",IF(E299&lt;17.51,"Bronzérem",IF(E299&lt;18.51,"Ezüstérem","Aranyérem"))))</f>
        <v>Oklevél</v>
      </c>
    </row>
    <row r="300" customFormat="false" ht="15" hidden="false" customHeight="false" outlineLevel="0" collapsed="false">
      <c r="A300" s="103" t="n">
        <f aca="false">Pontozás!A301</f>
        <v>26</v>
      </c>
      <c r="B300" s="98" t="str">
        <f aca="false">IF(A300&gt;0,VLOOKUP(A300,Nevezés!A2:E501,2,1),0)</f>
        <v>Németh Ferenc</v>
      </c>
      <c r="C300" s="19" t="str">
        <f aca="false">IF(A300&gt;0,VLOOKUP(A300,Nevezés!A2:E501,4,1),0)</f>
        <v>Cserszegi fűszeres</v>
      </c>
      <c r="D300" s="100" t="n">
        <f aca="false">IF(A300&gt;0,VLOOKUP(A300,Nevezés!A2:E501,5,1),0)</f>
        <v>2009</v>
      </c>
      <c r="E300" s="101" t="n">
        <f aca="false">IF(Pontozás!Q301=0,0,AVERAGE(Pontozás!B301:P301))</f>
        <v>15.1666666666667</v>
      </c>
      <c r="F300" s="102" t="str">
        <f aca="false">IF(E300&lt;16.01,"",IF(E300&lt;16.51,"Oklevél",IF(E300&lt;17.51,"Bronzérem",IF(E300&lt;18.51,"Ezüstérem","Aranyérem"))))</f>
        <v/>
      </c>
    </row>
    <row r="301" customFormat="false" ht="15" hidden="false" customHeight="false" outlineLevel="0" collapsed="false">
      <c r="A301" s="103" t="n">
        <f aca="false">Pontozás!A302</f>
        <v>340</v>
      </c>
      <c r="B301" s="98" t="str">
        <f aca="false">IF(A301&gt;0,VLOOKUP(A301,Nevezés!A2:E501,2,1),0)</f>
        <v>Pisár István</v>
      </c>
      <c r="C301" s="19" t="str">
        <f aca="false">IF(A301&gt;0,VLOOKUP(A301,Nevezés!A2:E501,4,1),0)</f>
        <v>Királyleányka</v>
      </c>
      <c r="D301" s="100" t="n">
        <f aca="false">IF(A301&gt;0,VLOOKUP(A301,Nevezés!A2:E501,5,1),0)</f>
        <v>2009</v>
      </c>
      <c r="E301" s="101" t="n">
        <f aca="false">IF(Pontozás!Q302=0,0,AVERAGE(Pontozás!B302:P302))</f>
        <v>18.3666666666667</v>
      </c>
      <c r="F301" s="102" t="str">
        <f aca="false">IF(E301&lt;16.01,"",IF(E301&lt;16.51,"Oklevél",IF(E301&lt;17.51,"Bronzérem",IF(E301&lt;18.51,"Ezüstérem","Aranyérem"))))</f>
        <v>Ezüstérem</v>
      </c>
    </row>
    <row r="302" customFormat="false" ht="15" hidden="false" customHeight="false" outlineLevel="0" collapsed="false">
      <c r="A302" s="103" t="n">
        <f aca="false">Pontozás!A303</f>
        <v>272</v>
      </c>
      <c r="B302" s="98" t="str">
        <f aca="false">IF(A302&gt;0,VLOOKUP(A302,Nevezés!A2:E501,2,1),0)</f>
        <v>Marcsó József</v>
      </c>
      <c r="C302" s="19" t="str">
        <f aca="false">IF(A302&gt;0,VLOOKUP(A302,Nevezés!A2:E501,4,1),0)</f>
        <v>Irsai Olivér</v>
      </c>
      <c r="D302" s="100" t="n">
        <f aca="false">IF(A302&gt;0,VLOOKUP(A302,Nevezés!A2:E501,5,1),0)</f>
        <v>2009</v>
      </c>
      <c r="E302" s="101" t="n">
        <f aca="false">IF(Pontozás!Q303=0,0,AVERAGE(Pontozás!B303:P303))</f>
        <v>16.3333333333333</v>
      </c>
      <c r="F302" s="102" t="str">
        <f aca="false">IF(E302&lt;16.01,"",IF(E302&lt;16.51,"Oklevél",IF(E302&lt;17.51,"Bronzérem",IF(E302&lt;18.51,"Ezüstérem","Aranyérem"))))</f>
        <v>Oklevél</v>
      </c>
    </row>
    <row r="303" customFormat="false" ht="15" hidden="false" customHeight="false" outlineLevel="0" collapsed="false">
      <c r="A303" s="103" t="n">
        <f aca="false">Pontozás!A304</f>
        <v>182</v>
      </c>
      <c r="B303" s="98" t="str">
        <f aca="false">IF(A303&gt;0,VLOOKUP(A303,Nevezés!A2:E501,2,1),0)</f>
        <v>Kis Csaba</v>
      </c>
      <c r="C303" s="19" t="str">
        <f aca="false">IF(A303&gt;0,VLOOKUP(A303,Nevezés!A2:E501,4,1),0)</f>
        <v>Irsai Olivér</v>
      </c>
      <c r="D303" s="100" t="n">
        <f aca="false">IF(A303&gt;0,VLOOKUP(A303,Nevezés!A2:E501,5,1),0)</f>
        <v>2009</v>
      </c>
      <c r="E303" s="101" t="n">
        <f aca="false">IF(Pontozás!Q304=0,0,AVERAGE(Pontozás!B304:P304))</f>
        <v>17.1666666666667</v>
      </c>
      <c r="F303" s="102" t="str">
        <f aca="false">IF(E303&lt;16.01,"",IF(E303&lt;16.51,"Oklevél",IF(E303&lt;17.51,"Bronzérem",IF(E303&lt;18.51,"Ezüstérem","Aranyérem"))))</f>
        <v>Bronzérem</v>
      </c>
    </row>
    <row r="304" customFormat="false" ht="15" hidden="false" customHeight="false" outlineLevel="0" collapsed="false">
      <c r="A304" s="103" t="n">
        <f aca="false">Pontozás!A305</f>
        <v>345</v>
      </c>
      <c r="B304" s="98" t="str">
        <f aca="false">IF(A304&gt;0,VLOOKUP(A304,Nevezés!A2:E501,2,1),0)</f>
        <v>Valkovics Ferenc</v>
      </c>
      <c r="C304" s="19" t="str">
        <f aca="false">IF(A304&gt;0,VLOOKUP(A304,Nevezés!A2:E501,4,1),0)</f>
        <v>Mília</v>
      </c>
      <c r="D304" s="100" t="n">
        <f aca="false">IF(A304&gt;0,VLOOKUP(A304,Nevezés!A2:E501,5,1),0)</f>
        <v>2009</v>
      </c>
      <c r="E304" s="101" t="n">
        <f aca="false">IF(Pontozás!Q305=0,0,AVERAGE(Pontozás!B305:P305))</f>
        <v>18.6666666666667</v>
      </c>
      <c r="F304" s="102" t="str">
        <f aca="false">IF(E304&lt;16.01,"",IF(E304&lt;16.51,"Oklevél",IF(E304&lt;17.51,"Bronzérem",IF(E304&lt;18.51,"Ezüstérem","Aranyérem"))))</f>
        <v>Aranyérem</v>
      </c>
    </row>
    <row r="305" customFormat="false" ht="15" hidden="false" customHeight="false" outlineLevel="0" collapsed="false">
      <c r="A305" s="103" t="n">
        <f aca="false">Pontozás!A306</f>
        <v>282</v>
      </c>
      <c r="B305" s="98" t="str">
        <f aca="false">IF(A305&gt;0,VLOOKUP(A305,Nevezés!A2:E501,2,1),0)</f>
        <v>Babocsai Ervin </v>
      </c>
      <c r="C305" s="19" t="str">
        <f aca="false">IF(A305&gt;0,VLOOKUP(A305,Nevezés!A2:E501,4,1),0)</f>
        <v>Cabernet Franc</v>
      </c>
      <c r="D305" s="100" t="n">
        <f aca="false">IF(A305&gt;0,VLOOKUP(A305,Nevezés!A2:E501,5,1),0)</f>
        <v>2009</v>
      </c>
      <c r="E305" s="101" t="n">
        <f aca="false">IF(Pontozás!Q306=0,0,AVERAGE(Pontozás!B306:P306))</f>
        <v>15.4666666666667</v>
      </c>
      <c r="F305" s="102" t="str">
        <f aca="false">IF(E305&lt;16.01,"",IF(E305&lt;16.51,"Oklevél",IF(E305&lt;17.51,"Bronzérem",IF(E305&lt;18.51,"Ezüstérem","Aranyérem"))))</f>
        <v/>
      </c>
    </row>
    <row r="306" customFormat="false" ht="15" hidden="false" customHeight="false" outlineLevel="0" collapsed="false">
      <c r="A306" s="103" t="n">
        <f aca="false">Pontozás!A307</f>
        <v>226</v>
      </c>
      <c r="B306" s="98" t="str">
        <f aca="false">IF(A306&gt;0,VLOOKUP(A306,Nevezés!A2:E501,2,1),0)</f>
        <v>Solymosi Attila</v>
      </c>
      <c r="C306" s="19" t="str">
        <f aca="false">IF(A306&gt;0,VLOOKUP(A306,Nevezés!A2:E501,4,1),0)</f>
        <v>Cabernet Sauvignon</v>
      </c>
      <c r="D306" s="100" t="n">
        <f aca="false">IF(A306&gt;0,VLOOKUP(A306,Nevezés!A2:E501,5,1),0)</f>
        <v>2006</v>
      </c>
      <c r="E306" s="101" t="n">
        <f aca="false">IF(Pontozás!Q307=0,0,AVERAGE(Pontozás!B307:P307))</f>
        <v>17.4</v>
      </c>
      <c r="F306" s="102" t="str">
        <f aca="false">IF(E306&lt;16.01,"",IF(E306&lt;16.51,"Oklevél",IF(E306&lt;17.51,"Bronzérem",IF(E306&lt;18.51,"Ezüstérem","Aranyérem"))))</f>
        <v>Bronzérem</v>
      </c>
    </row>
    <row r="307" customFormat="false" ht="15" hidden="false" customHeight="false" outlineLevel="0" collapsed="false">
      <c r="A307" s="103" t="n">
        <f aca="false">Pontozás!A308</f>
        <v>74</v>
      </c>
      <c r="B307" s="98" t="str">
        <f aca="false">IF(A307&gt;0,VLOOKUP(A307,Nevezés!A2:E501,2,1),0)</f>
        <v>Varga József- Józsefné</v>
      </c>
      <c r="C307" s="19" t="str">
        <f aca="false">IF(A307&gt;0,VLOOKUP(A307,Nevezés!A2:E501,4,1),0)</f>
        <v>Irsai Olivér</v>
      </c>
      <c r="D307" s="100" t="n">
        <f aca="false">IF(A307&gt;0,VLOOKUP(A307,Nevezés!A2:E501,5,1),0)</f>
        <v>2009</v>
      </c>
      <c r="E307" s="101" t="n">
        <f aca="false">IF(Pontozás!Q308=0,0,AVERAGE(Pontozás!B308:P308))</f>
        <v>17.5666666666667</v>
      </c>
      <c r="F307" s="102" t="str">
        <f aca="false">IF(E307&lt;16.01,"",IF(E307&lt;16.51,"Oklevél",IF(E307&lt;17.51,"Bronzérem",IF(E307&lt;18.51,"Ezüstérem","Aranyérem"))))</f>
        <v>Ezüstérem</v>
      </c>
    </row>
    <row r="308" customFormat="false" ht="15" hidden="false" customHeight="false" outlineLevel="0" collapsed="false">
      <c r="A308" s="103" t="n">
        <f aca="false">Pontozás!A309</f>
        <v>293</v>
      </c>
      <c r="B308" s="98" t="str">
        <f aca="false">IF(A308&gt;0,VLOOKUP(A308,Nevezés!A2:E501,2,1),0)</f>
        <v>Balog János</v>
      </c>
      <c r="C308" s="19" t="str">
        <f aca="false">IF(A308&gt;0,VLOOKUP(A308,Nevezés!A2:E501,4,1),0)</f>
        <v>Irsai Olivér</v>
      </c>
      <c r="D308" s="100" t="n">
        <f aca="false">IF(A308&gt;0,VLOOKUP(A308,Nevezés!A2:E501,5,1),0)</f>
        <v>2009</v>
      </c>
      <c r="E308" s="101" t="n">
        <f aca="false">IF(Pontozás!Q309=0,0,AVERAGE(Pontozás!B309:P309))</f>
        <v>16.3</v>
      </c>
      <c r="F308" s="102" t="str">
        <f aca="false">IF(E308&lt;16.01,"",IF(E308&lt;16.51,"Oklevél",IF(E308&lt;17.51,"Bronzérem",IF(E308&lt;18.51,"Ezüstérem","Aranyérem"))))</f>
        <v>Oklevél</v>
      </c>
    </row>
    <row r="309" customFormat="false" ht="15" hidden="false" customHeight="false" outlineLevel="0" collapsed="false">
      <c r="A309" s="103" t="n">
        <f aca="false">Pontozás!A310</f>
        <v>219</v>
      </c>
      <c r="B309" s="98" t="str">
        <f aca="false">IF(A309&gt;0,VLOOKUP(A309,Nevezés!A2:E501,2,1),0)</f>
        <v>Solymosi Attila</v>
      </c>
      <c r="C309" s="19" t="str">
        <f aca="false">IF(A309&gt;0,VLOOKUP(A309,Nevezés!A2:E501,4,1),0)</f>
        <v>Irsai Olivér</v>
      </c>
      <c r="D309" s="100" t="n">
        <f aca="false">IF(A309&gt;0,VLOOKUP(A309,Nevezés!A2:E501,5,1),0)</f>
        <v>2009</v>
      </c>
      <c r="E309" s="101" t="n">
        <f aca="false">IF(Pontozás!Q310=0,0,AVERAGE(Pontozás!B310:P310))</f>
        <v>16.5666666666667</v>
      </c>
      <c r="F309" s="102" t="str">
        <f aca="false">IF(E309&lt;16.01,"",IF(E309&lt;16.51,"Oklevél",IF(E309&lt;17.51,"Bronzérem",IF(E309&lt;18.51,"Ezüstérem","Aranyérem"))))</f>
        <v>Bronzérem</v>
      </c>
    </row>
    <row r="310" customFormat="false" ht="15" hidden="false" customHeight="false" outlineLevel="0" collapsed="false">
      <c r="A310" s="103" t="n">
        <f aca="false">Pontozás!A311</f>
        <v>134</v>
      </c>
      <c r="B310" s="98" t="str">
        <f aca="false">IF(A310&gt;0,VLOOKUP(A310,Nevezés!A2:E501,2,1),0)</f>
        <v>Hampl Béla</v>
      </c>
      <c r="C310" s="19" t="str">
        <f aca="false">IF(A310&gt;0,VLOOKUP(A310,Nevezés!A2:E501,4,1),0)</f>
        <v>Ezerjó</v>
      </c>
      <c r="D310" s="100" t="n">
        <f aca="false">IF(A310&gt;0,VLOOKUP(A310,Nevezés!A2:E501,5,1),0)</f>
        <v>2009</v>
      </c>
      <c r="E310" s="101" t="n">
        <f aca="false">IF(Pontozás!Q311=0,0,AVERAGE(Pontozás!B311:P311))</f>
        <v>15.5</v>
      </c>
      <c r="F310" s="102" t="str">
        <f aca="false">IF(E310&lt;16.01,"",IF(E310&lt;16.51,"Oklevél",IF(E310&lt;17.51,"Bronzérem",IF(E310&lt;18.51,"Ezüstérem","Aranyérem"))))</f>
        <v/>
      </c>
    </row>
    <row r="311" customFormat="false" ht="15" hidden="false" customHeight="false" outlineLevel="0" collapsed="false">
      <c r="A311" s="103" t="n">
        <f aca="false">Pontozás!A312</f>
        <v>15</v>
      </c>
      <c r="B311" s="98" t="str">
        <f aca="false">IF(A311&gt;0,VLOOKUP(A311,Nevezés!A2:E501,2,1),0)</f>
        <v>Vitek János</v>
      </c>
      <c r="C311" s="19" t="str">
        <f aca="false">IF(A311&gt;0,VLOOKUP(A311,Nevezés!A2:E501,4,1),0)</f>
        <v>Cabernet Franc</v>
      </c>
      <c r="D311" s="100" t="n">
        <f aca="false">IF(A311&gt;0,VLOOKUP(A311,Nevezés!A2:E501,5,1),0)</f>
        <v>2006</v>
      </c>
      <c r="E311" s="101" t="n">
        <f aca="false">IF(Pontozás!Q312=0,0,AVERAGE(Pontozás!B312:P312))</f>
        <v>18.6333333333333</v>
      </c>
      <c r="F311" s="102" t="str">
        <f aca="false">IF(E311&lt;16.01,"",IF(E311&lt;16.51,"Oklevél",IF(E311&lt;17.51,"Bronzérem",IF(E311&lt;18.51,"Ezüstérem","Aranyérem"))))</f>
        <v>Aranyérem</v>
      </c>
    </row>
    <row r="312" customFormat="false" ht="15" hidden="false" customHeight="false" outlineLevel="0" collapsed="false">
      <c r="A312" s="103" t="n">
        <f aca="false">Pontozás!A313</f>
        <v>335</v>
      </c>
      <c r="B312" s="98" t="str">
        <f aca="false">IF(A312&gt;0,VLOOKUP(A312,Nevezés!A2:E501,2,1),0)</f>
        <v>Szabó József</v>
      </c>
      <c r="C312" s="19" t="str">
        <f aca="false">IF(A312&gt;0,VLOOKUP(A312,Nevezés!A2:E501,4,1),0)</f>
        <v>Pálava</v>
      </c>
      <c r="D312" s="100" t="n">
        <f aca="false">IF(A312&gt;0,VLOOKUP(A312,Nevezés!A2:E501,5,1),0)</f>
        <v>2009</v>
      </c>
      <c r="E312" s="101" t="n">
        <f aca="false">IF(Pontozás!Q313=0,0,AVERAGE(Pontozás!B313:P313))</f>
        <v>18.2333333333333</v>
      </c>
      <c r="F312" s="102" t="str">
        <f aca="false">IF(E312&lt;16.01,"",IF(E312&lt;16.51,"Oklevél",IF(E312&lt;17.51,"Bronzérem",IF(E312&lt;18.51,"Ezüstérem","Aranyérem"))))</f>
        <v>Ezüstérem</v>
      </c>
    </row>
    <row r="313" customFormat="false" ht="15" hidden="false" customHeight="false" outlineLevel="0" collapsed="false">
      <c r="A313" s="103" t="n">
        <f aca="false">Pontozás!A314</f>
        <v>90</v>
      </c>
      <c r="B313" s="98" t="str">
        <f aca="false">IF(A313&gt;0,VLOOKUP(A313,Nevezés!A2:E501,2,1),0)</f>
        <v>Legény Ferenc</v>
      </c>
      <c r="C313" s="19" t="str">
        <f aca="false">IF(A313&gt;0,VLOOKUP(A313,Nevezés!A2:E501,4,1),0)</f>
        <v>Cabernet Franc</v>
      </c>
      <c r="D313" s="100" t="n">
        <f aca="false">IF(A313&gt;0,VLOOKUP(A313,Nevezés!A2:E501,5,1),0)</f>
        <v>2009</v>
      </c>
      <c r="E313" s="101" t="n">
        <f aca="false">IF(Pontozás!Q314=0,0,AVERAGE(Pontozás!B314:P314))</f>
        <v>16.1333333333333</v>
      </c>
      <c r="F313" s="102" t="str">
        <f aca="false">IF(E313&lt;16.01,"",IF(E313&lt;16.51,"Oklevél",IF(E313&lt;17.51,"Bronzérem",IF(E313&lt;18.51,"Ezüstérem","Aranyérem"))))</f>
        <v>Oklevél</v>
      </c>
    </row>
    <row r="314" customFormat="false" ht="15" hidden="false" customHeight="false" outlineLevel="0" collapsed="false">
      <c r="A314" s="103" t="n">
        <f aca="false">Pontozás!A315</f>
        <v>157</v>
      </c>
      <c r="B314" s="98" t="str">
        <f aca="false">IF(A314&gt;0,VLOOKUP(A314,Nevezés!A2:E501,2,1),0)</f>
        <v>Csákvári Viktor</v>
      </c>
      <c r="C314" s="19" t="str">
        <f aca="false">IF(A314&gt;0,VLOOKUP(A314,Nevezés!A2:E501,4,1),0)</f>
        <v>Cabernet Sauvignon</v>
      </c>
      <c r="D314" s="100" t="n">
        <f aca="false">IF(A314&gt;0,VLOOKUP(A314,Nevezés!A2:E501,5,1),0)</f>
        <v>2006</v>
      </c>
      <c r="E314" s="101" t="n">
        <f aca="false">IF(Pontozás!Q315=0,0,AVERAGE(Pontozás!B315:P315))</f>
        <v>18.1666666666667</v>
      </c>
      <c r="F314" s="102" t="str">
        <f aca="false">IF(E314&lt;16.01,"",IF(E314&lt;16.51,"Oklevél",IF(E314&lt;17.51,"Bronzérem",IF(E314&lt;18.51,"Ezüstérem","Aranyérem"))))</f>
        <v>Ezüstérem</v>
      </c>
    </row>
    <row r="315" customFormat="false" ht="15" hidden="false" customHeight="false" outlineLevel="0" collapsed="false">
      <c r="A315" s="103" t="n">
        <f aca="false">Pontozás!A316</f>
        <v>132</v>
      </c>
      <c r="B315" s="98" t="str">
        <f aca="false">IF(A315&gt;0,VLOOKUP(A315,Nevezés!A2:E501,2,1),0)</f>
        <v>Havrancsik Tibor</v>
      </c>
      <c r="C315" s="19" t="str">
        <f aca="false">IF(A315&gt;0,VLOOKUP(A315,Nevezés!A2:E501,4,1),0)</f>
        <v>Cabernet Franc</v>
      </c>
      <c r="D315" s="100" t="n">
        <f aca="false">IF(A315&gt;0,VLOOKUP(A315,Nevezés!A2:E501,5,1),0)</f>
        <v>2009</v>
      </c>
      <c r="E315" s="101" t="n">
        <f aca="false">IF(Pontozás!Q316=0,0,AVERAGE(Pontozás!B316:P316))</f>
        <v>16.7666666666667</v>
      </c>
      <c r="F315" s="102" t="str">
        <f aca="false">IF(E315&lt;16.01,"",IF(E315&lt;16.51,"Oklevél",IF(E315&lt;17.51,"Bronzérem",IF(E315&lt;18.51,"Ezüstérem","Aranyérem"))))</f>
        <v>Bronzérem</v>
      </c>
    </row>
    <row r="316" customFormat="false" ht="15" hidden="false" customHeight="false" outlineLevel="0" collapsed="false">
      <c r="A316" s="103" t="n">
        <f aca="false">Pontozás!A317</f>
        <v>87</v>
      </c>
      <c r="B316" s="98" t="str">
        <f aca="false">IF(A316&gt;0,VLOOKUP(A316,Nevezés!A2:E501,2,1),0)</f>
        <v>Faragó László</v>
      </c>
      <c r="C316" s="19" t="str">
        <f aca="false">IF(A316&gt;0,VLOOKUP(A316,Nevezés!A2:E501,4,1),0)</f>
        <v>Ottonel Muskotály</v>
      </c>
      <c r="D316" s="100" t="n">
        <f aca="false">IF(A316&gt;0,VLOOKUP(A316,Nevezés!A2:E501,5,1),0)</f>
        <v>2009</v>
      </c>
      <c r="E316" s="101" t="n">
        <f aca="false">IF(Pontozás!Q317=0,0,AVERAGE(Pontozás!B317:P317))</f>
        <v>15.3666666666667</v>
      </c>
      <c r="F316" s="102" t="str">
        <f aca="false">IF(E316&lt;16.01,"",IF(E316&lt;16.51,"Oklevél",IF(E316&lt;17.51,"Bronzérem",IF(E316&lt;18.51,"Ezüstérem","Aranyérem"))))</f>
        <v/>
      </c>
    </row>
    <row r="317" customFormat="false" ht="15" hidden="false" customHeight="false" outlineLevel="0" collapsed="false">
      <c r="A317" s="103" t="n">
        <f aca="false">Pontozás!A318</f>
        <v>140</v>
      </c>
      <c r="B317" s="98" t="str">
        <f aca="false">IF(A317&gt;0,VLOOKUP(A317,Nevezés!A2:E501,2,1),0)</f>
        <v>Svajcer István</v>
      </c>
      <c r="C317" s="19" t="str">
        <f aca="false">IF(A317&gt;0,VLOOKUP(A317,Nevezés!A2:E501,4,1),0)</f>
        <v>Ottonel Muskotály</v>
      </c>
      <c r="D317" s="100" t="n">
        <f aca="false">IF(A317&gt;0,VLOOKUP(A317,Nevezés!A2:E501,5,1),0)</f>
        <v>2009</v>
      </c>
      <c r="E317" s="101" t="n">
        <f aca="false">IF(Pontozás!Q318=0,0,AVERAGE(Pontozás!B318:P318))</f>
        <v>18.3333333333333</v>
      </c>
      <c r="F317" s="102" t="str">
        <f aca="false">IF(E317&lt;16.01,"",IF(E317&lt;16.51,"Oklevél",IF(E317&lt;17.51,"Bronzérem",IF(E317&lt;18.51,"Ezüstérem","Aranyérem"))))</f>
        <v>Ezüstérem</v>
      </c>
    </row>
    <row r="318" customFormat="false" ht="15" hidden="false" customHeight="false" outlineLevel="0" collapsed="false">
      <c r="A318" s="103" t="n">
        <f aca="false">Pontozás!A319</f>
        <v>241</v>
      </c>
      <c r="B318" s="98" t="str">
        <f aca="false">IF(A318&gt;0,VLOOKUP(A318,Nevezés!A2:E501,2,1),0)</f>
        <v>Üveges József</v>
      </c>
      <c r="C318" s="19" t="str">
        <f aca="false">IF(A318&gt;0,VLOOKUP(A318,Nevezés!A2:E501,4,1),0)</f>
        <v>Ottonel Muskotály</v>
      </c>
      <c r="D318" s="100" t="n">
        <f aca="false">IF(A318&gt;0,VLOOKUP(A318,Nevezés!A2:E501,5,1),0)</f>
        <v>2009</v>
      </c>
      <c r="E318" s="101" t="n">
        <f aca="false">IF(Pontozás!Q319=0,0,AVERAGE(Pontozás!B319:P319))</f>
        <v>14.6666666666667</v>
      </c>
      <c r="F318" s="102" t="str">
        <f aca="false">IF(E318&lt;16.01,"",IF(E318&lt;16.51,"Oklevél",IF(E318&lt;17.51,"Bronzérem",IF(E318&lt;18.51,"Ezüstérem","Aranyérem"))))</f>
        <v/>
      </c>
    </row>
    <row r="319" customFormat="false" ht="15" hidden="false" customHeight="false" outlineLevel="0" collapsed="false">
      <c r="A319" s="103" t="n">
        <f aca="false">Pontozás!A320</f>
        <v>62</v>
      </c>
      <c r="B319" s="98" t="str">
        <f aca="false">IF(A319&gt;0,VLOOKUP(A319,Nevezés!A2:E501,2,1),0)</f>
        <v>Varga Károly</v>
      </c>
      <c r="C319" s="19" t="str">
        <f aca="false">IF(A319&gt;0,VLOOKUP(A319,Nevezés!A2:E501,4,1),0)</f>
        <v>Pálava</v>
      </c>
      <c r="D319" s="100" t="n">
        <f aca="false">IF(A319&gt;0,VLOOKUP(A319,Nevezés!A2:E501,5,1),0)</f>
        <v>2009</v>
      </c>
      <c r="E319" s="101" t="n">
        <f aca="false">IF(Pontozás!Q320=0,0,AVERAGE(Pontozás!B320:P320))</f>
        <v>17.6</v>
      </c>
      <c r="F319" s="102" t="str">
        <f aca="false">IF(E319&lt;16.01,"",IF(E319&lt;16.51,"Oklevél",IF(E319&lt;17.51,"Bronzérem",IF(E319&lt;18.51,"Ezüstérem","Aranyérem"))))</f>
        <v>Ezüstérem</v>
      </c>
    </row>
    <row r="320" customFormat="false" ht="15" hidden="false" customHeight="false" outlineLevel="0" collapsed="false">
      <c r="A320" s="103" t="n">
        <f aca="false">Pontozás!A321</f>
        <v>275</v>
      </c>
      <c r="B320" s="98" t="str">
        <f aca="false">IF(A320&gt;0,VLOOKUP(A320,Nevezés!A2:E501,2,1),0)</f>
        <v>Lovász Csaba</v>
      </c>
      <c r="C320" s="19" t="str">
        <f aca="false">IF(A320&gt;0,VLOOKUP(A320,Nevezés!A2:E501,4,1),0)</f>
        <v>Ottonel Muskotály</v>
      </c>
      <c r="D320" s="100" t="n">
        <f aca="false">IF(A320&gt;0,VLOOKUP(A320,Nevezés!A2:E501,5,1),0)</f>
        <v>2008</v>
      </c>
      <c r="E320" s="101" t="n">
        <f aca="false">IF(Pontozás!Q321=0,0,AVERAGE(Pontozás!B321:P321))</f>
        <v>16.4333333333333</v>
      </c>
      <c r="F320" s="102" t="str">
        <f aca="false">IF(E320&lt;16.01,"",IF(E320&lt;16.51,"Oklevél",IF(E320&lt;17.51,"Bronzérem",IF(E320&lt;18.51,"Ezüstérem","Aranyérem"))))</f>
        <v>Oklevél</v>
      </c>
    </row>
    <row r="321" customFormat="false" ht="15" hidden="false" customHeight="false" outlineLevel="0" collapsed="false">
      <c r="A321" s="103" t="n">
        <f aca="false">Pontozás!A322</f>
        <v>291</v>
      </c>
      <c r="B321" s="98" t="str">
        <f aca="false">IF(A321&gt;0,VLOOKUP(A321,Nevezés!A2:E501,2,1),0)</f>
        <v>Gregor Ferenc</v>
      </c>
      <c r="C321" s="19" t="str">
        <f aca="false">IF(A321&gt;0,VLOOKUP(A321,Nevezés!A2:E501,4,1),0)</f>
        <v>Zöldveltelíni</v>
      </c>
      <c r="D321" s="100" t="n">
        <f aca="false">IF(A321&gt;0,VLOOKUP(A321,Nevezés!A2:E501,5,1),0)</f>
        <v>2009</v>
      </c>
      <c r="E321" s="101" t="n">
        <f aca="false">IF(Pontozás!Q322=0,0,AVERAGE(Pontozás!B322:P322))</f>
        <v>16.3333333333333</v>
      </c>
      <c r="F321" s="102" t="str">
        <f aca="false">IF(E321&lt;16.01,"",IF(E321&lt;16.51,"Oklevél",IF(E321&lt;17.51,"Bronzérem",IF(E321&lt;18.51,"Ezüstérem","Aranyérem"))))</f>
        <v>Oklevél</v>
      </c>
    </row>
    <row r="322" customFormat="false" ht="15" hidden="false" customHeight="false" outlineLevel="0" collapsed="false">
      <c r="A322" s="103" t="n">
        <f aca="false">Pontozás!A323</f>
        <v>109</v>
      </c>
      <c r="B322" s="98" t="str">
        <f aca="false">IF(A322&gt;0,VLOOKUP(A322,Nevezés!A2:E501,2,1),0)</f>
        <v>Trexler Mihály</v>
      </c>
      <c r="C322" s="19" t="str">
        <f aca="false">IF(A322&gt;0,VLOOKUP(A322,Nevezés!A2:E501,4,1),0)</f>
        <v>Cab.Franc</v>
      </c>
      <c r="D322" s="100" t="n">
        <f aca="false">IF(A322&gt;0,VLOOKUP(A322,Nevezés!A2:E501,5,1),0)</f>
        <v>2008</v>
      </c>
      <c r="E322" s="101" t="n">
        <f aca="false">IF(Pontozás!Q323=0,0,AVERAGE(Pontozás!B323:P323))</f>
        <v>17.9666666666667</v>
      </c>
      <c r="F322" s="102" t="str">
        <f aca="false">IF(E322&lt;16.01,"",IF(E322&lt;16.51,"Oklevél",IF(E322&lt;17.51,"Bronzérem",IF(E322&lt;18.51,"Ezüstérem","Aranyérem"))))</f>
        <v>Ezüstérem</v>
      </c>
    </row>
    <row r="323" customFormat="false" ht="15" hidden="false" customHeight="false" outlineLevel="0" collapsed="false">
      <c r="A323" s="103" t="n">
        <f aca="false">Pontozás!A324</f>
        <v>280</v>
      </c>
      <c r="B323" s="98" t="str">
        <f aca="false">IF(A323&gt;0,VLOOKUP(A323,Nevezés!A2:E501,2,1),0)</f>
        <v>Pallagi Tibor</v>
      </c>
      <c r="C323" s="19" t="str">
        <f aca="false">IF(A323&gt;0,VLOOKUP(A323,Nevezés!A2:E501,4,1),0)</f>
        <v>Cabernet Franc</v>
      </c>
      <c r="D323" s="100" t="n">
        <f aca="false">IF(A323&gt;0,VLOOKUP(A323,Nevezés!A2:E501,5,1),0)</f>
        <v>2009</v>
      </c>
      <c r="E323" s="101" t="n">
        <f aca="false">IF(Pontozás!Q324=0,0,AVERAGE(Pontozás!B324:P324))</f>
        <v>15.3333333333333</v>
      </c>
      <c r="F323" s="102" t="str">
        <f aca="false">IF(E323&lt;16.01,"",IF(E323&lt;16.51,"Oklevél",IF(E323&lt;17.51,"Bronzérem",IF(E323&lt;18.51,"Ezüstérem","Aranyérem"))))</f>
        <v/>
      </c>
    </row>
    <row r="324" customFormat="false" ht="15" hidden="false" customHeight="false" outlineLevel="0" collapsed="false">
      <c r="A324" s="103" t="n">
        <f aca="false">Pontozás!A325</f>
        <v>327</v>
      </c>
      <c r="B324" s="98" t="str">
        <f aca="false">IF(A324&gt;0,VLOOKUP(A324,Nevezés!A2:E501,2,1),0)</f>
        <v>Moravcsik László</v>
      </c>
      <c r="C324" s="19" t="str">
        <f aca="false">IF(A324&gt;0,VLOOKUP(A324,Nevezés!A2:E501,4,1),0)</f>
        <v>Morva Muskotály</v>
      </c>
      <c r="D324" s="100" t="n">
        <f aca="false">IF(A324&gt;0,VLOOKUP(A324,Nevezés!A2:E501,5,1),0)</f>
        <v>2009</v>
      </c>
      <c r="E324" s="101" t="n">
        <f aca="false">IF(Pontozás!Q325=0,0,AVERAGE(Pontozás!B325:P325))</f>
        <v>16.8333333333333</v>
      </c>
      <c r="F324" s="102" t="str">
        <f aca="false">IF(E324&lt;16.01,"",IF(E324&lt;16.51,"Oklevél",IF(E324&lt;17.51,"Bronzérem",IF(E324&lt;18.51,"Ezüstérem","Aranyérem"))))</f>
        <v>Bronzérem</v>
      </c>
    </row>
    <row r="325" customFormat="false" ht="15" hidden="false" customHeight="false" outlineLevel="0" collapsed="false">
      <c r="A325" s="103" t="n">
        <f aca="false">Pontozás!A326</f>
        <v>213</v>
      </c>
      <c r="B325" s="98" t="str">
        <f aca="false">IF(A325&gt;0,VLOOKUP(A325,Nevezés!A2:E501,2,1),0)</f>
        <v>Pelczer Júlia Katalin</v>
      </c>
      <c r="C325" s="19" t="str">
        <f aca="false">IF(A325&gt;0,VLOOKUP(A325,Nevezés!A2:E501,4,1),0)</f>
        <v>Cabernet Franc</v>
      </c>
      <c r="D325" s="100" t="n">
        <f aca="false">IF(A325&gt;0,VLOOKUP(A325,Nevezés!A2:E501,5,1),0)</f>
        <v>2009</v>
      </c>
      <c r="E325" s="101" t="n">
        <f aca="false">IF(Pontozás!Q326=0,0,AVERAGE(Pontozás!B326:P326))</f>
        <v>16.9666666666667</v>
      </c>
      <c r="F325" s="102" t="str">
        <f aca="false">IF(E325&lt;16.01,"",IF(E325&lt;16.51,"Oklevél",IF(E325&lt;17.51,"Bronzérem",IF(E325&lt;18.51,"Ezüstérem","Aranyérem"))))</f>
        <v>Bronzérem</v>
      </c>
    </row>
    <row r="326" customFormat="false" ht="15" hidden="false" customHeight="false" outlineLevel="0" collapsed="false">
      <c r="A326" s="103" t="n">
        <f aca="false">Pontozás!A327</f>
        <v>53</v>
      </c>
      <c r="B326" s="98" t="str">
        <f aca="false">IF(A326&gt;0,VLOOKUP(A326,Nevezés!A2:E501,2,1),0)</f>
        <v>Barics László</v>
      </c>
      <c r="C326" s="19" t="str">
        <f aca="false">IF(A326&gt;0,VLOOKUP(A326,Nevezés!A2:E501,4,1),0)</f>
        <v>Cabernet Franc</v>
      </c>
      <c r="D326" s="100" t="n">
        <f aca="false">IF(A326&gt;0,VLOOKUP(A326,Nevezés!A2:E501,5,1),0)</f>
        <v>2009</v>
      </c>
      <c r="E326" s="101" t="n">
        <f aca="false">IF(Pontozás!Q327=0,0,AVERAGE(Pontozás!B327:P327))</f>
        <v>18.5666666666667</v>
      </c>
      <c r="F326" s="102" t="str">
        <f aca="false">IF(E326&lt;16.01,"",IF(E326&lt;16.51,"Oklevél",IF(E326&lt;17.51,"Bronzérem",IF(E326&lt;18.51,"Ezüstérem","Aranyérem"))))</f>
        <v>Aranyérem</v>
      </c>
    </row>
    <row r="327" customFormat="false" ht="15" hidden="false" customHeight="false" outlineLevel="0" collapsed="false">
      <c r="A327" s="103" t="n">
        <f aca="false">Pontozás!A328</f>
        <v>147</v>
      </c>
      <c r="B327" s="98" t="str">
        <f aca="false">IF(A327&gt;0,VLOOKUP(A327,Nevezés!A2:E501,2,1),0)</f>
        <v>Halász Norbert</v>
      </c>
      <c r="C327" s="19" t="str">
        <f aca="false">IF(A327&gt;0,VLOOKUP(A327,Nevezés!A2:E501,4,1),0)</f>
        <v>Devin</v>
      </c>
      <c r="D327" s="100" t="n">
        <f aca="false">IF(A327&gt;0,VLOOKUP(A327,Nevezés!A2:E501,5,1),0)</f>
        <v>2009</v>
      </c>
      <c r="E327" s="101" t="n">
        <f aca="false">IF(Pontozás!Q328=0,0,AVERAGE(Pontozás!B328:P328))</f>
        <v>15.8333333333333</v>
      </c>
      <c r="F327" s="102" t="str">
        <f aca="false">IF(E327&lt;16.01,"",IF(E327&lt;16.51,"Oklevél",IF(E327&lt;17.51,"Bronzérem",IF(E327&lt;18.51,"Ezüstérem","Aranyérem"))))</f>
        <v/>
      </c>
    </row>
    <row r="328" customFormat="false" ht="15" hidden="false" customHeight="false" outlineLevel="0" collapsed="false">
      <c r="A328" s="103" t="n">
        <f aca="false">Pontozás!A329</f>
        <v>69</v>
      </c>
      <c r="B328" s="98" t="str">
        <f aca="false">IF(A328&gt;0,VLOOKUP(A328,Nevezés!A2:E501,2,1),0)</f>
        <v>Motesiczki Ottó</v>
      </c>
      <c r="C328" s="19" t="str">
        <f aca="false">IF(A328&gt;0,VLOOKUP(A328,Nevezés!A2:E501,4,1),0)</f>
        <v>Chardonney-Jégbor</v>
      </c>
      <c r="D328" s="100" t="n">
        <f aca="false">IF(A328&gt;0,VLOOKUP(A328,Nevezés!A2:E501,5,1),0)</f>
        <v>2008</v>
      </c>
      <c r="E328" s="101" t="n">
        <f aca="false">IF(Pontozás!Q329=0,0,AVERAGE(Pontozás!B329:P329))</f>
        <v>18.8666666666667</v>
      </c>
      <c r="F328" s="102" t="str">
        <f aca="false">IF(E328&lt;16.01,"",IF(E328&lt;16.51,"Oklevél",IF(E328&lt;17.51,"Bronzérem",IF(E328&lt;18.51,"Ezüstérem","Aranyérem"))))</f>
        <v>Aranyérem</v>
      </c>
    </row>
    <row r="329" customFormat="false" ht="15" hidden="false" customHeight="false" outlineLevel="0" collapsed="false">
      <c r="A329" s="103" t="n">
        <f aca="false">Pontozás!A330</f>
        <v>332</v>
      </c>
      <c r="B329" s="98" t="str">
        <f aca="false">IF(A329&gt;0,VLOOKUP(A329,Nevezés!A2:E501,2,1),0)</f>
        <v>Nizl József</v>
      </c>
      <c r="C329" s="19" t="str">
        <f aca="false">IF(A329&gt;0,VLOOKUP(A329,Nevezés!A2:E501,4,1),0)</f>
        <v>Chardonney kései szüret</v>
      </c>
      <c r="D329" s="100" t="n">
        <f aca="false">IF(A329&gt;0,VLOOKUP(A329,Nevezés!A2:E501,5,1),0)</f>
        <v>2007</v>
      </c>
      <c r="E329" s="101" t="n">
        <f aca="false">IF(Pontozás!Q330=0,0,AVERAGE(Pontozás!B330:P330))</f>
        <v>18.7666666666667</v>
      </c>
      <c r="F329" s="102" t="str">
        <f aca="false">IF(E329&lt;16.01,"",IF(E329&lt;16.51,"Oklevél",IF(E329&lt;17.51,"Bronzérem",IF(E329&lt;18.51,"Ezüstérem","Aranyérem"))))</f>
        <v>Aranyérem</v>
      </c>
    </row>
    <row r="330" customFormat="false" ht="15" hidden="false" customHeight="false" outlineLevel="0" collapsed="false">
      <c r="A330" s="103" t="n">
        <f aca="false">Pontozás!A331</f>
        <v>141</v>
      </c>
      <c r="B330" s="98" t="str">
        <f aca="false">IF(A330&gt;0,VLOOKUP(A330,Nevezés!A2:E501,2,1),0)</f>
        <v>Dékány József</v>
      </c>
      <c r="C330" s="19" t="str">
        <f aca="false">IF(A330&gt;0,VLOOKUP(A330,Nevezés!A2:E501,4,1),0)</f>
        <v>Aurélius</v>
      </c>
      <c r="D330" s="100" t="n">
        <f aca="false">IF(A330&gt;0,VLOOKUP(A330,Nevezés!A2:E501,5,1),0)</f>
        <v>2009</v>
      </c>
      <c r="E330" s="101" t="n">
        <f aca="false">IF(Pontozás!Q331=0,0,AVERAGE(Pontozás!B331:P331))</f>
        <v>15.2</v>
      </c>
      <c r="F330" s="102" t="str">
        <f aca="false">IF(E330&lt;16.01,"",IF(E330&lt;16.51,"Oklevél",IF(E330&lt;17.51,"Bronzérem",IF(E330&lt;18.51,"Ezüstérem","Aranyérem"))))</f>
        <v/>
      </c>
    </row>
    <row r="331" customFormat="false" ht="15" hidden="false" customHeight="false" outlineLevel="0" collapsed="false">
      <c r="A331" s="103" t="n">
        <f aca="false">Pontozás!A332</f>
        <v>177</v>
      </c>
      <c r="B331" s="98" t="str">
        <f aca="false">IF(A331&gt;0,VLOOKUP(A331,Nevezés!A2:E501,2,1),0)</f>
        <v>Gáll József</v>
      </c>
      <c r="C331" s="19" t="str">
        <f aca="false">IF(A331&gt;0,VLOOKUP(A331,Nevezés!A2:E501,4,1),0)</f>
        <v>Kékfrankos rozé</v>
      </c>
      <c r="D331" s="100" t="n">
        <f aca="false">IF(A331&gt;0,VLOOKUP(A331,Nevezés!A2:E501,5,1),0)</f>
        <v>2009</v>
      </c>
      <c r="E331" s="101" t="n">
        <f aca="false">IF(Pontozás!Q332=0,0,AVERAGE(Pontozás!B332:P332))</f>
        <v>16</v>
      </c>
      <c r="F331" s="102" t="str">
        <f aca="false">IF(E331&lt;16.01,"",IF(E331&lt;16.51,"Oklevél",IF(E331&lt;17.51,"Bronzérem",IF(E331&lt;18.51,"Ezüstérem","Aranyérem"))))</f>
        <v/>
      </c>
    </row>
    <row r="332" customFormat="false" ht="15" hidden="false" customHeight="false" outlineLevel="0" collapsed="false">
      <c r="A332" s="103" t="n">
        <f aca="false">Pontozás!A333</f>
        <v>60</v>
      </c>
      <c r="B332" s="98" t="str">
        <f aca="false">IF(A332&gt;0,VLOOKUP(A332,Nevezés!A2:E501,2,1),0)</f>
        <v>Varga Zoltán</v>
      </c>
      <c r="C332" s="19" t="str">
        <f aca="false">IF(A332&gt;0,VLOOKUP(A332,Nevezés!A2:E501,4,1),0)</f>
        <v>Zöldveltelíni</v>
      </c>
      <c r="D332" s="100" t="n">
        <f aca="false">IF(A332&gt;0,VLOOKUP(A332,Nevezés!A2:E501,5,1),0)</f>
        <v>2009</v>
      </c>
      <c r="E332" s="101" t="n">
        <f aca="false">IF(Pontozás!Q333=0,0,AVERAGE(Pontozás!B333:P333))</f>
        <v>18.4666666666667</v>
      </c>
      <c r="F332" s="102" t="str">
        <f aca="false">IF(E332&lt;16.01,"",IF(E332&lt;16.51,"Oklevél",IF(E332&lt;17.51,"Bronzérem",IF(E332&lt;18.51,"Ezüstérem","Aranyérem"))))</f>
        <v>Ezüstérem</v>
      </c>
    </row>
    <row r="333" customFormat="false" ht="15" hidden="false" customHeight="false" outlineLevel="0" collapsed="false">
      <c r="A333" s="103" t="n">
        <f aca="false">Pontozás!A334</f>
        <v>244</v>
      </c>
      <c r="B333" s="98" t="str">
        <f aca="false">IF(A333&gt;0,VLOOKUP(A333,Nevezés!A2:E501,2,1),0)</f>
        <v>Mali Ferenc</v>
      </c>
      <c r="C333" s="19" t="str">
        <f aca="false">IF(A333&gt;0,VLOOKUP(A333,Nevezés!A2:E501,4,1),0)</f>
        <v>Kékfrankos rozé</v>
      </c>
      <c r="D333" s="100" t="n">
        <f aca="false">IF(A333&gt;0,VLOOKUP(A333,Nevezés!A2:E501,5,1),0)</f>
        <v>2009</v>
      </c>
      <c r="E333" s="101" t="n">
        <f aca="false">IF(Pontozás!Q334=0,0,AVERAGE(Pontozás!B334:P334))</f>
        <v>15</v>
      </c>
      <c r="F333" s="102" t="str">
        <f aca="false">IF(E333&lt;16.01,"",IF(E333&lt;16.51,"Oklevél",IF(E333&lt;17.51,"Bronzérem",IF(E333&lt;18.51,"Ezüstérem","Aranyérem"))))</f>
        <v/>
      </c>
    </row>
    <row r="334" customFormat="false" ht="15" hidden="false" customHeight="false" outlineLevel="0" collapsed="false">
      <c r="A334" s="103" t="n">
        <f aca="false">Pontozás!A335</f>
        <v>308</v>
      </c>
      <c r="B334" s="98" t="str">
        <f aca="false">IF(A334&gt;0,VLOOKUP(A334,Nevezés!A2:E501,2,1),0)</f>
        <v>Mirk András</v>
      </c>
      <c r="C334" s="19" t="str">
        <f aca="false">IF(A334&gt;0,VLOOKUP(A334,Nevezés!A2:E501,4,1),0)</f>
        <v>Kékfrankos rozé</v>
      </c>
      <c r="D334" s="100" t="n">
        <f aca="false">IF(A334&gt;0,VLOOKUP(A334,Nevezés!A2:E501,5,1),0)</f>
        <v>2009</v>
      </c>
      <c r="E334" s="101" t="n">
        <f aca="false">IF(Pontozás!Q335=0,0,AVERAGE(Pontozás!B335:P335))</f>
        <v>16.4</v>
      </c>
      <c r="F334" s="102" t="str">
        <f aca="false">IF(E334&lt;16.01,"",IF(E334&lt;16.51,"Oklevél",IF(E334&lt;17.51,"Bronzérem",IF(E334&lt;18.51,"Ezüstérem","Aranyérem"))))</f>
        <v>Oklevél</v>
      </c>
    </row>
    <row r="335" customFormat="false" ht="15" hidden="false" customHeight="false" outlineLevel="0" collapsed="false">
      <c r="A335" s="103" t="n">
        <f aca="false">Pontozás!A336</f>
        <v>64</v>
      </c>
      <c r="B335" s="98" t="str">
        <f aca="false">IF(A335&gt;0,VLOOKUP(A335,Nevezés!A2:E501,2,1),0)</f>
        <v>Papp Vilmos </v>
      </c>
      <c r="C335" s="19" t="str">
        <f aca="false">IF(A335&gt;0,VLOOKUP(A335,Nevezés!A2:E501,4,1),0)</f>
        <v>Cabernet Franc</v>
      </c>
      <c r="D335" s="100" t="n">
        <f aca="false">IF(A335&gt;0,VLOOKUP(A335,Nevezés!A2:E501,5,1),0)</f>
        <v>2009</v>
      </c>
      <c r="E335" s="101" t="n">
        <f aca="false">IF(Pontozás!Q336=0,0,AVERAGE(Pontozás!B336:P336))</f>
        <v>15.1666666666667</v>
      </c>
      <c r="F335" s="102" t="str">
        <f aca="false">IF(E335&lt;16.01,"",IF(E335&lt;16.51,"Oklevél",IF(E335&lt;17.51,"Bronzérem",IF(E335&lt;18.51,"Ezüstérem","Aranyérem"))))</f>
        <v/>
      </c>
    </row>
    <row r="336" customFormat="false" ht="15" hidden="false" customHeight="false" outlineLevel="0" collapsed="false">
      <c r="A336" s="103" t="n">
        <f aca="false">Pontozás!A337</f>
        <v>274</v>
      </c>
      <c r="B336" s="98" t="str">
        <f aca="false">IF(A336&gt;0,VLOOKUP(A336,Nevezés!A2:E501,2,1),0)</f>
        <v>Marcsó József</v>
      </c>
      <c r="C336" s="19" t="str">
        <f aca="false">IF(A336&gt;0,VLOOKUP(A336,Nevezés!A2:E501,4,1),0)</f>
        <v>Cabernet Franc</v>
      </c>
      <c r="D336" s="100" t="n">
        <f aca="false">IF(A336&gt;0,VLOOKUP(A336,Nevezés!A2:E501,5,1),0)</f>
        <v>2009</v>
      </c>
      <c r="E336" s="101" t="n">
        <f aca="false">IF(Pontozás!Q337=0,0,AVERAGE(Pontozás!B337:P337))</f>
        <v>16.8</v>
      </c>
      <c r="F336" s="102" t="str">
        <f aca="false">IF(E336&lt;16.01,"",IF(E336&lt;16.51,"Oklevél",IF(E336&lt;17.51,"Bronzérem",IF(E336&lt;18.51,"Ezüstérem","Aranyérem"))))</f>
        <v>Bronzérem</v>
      </c>
    </row>
    <row r="337" customFormat="false" ht="15" hidden="false" customHeight="false" outlineLevel="0" collapsed="false">
      <c r="A337" s="103" t="n">
        <f aca="false">Pontozás!A338</f>
        <v>11</v>
      </c>
      <c r="B337" s="98" t="str">
        <f aca="false">IF(A337&gt;0,VLOOKUP(A337,Nevezés!A2:E501,2,1),0)</f>
        <v>Vitekné Sitku Mária</v>
      </c>
      <c r="C337" s="19" t="str">
        <f aca="false">IF(A337&gt;0,VLOOKUP(A337,Nevezés!A2:E501,4,1),0)</f>
        <v>Cabernet Franc</v>
      </c>
      <c r="D337" s="100" t="n">
        <f aca="false">IF(A337&gt;0,VLOOKUP(A337,Nevezés!A2:E501,5,1),0)</f>
        <v>2008</v>
      </c>
      <c r="E337" s="101" t="n">
        <f aca="false">IF(Pontozás!Q338=0,0,AVERAGE(Pontozás!B338:P338))</f>
        <v>17.6333333333333</v>
      </c>
      <c r="F337" s="102" t="str">
        <f aca="false">IF(E337&lt;16.01,"",IF(E337&lt;16.51,"Oklevél",IF(E337&lt;17.51,"Bronzérem",IF(E337&lt;18.51,"Ezüstérem","Aranyérem"))))</f>
        <v>Ezüstérem</v>
      </c>
    </row>
    <row r="338" customFormat="false" ht="15" hidden="false" customHeight="false" outlineLevel="0" collapsed="false">
      <c r="A338" s="103" t="n">
        <f aca="false">Pontozás!A339</f>
        <v>294</v>
      </c>
      <c r="B338" s="98" t="str">
        <f aca="false">IF(A338&gt;0,VLOOKUP(A338,Nevezés!A2:E501,2,1),0)</f>
        <v>Bercsényi László</v>
      </c>
      <c r="C338" s="19" t="str">
        <f aca="false">IF(A338&gt;0,VLOOKUP(A338,Nevezés!A2:E501,4,1),0)</f>
        <v>Kékfrankos rozé</v>
      </c>
      <c r="D338" s="100" t="n">
        <f aca="false">IF(A338&gt;0,VLOOKUP(A338,Nevezés!A2:E501,5,1),0)</f>
        <v>2009</v>
      </c>
      <c r="E338" s="101" t="n">
        <f aca="false">IF(Pontozás!Q339=0,0,AVERAGE(Pontozás!B339:P339))</f>
        <v>16.8</v>
      </c>
      <c r="F338" s="102" t="str">
        <f aca="false">IF(E338&lt;16.01,"",IF(E338&lt;16.51,"Oklevél",IF(E338&lt;17.51,"Bronzérem",IF(E338&lt;18.51,"Ezüstérem","Aranyérem"))))</f>
        <v>Bronzérem</v>
      </c>
    </row>
    <row r="339" customFormat="false" ht="15" hidden="false" customHeight="false" outlineLevel="0" collapsed="false">
      <c r="A339" s="103" t="n">
        <f aca="false">Pontozás!A340</f>
        <v>14</v>
      </c>
      <c r="B339" s="98" t="str">
        <f aca="false">IF(A339&gt;0,VLOOKUP(A339,Nevezés!A2:E501,2,1),0)</f>
        <v>Vitek János</v>
      </c>
      <c r="C339" s="19" t="str">
        <f aca="false">IF(A339&gt;0,VLOOKUP(A339,Nevezés!A2:E501,4,1),0)</f>
        <v>Cabernet Franc</v>
      </c>
      <c r="D339" s="100" t="n">
        <f aca="false">IF(A339&gt;0,VLOOKUP(A339,Nevezés!A2:E501,5,1),0)</f>
        <v>2007</v>
      </c>
      <c r="E339" s="101" t="n">
        <f aca="false">IF(Pontozás!Q340=0,0,AVERAGE(Pontozás!B340:P340))</f>
        <v>18.1666666666667</v>
      </c>
      <c r="F339" s="102" t="str">
        <f aca="false">IF(E339&lt;16.01,"",IF(E339&lt;16.51,"Oklevél",IF(E339&lt;17.51,"Bronzérem",IF(E339&lt;18.51,"Ezüstérem","Aranyérem"))))</f>
        <v>Ezüstérem</v>
      </c>
    </row>
    <row r="340" customFormat="false" ht="15" hidden="false" customHeight="false" outlineLevel="0" collapsed="false">
      <c r="A340" s="103" t="n">
        <f aca="false">Pontozás!A341</f>
        <v>184</v>
      </c>
      <c r="B340" s="98" t="str">
        <f aca="false">IF(A340&gt;0,VLOOKUP(A340,Nevezés!A2:E501,2,1),0)</f>
        <v>Kis Csaba</v>
      </c>
      <c r="C340" s="19" t="str">
        <f aca="false">IF(A340&gt;0,VLOOKUP(A340,Nevezés!A2:E501,4,1),0)</f>
        <v>Kékfrankos rozé</v>
      </c>
      <c r="D340" s="100" t="n">
        <f aca="false">IF(A340&gt;0,VLOOKUP(A340,Nevezés!A2:E501,5,1),0)</f>
        <v>2009</v>
      </c>
      <c r="E340" s="101" t="n">
        <f aca="false">IF(Pontozás!Q341=0,0,AVERAGE(Pontozás!B341:P341))</f>
        <v>15.5</v>
      </c>
      <c r="F340" s="102" t="str">
        <f aca="false">IF(E340&lt;16.01,"",IF(E340&lt;16.51,"Oklevél",IF(E340&lt;17.51,"Bronzérem",IF(E340&lt;18.51,"Ezüstérem","Aranyérem"))))</f>
        <v/>
      </c>
    </row>
    <row r="341" customFormat="false" ht="15" hidden="false" customHeight="false" outlineLevel="0" collapsed="false">
      <c r="A341" s="103" t="n">
        <f aca="false">Pontozás!A342</f>
        <v>188</v>
      </c>
      <c r="B341" s="98" t="str">
        <f aca="false">IF(A341&gt;0,VLOOKUP(A341,Nevezés!A2:E501,2,1),0)</f>
        <v>Huszár Károly</v>
      </c>
      <c r="C341" s="19" t="str">
        <f aca="false">IF(A341&gt;0,VLOOKUP(A341,Nevezés!A2:E501,4,1),0)</f>
        <v>Kékfrankos rozé</v>
      </c>
      <c r="D341" s="100" t="n">
        <f aca="false">IF(A341&gt;0,VLOOKUP(A341,Nevezés!A2:E501,5,1),0)</f>
        <v>2009</v>
      </c>
      <c r="E341" s="101" t="n">
        <f aca="false">IF(Pontozás!Q342=0,0,AVERAGE(Pontozás!B342:P342))</f>
        <v>16.3</v>
      </c>
      <c r="F341" s="102" t="str">
        <f aca="false">IF(E341&lt;16.01,"",IF(E341&lt;16.51,"Oklevél",IF(E341&lt;17.51,"Bronzérem",IF(E341&lt;18.51,"Ezüstérem","Aranyérem"))))</f>
        <v>Oklevél</v>
      </c>
    </row>
    <row r="342" customFormat="false" ht="15" hidden="false" customHeight="false" outlineLevel="0" collapsed="false">
      <c r="A342" s="103" t="n">
        <f aca="false">Pontozás!A343</f>
        <v>117</v>
      </c>
      <c r="B342" s="98" t="str">
        <f aca="false">IF(A342&gt;0,VLOOKUP(A342,Nevezés!A2:E501,2,1),0)</f>
        <v>Mülhamer Mihály</v>
      </c>
      <c r="C342" s="19" t="str">
        <f aca="false">IF(A342&gt;0,VLOOKUP(A342,Nevezés!A2:E501,4,1),0)</f>
        <v>Kékfrankos rozé</v>
      </c>
      <c r="D342" s="100" t="n">
        <f aca="false">IF(A342&gt;0,VLOOKUP(A342,Nevezés!A2:E501,5,1),0)</f>
        <v>2009</v>
      </c>
      <c r="E342" s="101" t="n">
        <f aca="false">IF(Pontozás!Q343=0,0,AVERAGE(Pontozás!B343:P343))</f>
        <v>16.8666666666667</v>
      </c>
      <c r="F342" s="102" t="str">
        <f aca="false">IF(E342&lt;16.01,"",IF(E342&lt;16.51,"Oklevél",IF(E342&lt;17.51,"Bronzérem",IF(E342&lt;18.51,"Ezüstérem","Aranyérem"))))</f>
        <v>Bronzérem</v>
      </c>
    </row>
    <row r="343" customFormat="false" ht="15" hidden="false" customHeight="false" outlineLevel="0" collapsed="false">
      <c r="A343" s="103" t="n">
        <f aca="false">Pontozás!A344</f>
        <v>88</v>
      </c>
      <c r="B343" s="98" t="str">
        <f aca="false">IF(A343&gt;0,VLOOKUP(A343,Nevezés!A2:E501,2,1),0)</f>
        <v>Faragó László</v>
      </c>
      <c r="C343" s="19" t="str">
        <f aca="false">IF(A343&gt;0,VLOOKUP(A343,Nevezés!A2:E501,4,1),0)</f>
        <v>Burgundi Rozé</v>
      </c>
      <c r="D343" s="100" t="n">
        <f aca="false">IF(A343&gt;0,VLOOKUP(A343,Nevezés!A2:E501,5,1),0)</f>
        <v>2009</v>
      </c>
      <c r="E343" s="101" t="n">
        <f aca="false">IF(Pontozás!Q344=0,0,AVERAGE(Pontozás!B344:P344))</f>
        <v>16.5666666666667</v>
      </c>
      <c r="F343" s="102" t="str">
        <f aca="false">IF(E343&lt;16.01,"",IF(E343&lt;16.51,"Oklevél",IF(E343&lt;17.51,"Bronzérem",IF(E343&lt;18.51,"Ezüstérem","Aranyérem"))))</f>
        <v>Bronzérem</v>
      </c>
    </row>
    <row r="344" customFormat="false" ht="15" hidden="false" customHeight="false" outlineLevel="0" collapsed="false">
      <c r="A344" s="103" t="n">
        <f aca="false">Pontozás!A345</f>
        <v>99</v>
      </c>
      <c r="B344" s="98" t="str">
        <f aca="false">IF(A344&gt;0,VLOOKUP(A344,Nevezés!A2:E501,2,1),0)</f>
        <v>Soláry István</v>
      </c>
      <c r="C344" s="19" t="str">
        <f aca="false">IF(A344&gt;0,VLOOKUP(A344,Nevezés!A2:E501,4,1),0)</f>
        <v>Pinot Noir rozé</v>
      </c>
      <c r="D344" s="100" t="n">
        <f aca="false">IF(A344&gt;0,VLOOKUP(A344,Nevezés!A2:E501,5,1),0)</f>
        <v>2009</v>
      </c>
      <c r="E344" s="101" t="n">
        <f aca="false">IF(Pontozás!Q345=0,0,AVERAGE(Pontozás!B345:P345))</f>
        <v>15.6</v>
      </c>
      <c r="F344" s="102" t="str">
        <f aca="false">IF(E344&lt;16.01,"",IF(E344&lt;16.51,"Oklevél",IF(E344&lt;17.51,"Bronzérem",IF(E344&lt;18.51,"Ezüstérem","Aranyérem"))))</f>
        <v/>
      </c>
    </row>
    <row r="345" customFormat="false" ht="15" hidden="false" customHeight="false" outlineLevel="0" collapsed="false">
      <c r="A345" s="103" t="n">
        <f aca="false">Pontozás!A346</f>
        <v>170</v>
      </c>
      <c r="B345" s="98" t="str">
        <f aca="false">IF(A345&gt;0,VLOOKUP(A345,Nevezés!A2:E501,2,1),0)</f>
        <v>Göndös József</v>
      </c>
      <c r="C345" s="19" t="str">
        <f aca="false">IF(A345&gt;0,VLOOKUP(A345,Nevezés!A2:E501,4,1),0)</f>
        <v>Pinot noir rozé</v>
      </c>
      <c r="D345" s="100" t="n">
        <f aca="false">IF(A345&gt;0,VLOOKUP(A345,Nevezés!A2:E501,5,1),0)</f>
        <v>2009</v>
      </c>
      <c r="E345" s="101" t="n">
        <f aca="false">IF(Pontozás!Q346=0,0,AVERAGE(Pontozás!B346:P346))</f>
        <v>14</v>
      </c>
      <c r="F345" s="102" t="str">
        <f aca="false">IF(E345&lt;16.01,"",IF(E345&lt;16.51,"Oklevél",IF(E345&lt;17.51,"Bronzérem",IF(E345&lt;18.51,"Ezüstérem","Aranyérem"))))</f>
        <v/>
      </c>
    </row>
    <row r="346" customFormat="false" ht="15" hidden="false" customHeight="false" outlineLevel="0" collapsed="false">
      <c r="A346" s="103" t="n">
        <f aca="false">Pontozás!A347</f>
        <v>119</v>
      </c>
      <c r="B346" s="98" t="str">
        <f aca="false">IF(A346&gt;0,VLOOKUP(A346,Nevezés!A2:E501,2,1),0)</f>
        <v>Kiss János </v>
      </c>
      <c r="C346" s="19" t="str">
        <f aca="false">IF(A346&gt;0,VLOOKUP(A346,Nevezés!A2:E501,4,1),0)</f>
        <v>Cabernet Franc</v>
      </c>
      <c r="D346" s="100" t="n">
        <f aca="false">IF(A346&gt;0,VLOOKUP(A346,Nevezés!A2:E501,5,1),0)</f>
        <v>2009</v>
      </c>
      <c r="E346" s="101" t="n">
        <f aca="false">IF(Pontozás!Q347=0,0,AVERAGE(Pontozás!B347:P347))</f>
        <v>16.4</v>
      </c>
      <c r="F346" s="102" t="str">
        <f aca="false">IF(E346&lt;16.01,"",IF(E346&lt;16.51,"Oklevél",IF(E346&lt;17.51,"Bronzérem",IF(E346&lt;18.51,"Ezüstérem","Aranyérem"))))</f>
        <v>Oklevél</v>
      </c>
    </row>
    <row r="347" customFormat="false" ht="15" hidden="false" customHeight="false" outlineLevel="0" collapsed="false">
      <c r="A347" s="103" t="n">
        <f aca="false">Pontozás!A348</f>
        <v>280</v>
      </c>
      <c r="B347" s="98" t="str">
        <f aca="false">IF(A347&gt;0,VLOOKUP(A347,Nevezés!A2:E501,2,1),0)</f>
        <v>Pallagi Tibor</v>
      </c>
      <c r="C347" s="19" t="str">
        <f aca="false">IF(A347&gt;0,VLOOKUP(A347,Nevezés!A2:E501,4,1),0)</f>
        <v>Cabernet Franc</v>
      </c>
      <c r="D347" s="100" t="n">
        <f aca="false">IF(A347&gt;0,VLOOKUP(A347,Nevezés!A2:E501,5,1),0)</f>
        <v>2009</v>
      </c>
      <c r="E347" s="101" t="n">
        <f aca="false">IF(Pontozás!Q348=0,0,AVERAGE(Pontozás!B348:P348))</f>
        <v>16</v>
      </c>
      <c r="F347" s="102" t="str">
        <f aca="false">IF(E347&lt;16.01,"",IF(E347&lt;16.51,"Oklevél",IF(E347&lt;17.51,"Bronzérem",IF(E347&lt;18.51,"Ezüstérem","Aranyérem"))))</f>
        <v/>
      </c>
    </row>
    <row r="348" customFormat="false" ht="15" hidden="false" customHeight="false" outlineLevel="0" collapsed="false">
      <c r="A348" s="103" t="n">
        <f aca="false">Pontozás!A349</f>
        <v>0</v>
      </c>
      <c r="B348" s="98" t="n">
        <f aca="false">IF(A348&gt;0,VLOOKUP(A348,Nevezés!A2:E501,2,1),0)</f>
        <v>0</v>
      </c>
      <c r="C348" s="19" t="n">
        <f aca="false">IF(A348&gt;0,VLOOKUP(A348,Nevezés!A2:E501,4,1),0)</f>
        <v>0</v>
      </c>
      <c r="D348" s="100" t="n">
        <f aca="false">IF(A348&gt;0,VLOOKUP(A348,Nevezés!A2:E501,5,1),0)</f>
        <v>0</v>
      </c>
      <c r="E348" s="101" t="n">
        <f aca="false">IF(Pontozás!Q349=0,0,AVERAGE(Pontozás!B349:P349))</f>
        <v>0</v>
      </c>
      <c r="F348" s="102" t="str">
        <f aca="false">IF(E348&lt;16.01,"",IF(E348&lt;16.51,"Oklevél",IF(E348&lt;17.51,"Bronzérem",IF(E348&lt;18.51,"Ezüstérem","Aranyérem"))))</f>
        <v/>
      </c>
    </row>
    <row r="349" customFormat="false" ht="15" hidden="false" customHeight="false" outlineLevel="0" collapsed="false">
      <c r="A349" s="103" t="n">
        <f aca="false">Pontozás!A350</f>
        <v>0</v>
      </c>
      <c r="B349" s="98" t="n">
        <f aca="false">IF(A349&gt;0,VLOOKUP(A349,Nevezés!A2:E501,2,1),0)</f>
        <v>0</v>
      </c>
      <c r="C349" s="19" t="n">
        <f aca="false">IF(A349&gt;0,VLOOKUP(A349,Nevezés!A2:E501,4,1),0)</f>
        <v>0</v>
      </c>
      <c r="D349" s="100" t="n">
        <f aca="false">IF(A349&gt;0,VLOOKUP(A349,Nevezés!A2:E501,5,1),0)</f>
        <v>0</v>
      </c>
      <c r="E349" s="101" t="n">
        <f aca="false">IF(Pontozás!Q350=0,0,AVERAGE(Pontozás!B350:P350))</f>
        <v>0</v>
      </c>
      <c r="F349" s="102" t="str">
        <f aca="false">IF(E349&lt;16.01,"",IF(E349&lt;16.51,"Oklevél",IF(E349&lt;17.51,"Bronzérem",IF(E349&lt;18.51,"Ezüstérem","Aranyérem"))))</f>
        <v/>
      </c>
    </row>
    <row r="350" customFormat="false" ht="15" hidden="false" customHeight="false" outlineLevel="0" collapsed="false">
      <c r="A350" s="103" t="n">
        <f aca="false">Pontozás!A351</f>
        <v>0</v>
      </c>
      <c r="B350" s="98" t="n">
        <f aca="false">IF(A350&gt;0,VLOOKUP(A350,Nevezés!A2:E501,2,1),0)</f>
        <v>0</v>
      </c>
      <c r="C350" s="19" t="n">
        <f aca="false">IF(A350&gt;0,VLOOKUP(A350,Nevezés!A2:E501,4,1),0)</f>
        <v>0</v>
      </c>
      <c r="D350" s="100" t="n">
        <f aca="false">IF(A350&gt;0,VLOOKUP(A350,Nevezés!A2:E501,5,1),0)</f>
        <v>0</v>
      </c>
      <c r="E350" s="101" t="n">
        <f aca="false">IF(Pontozás!Q351=0,0,AVERAGE(Pontozás!B351:P351))</f>
        <v>0</v>
      </c>
      <c r="F350" s="102" t="str">
        <f aca="false">IF(E350&lt;16.01,"",IF(E350&lt;16.51,"Oklevél",IF(E350&lt;17.51,"Bronzérem",IF(E350&lt;18.51,"Ezüstérem","Aranyérem"))))</f>
        <v/>
      </c>
    </row>
    <row r="351" customFormat="false" ht="15" hidden="false" customHeight="false" outlineLevel="0" collapsed="false">
      <c r="A351" s="103" t="n">
        <f aca="false">Pontozás!A352</f>
        <v>0</v>
      </c>
      <c r="B351" s="98" t="n">
        <f aca="false">IF(A351&gt;0,VLOOKUP(A351,Nevezés!A2:E501,2,1),0)</f>
        <v>0</v>
      </c>
      <c r="C351" s="19" t="n">
        <f aca="false">IF(A351&gt;0,VLOOKUP(A351,Nevezés!A2:E501,4,1),0)</f>
        <v>0</v>
      </c>
      <c r="D351" s="100" t="n">
        <f aca="false">IF(A351&gt;0,VLOOKUP(A351,Nevezés!A2:E501,5,1),0)</f>
        <v>0</v>
      </c>
      <c r="E351" s="101" t="n">
        <f aca="false">IF(Pontozás!Q352=0,0,AVERAGE(Pontozás!B352:P352))</f>
        <v>0</v>
      </c>
      <c r="F351" s="102" t="str">
        <f aca="false">IF(E351&lt;16.01,"",IF(E351&lt;16.51,"Oklevél",IF(E351&lt;17.51,"Bronzérem",IF(E351&lt;18.51,"Ezüstérem","Aranyérem"))))</f>
        <v/>
      </c>
    </row>
    <row r="352" customFormat="false" ht="15" hidden="false" customHeight="false" outlineLevel="0" collapsed="false">
      <c r="A352" s="103" t="n">
        <f aca="false">Pontozás!A353</f>
        <v>0</v>
      </c>
      <c r="B352" s="98" t="n">
        <f aca="false">IF(A352&gt;0,VLOOKUP(A352,Nevezés!A2:E501,2,1),0)</f>
        <v>0</v>
      </c>
      <c r="C352" s="19" t="n">
        <f aca="false">IF(A352&gt;0,VLOOKUP(A352,Nevezés!A2:E501,4,1),0)</f>
        <v>0</v>
      </c>
      <c r="D352" s="100" t="n">
        <f aca="false">IF(A352&gt;0,VLOOKUP(A352,Nevezés!A2:E501,5,1),0)</f>
        <v>0</v>
      </c>
      <c r="E352" s="101" t="n">
        <f aca="false">IF(Pontozás!Q353=0,0,AVERAGE(Pontozás!B353:P353))</f>
        <v>0</v>
      </c>
      <c r="F352" s="102" t="str">
        <f aca="false">IF(E352&lt;16.01,"",IF(E352&lt;16.51,"Oklevél",IF(E352&lt;17.51,"Bronzérem",IF(E352&lt;18.51,"Ezüstérem","Aranyérem"))))</f>
        <v/>
      </c>
    </row>
    <row r="353" customFormat="false" ht="15" hidden="false" customHeight="false" outlineLevel="0" collapsed="false">
      <c r="A353" s="103" t="n">
        <f aca="false">Pontozás!A354</f>
        <v>0</v>
      </c>
      <c r="B353" s="98" t="n">
        <f aca="false">IF(A353&gt;0,VLOOKUP(A353,Nevezés!A2:E501,2,1),0)</f>
        <v>0</v>
      </c>
      <c r="C353" s="19" t="n">
        <f aca="false">IF(A353&gt;0,VLOOKUP(A353,Nevezés!A2:E501,4,1),0)</f>
        <v>0</v>
      </c>
      <c r="D353" s="100" t="n">
        <f aca="false">IF(A353&gt;0,VLOOKUP(A353,Nevezés!A2:E501,5,1),0)</f>
        <v>0</v>
      </c>
      <c r="E353" s="101" t="n">
        <f aca="false">IF(Pontozás!Q354=0,0,AVERAGE(Pontozás!B354:P354))</f>
        <v>0</v>
      </c>
      <c r="F353" s="102" t="str">
        <f aca="false">IF(E353&lt;16.01,"",IF(E353&lt;16.51,"Oklevél",IF(E353&lt;17.51,"Bronzérem",IF(E353&lt;18.51,"Ezüstérem","Aranyérem"))))</f>
        <v/>
      </c>
    </row>
    <row r="354" customFormat="false" ht="15" hidden="false" customHeight="false" outlineLevel="0" collapsed="false">
      <c r="A354" s="103" t="n">
        <f aca="false">Pontozás!A355</f>
        <v>0</v>
      </c>
      <c r="B354" s="98" t="n">
        <f aca="false">IF(A354&gt;0,VLOOKUP(A354,Nevezés!A2:E501,2,1),0)</f>
        <v>0</v>
      </c>
      <c r="C354" s="19" t="n">
        <f aca="false">IF(A354&gt;0,VLOOKUP(A354,Nevezés!A2:E501,4,1),0)</f>
        <v>0</v>
      </c>
      <c r="D354" s="100" t="n">
        <f aca="false">IF(A354&gt;0,VLOOKUP(A354,Nevezés!A2:E501,5,1),0)</f>
        <v>0</v>
      </c>
      <c r="E354" s="101" t="n">
        <f aca="false">IF(Pontozás!Q355=0,0,AVERAGE(Pontozás!B355:P355))</f>
        <v>0</v>
      </c>
      <c r="F354" s="102" t="str">
        <f aca="false">IF(E354&lt;16.01,"",IF(E354&lt;16.51,"Oklevél",IF(E354&lt;17.51,"Bronzérem",IF(E354&lt;18.51,"Ezüstérem","Aranyérem"))))</f>
        <v/>
      </c>
    </row>
    <row r="355" customFormat="false" ht="15" hidden="false" customHeight="false" outlineLevel="0" collapsed="false">
      <c r="A355" s="103" t="n">
        <f aca="false">Pontozás!A356</f>
        <v>0</v>
      </c>
      <c r="B355" s="98" t="n">
        <f aca="false">IF(A355&gt;0,VLOOKUP(A355,Nevezés!A2:E501,2,1),0)</f>
        <v>0</v>
      </c>
      <c r="C355" s="19" t="n">
        <f aca="false">IF(A355&gt;0,VLOOKUP(A355,Nevezés!A2:E501,4,1),0)</f>
        <v>0</v>
      </c>
      <c r="D355" s="100" t="n">
        <f aca="false">IF(A355&gt;0,VLOOKUP(A355,Nevezés!A2:E501,5,1),0)</f>
        <v>0</v>
      </c>
      <c r="E355" s="101" t="n">
        <f aca="false">IF(Pontozás!Q356=0,0,AVERAGE(Pontozás!B356:P356))</f>
        <v>0</v>
      </c>
      <c r="F355" s="102" t="str">
        <f aca="false">IF(E355&lt;16.01,"",IF(E355&lt;16.51,"Oklevél",IF(E355&lt;17.51,"Bronzérem",IF(E355&lt;18.51,"Ezüstérem","Aranyérem"))))</f>
        <v/>
      </c>
    </row>
    <row r="356" customFormat="false" ht="15" hidden="false" customHeight="false" outlineLevel="0" collapsed="false">
      <c r="A356" s="103" t="n">
        <f aca="false">Pontozás!A357</f>
        <v>0</v>
      </c>
      <c r="B356" s="98" t="n">
        <f aca="false">IF(A356&gt;0,VLOOKUP(A356,Nevezés!A2:E501,2,1),0)</f>
        <v>0</v>
      </c>
      <c r="C356" s="19" t="n">
        <f aca="false">IF(A356&gt;0,VLOOKUP(A356,Nevezés!A2:E501,4,1),0)</f>
        <v>0</v>
      </c>
      <c r="D356" s="100" t="n">
        <f aca="false">IF(A356&gt;0,VLOOKUP(A356,Nevezés!A2:E501,5,1),0)</f>
        <v>0</v>
      </c>
      <c r="E356" s="101" t="n">
        <f aca="false">IF(Pontozás!Q357=0,0,AVERAGE(Pontozás!B357:P357))</f>
        <v>0</v>
      </c>
      <c r="F356" s="102" t="str">
        <f aca="false">IF(E356&lt;16.01,"",IF(E356&lt;16.51,"Oklevél",IF(E356&lt;17.51,"Bronzérem",IF(E356&lt;18.51,"Ezüstérem","Aranyérem"))))</f>
        <v/>
      </c>
    </row>
    <row r="357" customFormat="false" ht="15" hidden="false" customHeight="false" outlineLevel="0" collapsed="false">
      <c r="A357" s="103" t="n">
        <f aca="false">Pontozás!A358</f>
        <v>0</v>
      </c>
      <c r="B357" s="98" t="n">
        <f aca="false">IF(A357&gt;0,VLOOKUP(A357,Nevezés!A2:E501,2,1),0)</f>
        <v>0</v>
      </c>
      <c r="C357" s="19" t="n">
        <f aca="false">IF(A357&gt;0,VLOOKUP(A357,Nevezés!A2:E501,4,1),0)</f>
        <v>0</v>
      </c>
      <c r="D357" s="100" t="n">
        <f aca="false">IF(A357&gt;0,VLOOKUP(A357,Nevezés!A2:E501,5,1),0)</f>
        <v>0</v>
      </c>
      <c r="E357" s="101" t="n">
        <f aca="false">IF(Pontozás!Q358=0,0,AVERAGE(Pontozás!B358:P358))</f>
        <v>0</v>
      </c>
      <c r="F357" s="102" t="str">
        <f aca="false">IF(E357&lt;16.01,"",IF(E357&lt;16.51,"Oklevél",IF(E357&lt;17.51,"Bronzérem",IF(E357&lt;18.51,"Ezüstérem","Aranyérem"))))</f>
        <v/>
      </c>
    </row>
    <row r="358" customFormat="false" ht="15" hidden="false" customHeight="false" outlineLevel="0" collapsed="false">
      <c r="A358" s="103" t="n">
        <f aca="false">Pontozás!A359</f>
        <v>0</v>
      </c>
      <c r="B358" s="98" t="n">
        <f aca="false">IF(A358&gt;0,VLOOKUP(A358,Nevezés!A2:E501,2,1),0)</f>
        <v>0</v>
      </c>
      <c r="C358" s="19" t="n">
        <f aca="false">IF(A358&gt;0,VLOOKUP(A358,Nevezés!A2:E501,4,1),0)</f>
        <v>0</v>
      </c>
      <c r="D358" s="100" t="n">
        <f aca="false">IF(A358&gt;0,VLOOKUP(A358,Nevezés!A2:E501,5,1),0)</f>
        <v>0</v>
      </c>
      <c r="E358" s="101" t="n">
        <f aca="false">IF(Pontozás!Q359=0,0,AVERAGE(Pontozás!B359:P359))</f>
        <v>0</v>
      </c>
      <c r="F358" s="102" t="str">
        <f aca="false">IF(E358&lt;16.01,"",IF(E358&lt;16.51,"Oklevél",IF(E358&lt;17.51,"Bronzérem",IF(E358&lt;18.51,"Ezüstérem","Aranyérem"))))</f>
        <v/>
      </c>
    </row>
    <row r="359" customFormat="false" ht="15" hidden="false" customHeight="false" outlineLevel="0" collapsed="false">
      <c r="A359" s="103" t="n">
        <f aca="false">Pontozás!A360</f>
        <v>0</v>
      </c>
      <c r="B359" s="98" t="n">
        <f aca="false">IF(A359&gt;0,VLOOKUP(A359,Nevezés!A2:E501,2,1),0)</f>
        <v>0</v>
      </c>
      <c r="C359" s="19" t="n">
        <f aca="false">IF(A359&gt;0,VLOOKUP(A359,Nevezés!A2:E501,4,1),0)</f>
        <v>0</v>
      </c>
      <c r="D359" s="100" t="n">
        <f aca="false">IF(A359&gt;0,VLOOKUP(A359,Nevezés!A2:E501,5,1),0)</f>
        <v>0</v>
      </c>
      <c r="E359" s="101" t="n">
        <f aca="false">IF(Pontozás!Q360=0,0,AVERAGE(Pontozás!B360:P360))</f>
        <v>0</v>
      </c>
      <c r="F359" s="102" t="str">
        <f aca="false">IF(E359&lt;16.01,"",IF(E359&lt;16.51,"Oklevél",IF(E359&lt;17.51,"Bronzérem",IF(E359&lt;18.51,"Ezüstérem","Aranyérem"))))</f>
        <v/>
      </c>
    </row>
    <row r="360" customFormat="false" ht="15" hidden="false" customHeight="false" outlineLevel="0" collapsed="false">
      <c r="A360" s="103" t="n">
        <f aca="false">Pontozás!A361</f>
        <v>0</v>
      </c>
      <c r="B360" s="98" t="n">
        <f aca="false">IF(A360&gt;0,VLOOKUP(A360,Nevezés!A2:E501,2,1),0)</f>
        <v>0</v>
      </c>
      <c r="C360" s="19" t="n">
        <f aca="false">IF(A360&gt;0,VLOOKUP(A360,Nevezés!A2:E501,4,1),0)</f>
        <v>0</v>
      </c>
      <c r="D360" s="100" t="n">
        <f aca="false">IF(A360&gt;0,VLOOKUP(A360,Nevezés!A2:E501,5,1),0)</f>
        <v>0</v>
      </c>
      <c r="E360" s="101" t="n">
        <f aca="false">IF(Pontozás!Q361=0,0,AVERAGE(Pontozás!B361:P361))</f>
        <v>0</v>
      </c>
      <c r="F360" s="102" t="str">
        <f aca="false">IF(E360&lt;16.01,"",IF(E360&lt;16.51,"Oklevél",IF(E360&lt;17.51,"Bronzérem",IF(E360&lt;18.51,"Ezüstérem","Aranyérem"))))</f>
        <v/>
      </c>
    </row>
    <row r="361" customFormat="false" ht="15" hidden="false" customHeight="false" outlineLevel="0" collapsed="false">
      <c r="A361" s="103" t="n">
        <f aca="false">Pontozás!A362</f>
        <v>0</v>
      </c>
      <c r="B361" s="98" t="n">
        <f aca="false">IF(A361&gt;0,VLOOKUP(A361,Nevezés!A2:E501,2,1),0)</f>
        <v>0</v>
      </c>
      <c r="C361" s="19" t="n">
        <f aca="false">IF(A361&gt;0,VLOOKUP(A361,Nevezés!A2:E501,4,1),0)</f>
        <v>0</v>
      </c>
      <c r="D361" s="100" t="n">
        <f aca="false">IF(A361&gt;0,VLOOKUP(A361,Nevezés!A2:E501,5,1),0)</f>
        <v>0</v>
      </c>
      <c r="E361" s="101" t="n">
        <f aca="false">IF(Pontozás!Q362=0,0,AVERAGE(Pontozás!B362:P362))</f>
        <v>0</v>
      </c>
      <c r="F361" s="102" t="str">
        <f aca="false">IF(E361&lt;16.01,"",IF(E361&lt;16.51,"Oklevél",IF(E361&lt;17.51,"Bronzérem",IF(E361&lt;18.51,"Ezüstérem","Aranyérem"))))</f>
        <v/>
      </c>
    </row>
    <row r="362" customFormat="false" ht="15" hidden="false" customHeight="false" outlineLevel="0" collapsed="false">
      <c r="A362" s="103" t="n">
        <f aca="false">Pontozás!A363</f>
        <v>0</v>
      </c>
      <c r="B362" s="98" t="n">
        <f aca="false">IF(A362&gt;0,VLOOKUP(A362,Nevezés!A2:E501,2,1),0)</f>
        <v>0</v>
      </c>
      <c r="C362" s="19" t="n">
        <f aca="false">IF(A362&gt;0,VLOOKUP(A362,Nevezés!A2:E501,4,1),0)</f>
        <v>0</v>
      </c>
      <c r="D362" s="100" t="n">
        <f aca="false">IF(A362&gt;0,VLOOKUP(A362,Nevezés!A2:E501,5,1),0)</f>
        <v>0</v>
      </c>
      <c r="E362" s="101" t="n">
        <f aca="false">IF(Pontozás!Q363=0,0,AVERAGE(Pontozás!B363:P363))</f>
        <v>0</v>
      </c>
      <c r="F362" s="102" t="str">
        <f aca="false">IF(E362&lt;16.01,"",IF(E362&lt;16.51,"Oklevél",IF(E362&lt;17.51,"Bronzérem",IF(E362&lt;18.51,"Ezüstérem","Aranyérem"))))</f>
        <v/>
      </c>
    </row>
    <row r="363" customFormat="false" ht="15" hidden="false" customHeight="false" outlineLevel="0" collapsed="false">
      <c r="A363" s="103" t="n">
        <f aca="false">Pontozás!A364</f>
        <v>0</v>
      </c>
      <c r="B363" s="98" t="n">
        <f aca="false">IF(A363&gt;0,VLOOKUP(A363,Nevezés!A2:E501,2,1),0)</f>
        <v>0</v>
      </c>
      <c r="C363" s="19" t="n">
        <f aca="false">IF(A363&gt;0,VLOOKUP(A363,Nevezés!A2:E501,4,1),0)</f>
        <v>0</v>
      </c>
      <c r="D363" s="100" t="n">
        <f aca="false">IF(A363&gt;0,VLOOKUP(A363,Nevezés!A2:E501,5,1),0)</f>
        <v>0</v>
      </c>
      <c r="E363" s="101" t="n">
        <f aca="false">IF(Pontozás!Q364=0,0,AVERAGE(Pontozás!B364:P364))</f>
        <v>0</v>
      </c>
      <c r="F363" s="102" t="str">
        <f aca="false">IF(E363&lt;16.01,"",IF(E363&lt;16.51,"Oklevél",IF(E363&lt;17.51,"Bronzérem",IF(E363&lt;18.51,"Ezüstérem","Aranyérem"))))</f>
        <v/>
      </c>
    </row>
    <row r="364" customFormat="false" ht="15" hidden="false" customHeight="false" outlineLevel="0" collapsed="false">
      <c r="A364" s="103" t="n">
        <f aca="false">Pontozás!A365</f>
        <v>0</v>
      </c>
      <c r="B364" s="98" t="n">
        <f aca="false">IF(A364&gt;0,VLOOKUP(A364,Nevezés!A2:E501,2,1),0)</f>
        <v>0</v>
      </c>
      <c r="C364" s="19" t="n">
        <f aca="false">IF(A364&gt;0,VLOOKUP(A364,Nevezés!A2:E501,4,1),0)</f>
        <v>0</v>
      </c>
      <c r="D364" s="100" t="n">
        <f aca="false">IF(A364&gt;0,VLOOKUP(A364,Nevezés!A2:E501,5,1),0)</f>
        <v>0</v>
      </c>
      <c r="E364" s="101" t="n">
        <f aca="false">IF(Pontozás!Q365=0,0,AVERAGE(Pontozás!B365:P365))</f>
        <v>0</v>
      </c>
      <c r="F364" s="102" t="str">
        <f aca="false">IF(E364&lt;16.01,"",IF(E364&lt;16.51,"Oklevél",IF(E364&lt;17.51,"Bronzérem",IF(E364&lt;18.51,"Ezüstérem","Aranyérem"))))</f>
        <v/>
      </c>
    </row>
    <row r="365" customFormat="false" ht="15" hidden="false" customHeight="false" outlineLevel="0" collapsed="false">
      <c r="A365" s="103" t="n">
        <f aca="false">Pontozás!A366</f>
        <v>0</v>
      </c>
      <c r="B365" s="98" t="n">
        <f aca="false">IF(A365&gt;0,VLOOKUP(A365,Nevezés!A2:E501,2,1),0)</f>
        <v>0</v>
      </c>
      <c r="C365" s="19" t="n">
        <f aca="false">IF(A365&gt;0,VLOOKUP(A365,Nevezés!A2:E501,4,1),0)</f>
        <v>0</v>
      </c>
      <c r="D365" s="100" t="n">
        <f aca="false">IF(A365&gt;0,VLOOKUP(A365,Nevezés!A2:E501,5,1),0)</f>
        <v>0</v>
      </c>
      <c r="E365" s="101" t="n">
        <f aca="false">IF(Pontozás!Q366=0,0,AVERAGE(Pontozás!B366:P366))</f>
        <v>0</v>
      </c>
      <c r="F365" s="102" t="str">
        <f aca="false">IF(E365&lt;16.01,"",IF(E365&lt;16.51,"Oklevél",IF(E365&lt;17.51,"Bronzérem",IF(E365&lt;18.51,"Ezüstérem","Aranyérem"))))</f>
        <v/>
      </c>
    </row>
    <row r="366" customFormat="false" ht="15" hidden="false" customHeight="false" outlineLevel="0" collapsed="false">
      <c r="A366" s="103" t="n">
        <f aca="false">Pontozás!A367</f>
        <v>0</v>
      </c>
      <c r="B366" s="98" t="n">
        <f aca="false">IF(A366&gt;0,VLOOKUP(A366,Nevezés!A2:E501,2,1),0)</f>
        <v>0</v>
      </c>
      <c r="C366" s="19" t="n">
        <f aca="false">IF(A366&gt;0,VLOOKUP(A366,Nevezés!A2:E501,4,1),0)</f>
        <v>0</v>
      </c>
      <c r="D366" s="100" t="n">
        <f aca="false">IF(A366&gt;0,VLOOKUP(A366,Nevezés!A2:E501,5,1),0)</f>
        <v>0</v>
      </c>
      <c r="E366" s="101" t="n">
        <f aca="false">IF(Pontozás!Q367=0,0,AVERAGE(Pontozás!B367:P367))</f>
        <v>0</v>
      </c>
      <c r="F366" s="102" t="str">
        <f aca="false">IF(E366&lt;16.01,"",IF(E366&lt;16.51,"Oklevél",IF(E366&lt;17.51,"Bronzérem",IF(E366&lt;18.51,"Ezüstérem","Aranyérem"))))</f>
        <v/>
      </c>
    </row>
    <row r="367" customFormat="false" ht="15" hidden="false" customHeight="false" outlineLevel="0" collapsed="false">
      <c r="A367" s="103" t="n">
        <f aca="false">Pontozás!A368</f>
        <v>0</v>
      </c>
      <c r="B367" s="98" t="n">
        <f aca="false">IF(A367&gt;0,VLOOKUP(A367,Nevezés!A2:E501,2,1),0)</f>
        <v>0</v>
      </c>
      <c r="C367" s="19" t="n">
        <f aca="false">IF(A367&gt;0,VLOOKUP(A367,Nevezés!A2:E501,4,1),0)</f>
        <v>0</v>
      </c>
      <c r="D367" s="100" t="n">
        <f aca="false">IF(A367&gt;0,VLOOKUP(A367,Nevezés!A2:E501,5,1),0)</f>
        <v>0</v>
      </c>
      <c r="E367" s="101" t="n">
        <f aca="false">IF(Pontozás!Q368=0,0,AVERAGE(Pontozás!B368:P368))</f>
        <v>0</v>
      </c>
      <c r="F367" s="102" t="str">
        <f aca="false">IF(E367&lt;16.01,"",IF(E367&lt;16.51,"Oklevél",IF(E367&lt;17.51,"Bronzérem",IF(E367&lt;18.51,"Ezüstérem","Aranyérem"))))</f>
        <v/>
      </c>
    </row>
    <row r="368" customFormat="false" ht="15" hidden="false" customHeight="false" outlineLevel="0" collapsed="false">
      <c r="A368" s="103" t="n">
        <f aca="false">Pontozás!A369</f>
        <v>0</v>
      </c>
      <c r="B368" s="98" t="n">
        <f aca="false">IF(A368&gt;0,VLOOKUP(A368,Nevezés!A2:E501,2,1),0)</f>
        <v>0</v>
      </c>
      <c r="C368" s="19" t="n">
        <f aca="false">IF(A368&gt;0,VLOOKUP(A368,Nevezés!A2:E501,4,1),0)</f>
        <v>0</v>
      </c>
      <c r="D368" s="100" t="n">
        <f aca="false">IF(A368&gt;0,VLOOKUP(A368,Nevezés!A2:E501,5,1),0)</f>
        <v>0</v>
      </c>
      <c r="E368" s="101" t="n">
        <f aca="false">IF(Pontozás!Q369=0,0,AVERAGE(Pontozás!B369:P369))</f>
        <v>0</v>
      </c>
      <c r="F368" s="102" t="str">
        <f aca="false">IF(E368&lt;16.01,"",IF(E368&lt;16.51,"Oklevél",IF(E368&lt;17.51,"Bronzérem",IF(E368&lt;18.51,"Ezüstérem","Aranyérem"))))</f>
        <v/>
      </c>
    </row>
    <row r="369" customFormat="false" ht="15" hidden="false" customHeight="false" outlineLevel="0" collapsed="false">
      <c r="A369" s="103" t="n">
        <f aca="false">Pontozás!A370</f>
        <v>0</v>
      </c>
      <c r="B369" s="98" t="n">
        <f aca="false">IF(A369&gt;0,VLOOKUP(A369,Nevezés!A2:E501,2,1),0)</f>
        <v>0</v>
      </c>
      <c r="C369" s="19" t="n">
        <f aca="false">IF(A369&gt;0,VLOOKUP(A369,Nevezés!A2:E501,4,1),0)</f>
        <v>0</v>
      </c>
      <c r="D369" s="100" t="n">
        <f aca="false">IF(A369&gt;0,VLOOKUP(A369,Nevezés!A2:E501,5,1),0)</f>
        <v>0</v>
      </c>
      <c r="E369" s="101" t="n">
        <f aca="false">IF(Pontozás!Q370=0,0,AVERAGE(Pontozás!B370:P370))</f>
        <v>0</v>
      </c>
      <c r="F369" s="102" t="str">
        <f aca="false">IF(E369&lt;16.01,"",IF(E369&lt;16.51,"Oklevél",IF(E369&lt;17.51,"Bronzérem",IF(E369&lt;18.51,"Ezüstérem","Aranyérem"))))</f>
        <v/>
      </c>
    </row>
    <row r="370" customFormat="false" ht="15" hidden="false" customHeight="false" outlineLevel="0" collapsed="false">
      <c r="A370" s="103" t="n">
        <f aca="false">Pontozás!A371</f>
        <v>0</v>
      </c>
      <c r="B370" s="98" t="n">
        <f aca="false">IF(A370&gt;0,VLOOKUP(A370,Nevezés!A2:E501,2,1),0)</f>
        <v>0</v>
      </c>
      <c r="C370" s="19" t="n">
        <f aca="false">IF(A370&gt;0,VLOOKUP(A370,Nevezés!A2:E501,4,1),0)</f>
        <v>0</v>
      </c>
      <c r="D370" s="100" t="n">
        <f aca="false">IF(A370&gt;0,VLOOKUP(A370,Nevezés!A2:E501,5,1),0)</f>
        <v>0</v>
      </c>
      <c r="E370" s="101" t="n">
        <f aca="false">IF(Pontozás!Q371=0,0,AVERAGE(Pontozás!B371:P371))</f>
        <v>0</v>
      </c>
      <c r="F370" s="102" t="str">
        <f aca="false">IF(E370&lt;16.01,"",IF(E370&lt;16.51,"Oklevél",IF(E370&lt;17.51,"Bronzérem",IF(E370&lt;18.51,"Ezüstérem","Aranyérem"))))</f>
        <v/>
      </c>
    </row>
    <row r="371" customFormat="false" ht="15" hidden="false" customHeight="false" outlineLevel="0" collapsed="false">
      <c r="A371" s="103" t="n">
        <f aca="false">Pontozás!A372</f>
        <v>0</v>
      </c>
      <c r="B371" s="98" t="n">
        <f aca="false">IF(A371&gt;0,VLOOKUP(A371,Nevezés!A2:E501,2,1),0)</f>
        <v>0</v>
      </c>
      <c r="C371" s="19" t="n">
        <f aca="false">IF(A371&gt;0,VLOOKUP(A371,Nevezés!A2:E501,4,1),0)</f>
        <v>0</v>
      </c>
      <c r="D371" s="100" t="n">
        <f aca="false">IF(A371&gt;0,VLOOKUP(A371,Nevezés!A2:E501,5,1),0)</f>
        <v>0</v>
      </c>
      <c r="E371" s="101" t="n">
        <f aca="false">IF(Pontozás!Q372=0,0,AVERAGE(Pontozás!B372:P372))</f>
        <v>0</v>
      </c>
      <c r="F371" s="102" t="str">
        <f aca="false">IF(E371&lt;16.01,"",IF(E371&lt;16.51,"Oklevél",IF(E371&lt;17.51,"Bronzérem",IF(E371&lt;18.51,"Ezüstérem","Aranyérem"))))</f>
        <v/>
      </c>
    </row>
    <row r="372" customFormat="false" ht="15" hidden="false" customHeight="false" outlineLevel="0" collapsed="false">
      <c r="A372" s="103" t="n">
        <f aca="false">Pontozás!A373</f>
        <v>0</v>
      </c>
      <c r="B372" s="98" t="n">
        <f aca="false">IF(A372&gt;0,VLOOKUP(A372,Nevezés!A2:E501,2,1),0)</f>
        <v>0</v>
      </c>
      <c r="C372" s="19" t="n">
        <f aca="false">IF(A372&gt;0,VLOOKUP(A372,Nevezés!A2:E501,4,1),0)</f>
        <v>0</v>
      </c>
      <c r="D372" s="100" t="n">
        <f aca="false">IF(A372&gt;0,VLOOKUP(A372,Nevezés!A2:E501,5,1),0)</f>
        <v>0</v>
      </c>
      <c r="E372" s="101" t="n">
        <f aca="false">IF(Pontozás!Q373=0,0,AVERAGE(Pontozás!B373:P373))</f>
        <v>0</v>
      </c>
      <c r="F372" s="102" t="str">
        <f aca="false">IF(E372&lt;16.01,"",IF(E372&lt;16.51,"Oklevél",IF(E372&lt;17.51,"Bronzérem",IF(E372&lt;18.51,"Ezüstérem","Aranyérem"))))</f>
        <v/>
      </c>
    </row>
    <row r="373" customFormat="false" ht="15" hidden="false" customHeight="false" outlineLevel="0" collapsed="false">
      <c r="A373" s="103" t="n">
        <f aca="false">Pontozás!A374</f>
        <v>0</v>
      </c>
      <c r="B373" s="98" t="n">
        <f aca="false">IF(A373&gt;0,VLOOKUP(A373,Nevezés!A2:E501,2,1),0)</f>
        <v>0</v>
      </c>
      <c r="C373" s="19" t="n">
        <f aca="false">IF(A373&gt;0,VLOOKUP(A373,Nevezés!A2:E501,4,1),0)</f>
        <v>0</v>
      </c>
      <c r="D373" s="100" t="n">
        <f aca="false">IF(A373&gt;0,VLOOKUP(A373,Nevezés!A2:E501,5,1),0)</f>
        <v>0</v>
      </c>
      <c r="E373" s="101" t="n">
        <f aca="false">IF(Pontozás!Q374=0,0,AVERAGE(Pontozás!B374:P374))</f>
        <v>0</v>
      </c>
      <c r="F373" s="102" t="str">
        <f aca="false">IF(E373&lt;16.01,"",IF(E373&lt;16.51,"Oklevél",IF(E373&lt;17.51,"Bronzérem",IF(E373&lt;18.51,"Ezüstérem","Aranyérem"))))</f>
        <v/>
      </c>
    </row>
    <row r="374" customFormat="false" ht="15" hidden="false" customHeight="false" outlineLevel="0" collapsed="false">
      <c r="A374" s="103" t="n">
        <f aca="false">Pontozás!A375</f>
        <v>0</v>
      </c>
      <c r="B374" s="98" t="n">
        <f aca="false">IF(A374&gt;0,VLOOKUP(A374,Nevezés!A2:E501,2,1),0)</f>
        <v>0</v>
      </c>
      <c r="C374" s="19" t="n">
        <f aca="false">IF(A374&gt;0,VLOOKUP(A374,Nevezés!A2:E501,4,1),0)</f>
        <v>0</v>
      </c>
      <c r="D374" s="100" t="n">
        <f aca="false">IF(A374&gt;0,VLOOKUP(A374,Nevezés!A2:E501,5,1),0)</f>
        <v>0</v>
      </c>
      <c r="E374" s="101" t="n">
        <f aca="false">IF(Pontozás!Q375=0,0,AVERAGE(Pontozás!B375:P375))</f>
        <v>0</v>
      </c>
      <c r="F374" s="102" t="str">
        <f aca="false">IF(E374&lt;16.01,"",IF(E374&lt;16.51,"Oklevél",IF(E374&lt;17.51,"Bronzérem",IF(E374&lt;18.51,"Ezüstérem","Aranyérem"))))</f>
        <v/>
      </c>
    </row>
    <row r="375" customFormat="false" ht="15" hidden="false" customHeight="false" outlineLevel="0" collapsed="false">
      <c r="A375" s="103" t="n">
        <f aca="false">Pontozás!A376</f>
        <v>0</v>
      </c>
      <c r="B375" s="98" t="n">
        <f aca="false">IF(A375&gt;0,VLOOKUP(A375,Nevezés!A2:E501,2,1),0)</f>
        <v>0</v>
      </c>
      <c r="C375" s="19" t="n">
        <f aca="false">IF(A375&gt;0,VLOOKUP(A375,Nevezés!A2:E501,4,1),0)</f>
        <v>0</v>
      </c>
      <c r="D375" s="100" t="n">
        <f aca="false">IF(A375&gt;0,VLOOKUP(A375,Nevezés!A2:E501,5,1),0)</f>
        <v>0</v>
      </c>
      <c r="E375" s="101" t="n">
        <f aca="false">IF(Pontozás!Q376=0,0,AVERAGE(Pontozás!B376:P376))</f>
        <v>0</v>
      </c>
      <c r="F375" s="102" t="str">
        <f aca="false">IF(E375&lt;16.01,"",IF(E375&lt;16.51,"Oklevél",IF(E375&lt;17.51,"Bronzérem",IF(E375&lt;18.51,"Ezüstérem","Aranyérem"))))</f>
        <v/>
      </c>
    </row>
    <row r="376" customFormat="false" ht="15" hidden="false" customHeight="false" outlineLevel="0" collapsed="false">
      <c r="A376" s="103" t="n">
        <f aca="false">Pontozás!A377</f>
        <v>0</v>
      </c>
      <c r="B376" s="98" t="n">
        <f aca="false">IF(A376&gt;0,VLOOKUP(A376,Nevezés!A2:E501,2,1),0)</f>
        <v>0</v>
      </c>
      <c r="C376" s="19" t="n">
        <f aca="false">IF(A376&gt;0,VLOOKUP(A376,Nevezés!A2:E501,4,1),0)</f>
        <v>0</v>
      </c>
      <c r="D376" s="100" t="n">
        <f aca="false">IF(A376&gt;0,VLOOKUP(A376,Nevezés!A2:E501,5,1),0)</f>
        <v>0</v>
      </c>
      <c r="E376" s="101" t="n">
        <f aca="false">IF(Pontozás!Q377=0,0,AVERAGE(Pontozás!B377:P377))</f>
        <v>0</v>
      </c>
      <c r="F376" s="102" t="str">
        <f aca="false">IF(E376&lt;16.01,"",IF(E376&lt;16.51,"Oklevél",IF(E376&lt;17.51,"Bronzérem",IF(E376&lt;18.51,"Ezüstérem","Aranyérem"))))</f>
        <v/>
      </c>
    </row>
    <row r="377" customFormat="false" ht="15" hidden="false" customHeight="false" outlineLevel="0" collapsed="false">
      <c r="A377" s="103" t="n">
        <f aca="false">Pontozás!A378</f>
        <v>0</v>
      </c>
      <c r="B377" s="98" t="n">
        <f aca="false">IF(A377&gt;0,VLOOKUP(A377,Nevezés!A2:E501,2,1),0)</f>
        <v>0</v>
      </c>
      <c r="C377" s="19" t="n">
        <f aca="false">IF(A377&gt;0,VLOOKUP(A377,Nevezés!A2:E501,4,1),0)</f>
        <v>0</v>
      </c>
      <c r="D377" s="100" t="n">
        <f aca="false">IF(A377&gt;0,VLOOKUP(A377,Nevezés!A2:E501,5,1),0)</f>
        <v>0</v>
      </c>
      <c r="E377" s="101" t="n">
        <f aca="false">IF(Pontozás!Q378=0,0,AVERAGE(Pontozás!B378:P378))</f>
        <v>0</v>
      </c>
      <c r="F377" s="102" t="str">
        <f aca="false">IF(E377&lt;16.01,"",IF(E377&lt;16.51,"Oklevél",IF(E377&lt;17.51,"Bronzérem",IF(E377&lt;18.51,"Ezüstérem","Aranyérem"))))</f>
        <v/>
      </c>
    </row>
    <row r="378" customFormat="false" ht="15" hidden="false" customHeight="false" outlineLevel="0" collapsed="false">
      <c r="A378" s="103" t="n">
        <f aca="false">Pontozás!A379</f>
        <v>0</v>
      </c>
      <c r="B378" s="98" t="n">
        <f aca="false">IF(A378&gt;0,VLOOKUP(A378,Nevezés!A2:E501,2,1),0)</f>
        <v>0</v>
      </c>
      <c r="C378" s="19" t="n">
        <f aca="false">IF(A378&gt;0,VLOOKUP(A378,Nevezés!A2:E501,4,1),0)</f>
        <v>0</v>
      </c>
      <c r="D378" s="100" t="n">
        <f aca="false">IF(A378&gt;0,VLOOKUP(A378,Nevezés!A2:E501,5,1),0)</f>
        <v>0</v>
      </c>
      <c r="E378" s="101" t="n">
        <f aca="false">IF(Pontozás!Q379=0,0,AVERAGE(Pontozás!B379:P379))</f>
        <v>0</v>
      </c>
      <c r="F378" s="102" t="str">
        <f aca="false">IF(E378&lt;16.01,"",IF(E378&lt;16.51,"Oklevél",IF(E378&lt;17.51,"Bronzérem",IF(E378&lt;18.51,"Ezüstérem","Aranyérem"))))</f>
        <v/>
      </c>
    </row>
    <row r="379" customFormat="false" ht="15" hidden="false" customHeight="false" outlineLevel="0" collapsed="false">
      <c r="A379" s="103" t="n">
        <f aca="false">Pontozás!A380</f>
        <v>0</v>
      </c>
      <c r="B379" s="98" t="n">
        <f aca="false">IF(A379&gt;0,VLOOKUP(A379,Nevezés!A2:E501,2,1),0)</f>
        <v>0</v>
      </c>
      <c r="C379" s="19" t="n">
        <f aca="false">IF(A379&gt;0,VLOOKUP(A379,Nevezés!A2:E501,4,1),0)</f>
        <v>0</v>
      </c>
      <c r="D379" s="100" t="n">
        <f aca="false">IF(A379&gt;0,VLOOKUP(A379,Nevezés!A2:E501,5,1),0)</f>
        <v>0</v>
      </c>
      <c r="E379" s="101" t="n">
        <f aca="false">IF(Pontozás!Q380=0,0,AVERAGE(Pontozás!B380:P380))</f>
        <v>0</v>
      </c>
      <c r="F379" s="102" t="str">
        <f aca="false">IF(E379&lt;16.01,"",IF(E379&lt;16.51,"Oklevél",IF(E379&lt;17.51,"Bronzérem",IF(E379&lt;18.51,"Ezüstérem","Aranyérem"))))</f>
        <v/>
      </c>
    </row>
    <row r="380" customFormat="false" ht="15" hidden="false" customHeight="false" outlineLevel="0" collapsed="false">
      <c r="A380" s="103" t="n">
        <f aca="false">Pontozás!A381</f>
        <v>0</v>
      </c>
      <c r="B380" s="98" t="n">
        <f aca="false">IF(A380&gt;0,VLOOKUP(A380,Nevezés!A2:E501,2,1),0)</f>
        <v>0</v>
      </c>
      <c r="C380" s="19" t="n">
        <f aca="false">IF(A380&gt;0,VLOOKUP(A380,Nevezés!A2:E501,4,1),0)</f>
        <v>0</v>
      </c>
      <c r="D380" s="100" t="n">
        <f aca="false">IF(A380&gt;0,VLOOKUP(A380,Nevezés!A2:E501,5,1),0)</f>
        <v>0</v>
      </c>
      <c r="E380" s="101" t="n">
        <f aca="false">IF(Pontozás!Q381=0,0,AVERAGE(Pontozás!B381:P381))</f>
        <v>0</v>
      </c>
      <c r="F380" s="102" t="str">
        <f aca="false">IF(E380&lt;16.01,"",IF(E380&lt;16.51,"Oklevél",IF(E380&lt;17.51,"Bronzérem",IF(E380&lt;18.51,"Ezüstérem","Aranyérem"))))</f>
        <v/>
      </c>
    </row>
    <row r="381" customFormat="false" ht="15" hidden="false" customHeight="false" outlineLevel="0" collapsed="false">
      <c r="A381" s="103" t="n">
        <f aca="false">Pontozás!A382</f>
        <v>0</v>
      </c>
      <c r="B381" s="98" t="n">
        <f aca="false">IF(A381&gt;0,VLOOKUP(A381,Nevezés!A2:E501,2,1),0)</f>
        <v>0</v>
      </c>
      <c r="C381" s="19" t="n">
        <f aca="false">IF(A381&gt;0,VLOOKUP(A381,Nevezés!A2:E501,4,1),0)</f>
        <v>0</v>
      </c>
      <c r="D381" s="100" t="n">
        <f aca="false">IF(A381&gt;0,VLOOKUP(A381,Nevezés!A2:E501,5,1),0)</f>
        <v>0</v>
      </c>
      <c r="E381" s="101" t="n">
        <f aca="false">IF(Pontozás!Q382=0,0,AVERAGE(Pontozás!B382:P382))</f>
        <v>0</v>
      </c>
      <c r="F381" s="102" t="str">
        <f aca="false">IF(E381&lt;16.01,"",IF(E381&lt;16.51,"Oklevél",IF(E381&lt;17.51,"Bronzérem",IF(E381&lt;18.51,"Ezüstérem","Aranyérem"))))</f>
        <v/>
      </c>
    </row>
    <row r="382" customFormat="false" ht="15" hidden="false" customHeight="false" outlineLevel="0" collapsed="false">
      <c r="A382" s="103" t="n">
        <f aca="false">Pontozás!A383</f>
        <v>0</v>
      </c>
      <c r="B382" s="98" t="n">
        <f aca="false">IF(A382&gt;0,VLOOKUP(A382,Nevezés!A2:E501,2,1),0)</f>
        <v>0</v>
      </c>
      <c r="C382" s="19" t="n">
        <f aca="false">IF(A382&gt;0,VLOOKUP(A382,Nevezés!A2:E501,4,1),0)</f>
        <v>0</v>
      </c>
      <c r="D382" s="100" t="n">
        <f aca="false">IF(A382&gt;0,VLOOKUP(A382,Nevezés!A2:E501,5,1),0)</f>
        <v>0</v>
      </c>
      <c r="E382" s="101" t="n">
        <f aca="false">IF(Pontozás!Q383=0,0,AVERAGE(Pontozás!B383:P383))</f>
        <v>0</v>
      </c>
      <c r="F382" s="102" t="str">
        <f aca="false">IF(E382&lt;16.01,"",IF(E382&lt;16.51,"Oklevél",IF(E382&lt;17.51,"Bronzérem",IF(E382&lt;18.51,"Ezüstérem","Aranyérem"))))</f>
        <v/>
      </c>
    </row>
    <row r="383" customFormat="false" ht="15" hidden="false" customHeight="false" outlineLevel="0" collapsed="false">
      <c r="A383" s="103" t="n">
        <f aca="false">Pontozás!A384</f>
        <v>0</v>
      </c>
      <c r="B383" s="98" t="n">
        <f aca="false">IF(A383&gt;0,VLOOKUP(A383,Nevezés!A2:E501,2,1),0)</f>
        <v>0</v>
      </c>
      <c r="C383" s="19" t="n">
        <f aca="false">IF(A383&gt;0,VLOOKUP(A383,Nevezés!A2:E501,4,1),0)</f>
        <v>0</v>
      </c>
      <c r="D383" s="100" t="n">
        <f aca="false">IF(A383&gt;0,VLOOKUP(A383,Nevezés!A2:E501,5,1),0)</f>
        <v>0</v>
      </c>
      <c r="E383" s="101" t="n">
        <f aca="false">IF(Pontozás!Q384=0,0,AVERAGE(Pontozás!B384:P384))</f>
        <v>0</v>
      </c>
      <c r="F383" s="102" t="str">
        <f aca="false">IF(E383&lt;16.01,"",IF(E383&lt;16.51,"Oklevél",IF(E383&lt;17.51,"Bronzérem",IF(E383&lt;18.51,"Ezüstérem","Aranyérem"))))</f>
        <v/>
      </c>
    </row>
    <row r="384" customFormat="false" ht="15" hidden="false" customHeight="false" outlineLevel="0" collapsed="false">
      <c r="A384" s="103" t="n">
        <f aca="false">Pontozás!A385</f>
        <v>0</v>
      </c>
      <c r="B384" s="98" t="n">
        <f aca="false">IF(A384&gt;0,VLOOKUP(A384,Nevezés!A2:E501,2,1),0)</f>
        <v>0</v>
      </c>
      <c r="C384" s="19" t="n">
        <f aca="false">IF(A384&gt;0,VLOOKUP(A384,Nevezés!A2:E501,4,1),0)</f>
        <v>0</v>
      </c>
      <c r="D384" s="100" t="n">
        <f aca="false">IF(A384&gt;0,VLOOKUP(A384,Nevezés!A2:E501,5,1),0)</f>
        <v>0</v>
      </c>
      <c r="E384" s="101" t="n">
        <f aca="false">IF(Pontozás!Q385=0,0,AVERAGE(Pontozás!B385:P385))</f>
        <v>0</v>
      </c>
      <c r="F384" s="102" t="str">
        <f aca="false">IF(E384&lt;16.01,"",IF(E384&lt;16.51,"Oklevél",IF(E384&lt;17.51,"Bronzérem",IF(E384&lt;18.51,"Ezüstérem","Aranyérem"))))</f>
        <v/>
      </c>
    </row>
    <row r="385" customFormat="false" ht="15" hidden="false" customHeight="false" outlineLevel="0" collapsed="false">
      <c r="A385" s="103" t="n">
        <f aca="false">Pontozás!A386</f>
        <v>0</v>
      </c>
      <c r="B385" s="98" t="n">
        <f aca="false">IF(A385&gt;0,VLOOKUP(A385,Nevezés!A2:E501,2,1),0)</f>
        <v>0</v>
      </c>
      <c r="C385" s="19" t="n">
        <f aca="false">IF(A385&gt;0,VLOOKUP(A385,Nevezés!A2:E501,4,1),0)</f>
        <v>0</v>
      </c>
      <c r="D385" s="100" t="n">
        <f aca="false">IF(A385&gt;0,VLOOKUP(A385,Nevezés!A2:E501,5,1),0)</f>
        <v>0</v>
      </c>
      <c r="E385" s="101" t="n">
        <f aca="false">IF(Pontozás!Q386=0,0,AVERAGE(Pontozás!B386:P386))</f>
        <v>0</v>
      </c>
      <c r="F385" s="102" t="str">
        <f aca="false">IF(E385&lt;16.01,"",IF(E385&lt;16.51,"Oklevél",IF(E385&lt;17.51,"Bronzérem",IF(E385&lt;18.51,"Ezüstérem","Aranyérem"))))</f>
        <v/>
      </c>
    </row>
    <row r="386" customFormat="false" ht="15" hidden="false" customHeight="false" outlineLevel="0" collapsed="false">
      <c r="A386" s="103" t="n">
        <f aca="false">Pontozás!A387</f>
        <v>0</v>
      </c>
      <c r="B386" s="98" t="n">
        <f aca="false">IF(A386&gt;0,VLOOKUP(A386,Nevezés!A2:E501,2,1),0)</f>
        <v>0</v>
      </c>
      <c r="C386" s="19" t="n">
        <f aca="false">IF(A386&gt;0,VLOOKUP(A386,Nevezés!A2:E501,4,1),0)</f>
        <v>0</v>
      </c>
      <c r="D386" s="100" t="n">
        <f aca="false">IF(A386&gt;0,VLOOKUP(A386,Nevezés!A2:E501,5,1),0)</f>
        <v>0</v>
      </c>
      <c r="E386" s="101" t="n">
        <f aca="false">IF(Pontozás!Q387=0,0,AVERAGE(Pontozás!B387:P387))</f>
        <v>0</v>
      </c>
      <c r="F386" s="102" t="str">
        <f aca="false">IF(E386&lt;16.01,"",IF(E386&lt;16.51,"Oklevél",IF(E386&lt;17.51,"Bronzérem",IF(E386&lt;18.51,"Ezüstérem","Aranyérem"))))</f>
        <v/>
      </c>
    </row>
    <row r="387" customFormat="false" ht="15" hidden="false" customHeight="false" outlineLevel="0" collapsed="false">
      <c r="A387" s="103" t="n">
        <f aca="false">Pontozás!A388</f>
        <v>0</v>
      </c>
      <c r="B387" s="98" t="n">
        <f aca="false">IF(A387&gt;0,VLOOKUP(A387,Nevezés!A2:E501,2,1),0)</f>
        <v>0</v>
      </c>
      <c r="C387" s="19" t="n">
        <f aca="false">IF(A387&gt;0,VLOOKUP(A387,Nevezés!A2:E501,4,1),0)</f>
        <v>0</v>
      </c>
      <c r="D387" s="100" t="n">
        <f aca="false">IF(A387&gt;0,VLOOKUP(A387,Nevezés!A2:E501,5,1),0)</f>
        <v>0</v>
      </c>
      <c r="E387" s="101" t="n">
        <f aca="false">IF(Pontozás!Q388=0,0,AVERAGE(Pontozás!B388:P388))</f>
        <v>0</v>
      </c>
      <c r="F387" s="102" t="str">
        <f aca="false">IF(E387&lt;16.01,"",IF(E387&lt;16.51,"Oklevél",IF(E387&lt;17.51,"Bronzérem",IF(E387&lt;18.51,"Ezüstérem","Aranyérem"))))</f>
        <v/>
      </c>
    </row>
    <row r="388" customFormat="false" ht="15" hidden="false" customHeight="false" outlineLevel="0" collapsed="false">
      <c r="A388" s="103" t="n">
        <f aca="false">Pontozás!A389</f>
        <v>0</v>
      </c>
      <c r="B388" s="98" t="n">
        <f aca="false">IF(A388&gt;0,VLOOKUP(A388,Nevezés!A2:E501,2,1),0)</f>
        <v>0</v>
      </c>
      <c r="C388" s="19" t="n">
        <f aca="false">IF(A388&gt;0,VLOOKUP(A388,Nevezés!A2:E501,4,1),0)</f>
        <v>0</v>
      </c>
      <c r="D388" s="100" t="n">
        <f aca="false">IF(A388&gt;0,VLOOKUP(A388,Nevezés!A2:E501,5,1),0)</f>
        <v>0</v>
      </c>
      <c r="E388" s="101" t="n">
        <f aca="false">IF(Pontozás!Q389=0,0,AVERAGE(Pontozás!B389:P389))</f>
        <v>0</v>
      </c>
      <c r="F388" s="102" t="str">
        <f aca="false">IF(E388&lt;16.01,"",IF(E388&lt;16.51,"Oklevél",IF(E388&lt;17.51,"Bronzérem",IF(E388&lt;18.51,"Ezüstérem","Aranyérem"))))</f>
        <v/>
      </c>
    </row>
    <row r="389" customFormat="false" ht="15" hidden="false" customHeight="false" outlineLevel="0" collapsed="false">
      <c r="A389" s="103" t="n">
        <f aca="false">Pontozás!A390</f>
        <v>0</v>
      </c>
      <c r="B389" s="98" t="n">
        <f aca="false">IF(A389&gt;0,VLOOKUP(A389,Nevezés!A2:E501,2,1),0)</f>
        <v>0</v>
      </c>
      <c r="C389" s="19" t="n">
        <f aca="false">IF(A389&gt;0,VLOOKUP(A389,Nevezés!A2:E501,4,1),0)</f>
        <v>0</v>
      </c>
      <c r="D389" s="100" t="n">
        <f aca="false">IF(A389&gt;0,VLOOKUP(A389,Nevezés!A2:E501,5,1),0)</f>
        <v>0</v>
      </c>
      <c r="E389" s="101" t="n">
        <f aca="false">IF(Pontozás!Q390=0,0,AVERAGE(Pontozás!B390:P390))</f>
        <v>0</v>
      </c>
      <c r="F389" s="102" t="str">
        <f aca="false">IF(E389&lt;16.01,"",IF(E389&lt;16.51,"Oklevél",IF(E389&lt;17.51,"Bronzérem",IF(E389&lt;18.51,"Ezüstérem","Aranyérem"))))</f>
        <v/>
      </c>
    </row>
    <row r="390" customFormat="false" ht="15" hidden="false" customHeight="false" outlineLevel="0" collapsed="false">
      <c r="A390" s="103" t="n">
        <f aca="false">Pontozás!A391</f>
        <v>0</v>
      </c>
      <c r="B390" s="98" t="n">
        <f aca="false">IF(A390&gt;0,VLOOKUP(A390,Nevezés!A2:E501,2,1),0)</f>
        <v>0</v>
      </c>
      <c r="C390" s="19" t="n">
        <f aca="false">IF(A390&gt;0,VLOOKUP(A390,Nevezés!A2:E501,4,1),0)</f>
        <v>0</v>
      </c>
      <c r="D390" s="100" t="n">
        <f aca="false">IF(A390&gt;0,VLOOKUP(A390,Nevezés!A2:E501,5,1),0)</f>
        <v>0</v>
      </c>
      <c r="E390" s="101" t="n">
        <f aca="false">IF(Pontozás!Q391=0,0,AVERAGE(Pontozás!B391:P391))</f>
        <v>0</v>
      </c>
      <c r="F390" s="102" t="str">
        <f aca="false">IF(E390&lt;16.01,"",IF(E390&lt;16.51,"Oklevél",IF(E390&lt;17.51,"Bronzérem",IF(E390&lt;18.51,"Ezüstérem","Aranyérem"))))</f>
        <v/>
      </c>
    </row>
    <row r="391" customFormat="false" ht="15" hidden="false" customHeight="false" outlineLevel="0" collapsed="false">
      <c r="A391" s="103" t="n">
        <f aca="false">Pontozás!A392</f>
        <v>0</v>
      </c>
      <c r="B391" s="98" t="n">
        <f aca="false">IF(A391&gt;0,VLOOKUP(A391,Nevezés!A2:E501,2,1),0)</f>
        <v>0</v>
      </c>
      <c r="C391" s="19" t="n">
        <f aca="false">IF(A391&gt;0,VLOOKUP(A391,Nevezés!A2:E501,4,1),0)</f>
        <v>0</v>
      </c>
      <c r="D391" s="100" t="n">
        <f aca="false">IF(A391&gt;0,VLOOKUP(A391,Nevezés!A2:E501,5,1),0)</f>
        <v>0</v>
      </c>
      <c r="E391" s="101" t="n">
        <f aca="false">IF(Pontozás!Q392=0,0,AVERAGE(Pontozás!B392:P392))</f>
        <v>0</v>
      </c>
      <c r="F391" s="102" t="str">
        <f aca="false">IF(E391&lt;16.01,"",IF(E391&lt;16.51,"Oklevél",IF(E391&lt;17.51,"Bronzérem",IF(E391&lt;18.51,"Ezüstérem","Aranyérem"))))</f>
        <v/>
      </c>
    </row>
    <row r="392" customFormat="false" ht="15" hidden="false" customHeight="false" outlineLevel="0" collapsed="false">
      <c r="A392" s="103" t="n">
        <f aca="false">Pontozás!A393</f>
        <v>0</v>
      </c>
      <c r="B392" s="98" t="n">
        <f aca="false">IF(A392&gt;0,VLOOKUP(A392,Nevezés!A2:E501,2,1),0)</f>
        <v>0</v>
      </c>
      <c r="C392" s="19" t="n">
        <f aca="false">IF(A392&gt;0,VLOOKUP(A392,Nevezés!A2:E501,4,1),0)</f>
        <v>0</v>
      </c>
      <c r="D392" s="100" t="n">
        <f aca="false">IF(A392&gt;0,VLOOKUP(A392,Nevezés!A2:E501,5,1),0)</f>
        <v>0</v>
      </c>
      <c r="E392" s="101" t="n">
        <f aca="false">IF(Pontozás!Q393=0,0,AVERAGE(Pontozás!B393:P393))</f>
        <v>0</v>
      </c>
      <c r="F392" s="102" t="str">
        <f aca="false">IF(E392&lt;16.01,"",IF(E392&lt;16.51,"Oklevél",IF(E392&lt;17.51,"Bronzérem",IF(E392&lt;18.51,"Ezüstérem","Aranyérem"))))</f>
        <v/>
      </c>
    </row>
    <row r="393" customFormat="false" ht="15" hidden="false" customHeight="false" outlineLevel="0" collapsed="false">
      <c r="A393" s="103" t="n">
        <f aca="false">Pontozás!A394</f>
        <v>0</v>
      </c>
      <c r="B393" s="98" t="n">
        <f aca="false">IF(A393&gt;0,VLOOKUP(A393,Nevezés!A2:E501,2,1),0)</f>
        <v>0</v>
      </c>
      <c r="C393" s="19" t="n">
        <f aca="false">IF(A393&gt;0,VLOOKUP(A393,Nevezés!A2:E501,4,1),0)</f>
        <v>0</v>
      </c>
      <c r="D393" s="100" t="n">
        <f aca="false">IF(A393&gt;0,VLOOKUP(A393,Nevezés!A2:E501,5,1),0)</f>
        <v>0</v>
      </c>
      <c r="E393" s="101" t="n">
        <f aca="false">IF(Pontozás!Q394=0,0,AVERAGE(Pontozás!B394:P394))</f>
        <v>0</v>
      </c>
      <c r="F393" s="102" t="str">
        <f aca="false">IF(E393&lt;16.01,"",IF(E393&lt;16.51,"Oklevél",IF(E393&lt;17.51,"Bronzérem",IF(E393&lt;18.51,"Ezüstérem","Aranyérem"))))</f>
        <v/>
      </c>
    </row>
    <row r="394" customFormat="false" ht="15" hidden="false" customHeight="false" outlineLevel="0" collapsed="false">
      <c r="A394" s="103" t="n">
        <f aca="false">Pontozás!A395</f>
        <v>0</v>
      </c>
      <c r="B394" s="98" t="n">
        <f aca="false">IF(A394&gt;0,VLOOKUP(A394,Nevezés!A2:E501,2,1),0)</f>
        <v>0</v>
      </c>
      <c r="C394" s="19" t="n">
        <f aca="false">IF(A394&gt;0,VLOOKUP(A394,Nevezés!A2:E501,4,1),0)</f>
        <v>0</v>
      </c>
      <c r="D394" s="100" t="n">
        <f aca="false">IF(A394&gt;0,VLOOKUP(A394,Nevezés!A2:E501,5,1),0)</f>
        <v>0</v>
      </c>
      <c r="E394" s="101" t="n">
        <f aca="false">IF(Pontozás!Q395=0,0,AVERAGE(Pontozás!B395:P395))</f>
        <v>0</v>
      </c>
      <c r="F394" s="102" t="str">
        <f aca="false">IF(E394&lt;16.01,"",IF(E394&lt;16.51,"Oklevél",IF(E394&lt;17.51,"Bronzérem",IF(E394&lt;18.51,"Ezüstérem","Aranyérem"))))</f>
        <v/>
      </c>
    </row>
    <row r="395" customFormat="false" ht="15" hidden="false" customHeight="false" outlineLevel="0" collapsed="false">
      <c r="A395" s="103" t="n">
        <f aca="false">Pontozás!A396</f>
        <v>0</v>
      </c>
      <c r="B395" s="98" t="n">
        <f aca="false">IF(A395&gt;0,VLOOKUP(A395,Nevezés!A2:E501,2,1),0)</f>
        <v>0</v>
      </c>
      <c r="C395" s="19" t="n">
        <f aca="false">IF(A395&gt;0,VLOOKUP(A395,Nevezés!A2:E501,4,1),0)</f>
        <v>0</v>
      </c>
      <c r="D395" s="100" t="n">
        <f aca="false">IF(A395&gt;0,VLOOKUP(A395,Nevezés!A2:E501,5,1),0)</f>
        <v>0</v>
      </c>
      <c r="E395" s="101" t="n">
        <f aca="false">IF(Pontozás!Q396=0,0,AVERAGE(Pontozás!B396:P396))</f>
        <v>0</v>
      </c>
      <c r="F395" s="102" t="str">
        <f aca="false">IF(E395&lt;16.01,"",IF(E395&lt;16.51,"Oklevél",IF(E395&lt;17.51,"Bronzérem",IF(E395&lt;18.51,"Ezüstérem","Aranyérem"))))</f>
        <v/>
      </c>
    </row>
    <row r="396" customFormat="false" ht="15" hidden="false" customHeight="false" outlineLevel="0" collapsed="false">
      <c r="A396" s="103" t="n">
        <f aca="false">Pontozás!A397</f>
        <v>0</v>
      </c>
      <c r="B396" s="98" t="n">
        <f aca="false">IF(A396&gt;0,VLOOKUP(A396,Nevezés!A2:E501,2,1),0)</f>
        <v>0</v>
      </c>
      <c r="C396" s="19" t="n">
        <f aca="false">IF(A396&gt;0,VLOOKUP(A396,Nevezés!A2:E501,4,1),0)</f>
        <v>0</v>
      </c>
      <c r="D396" s="100" t="n">
        <f aca="false">IF(A396&gt;0,VLOOKUP(A396,Nevezés!A2:E501,5,1),0)</f>
        <v>0</v>
      </c>
      <c r="E396" s="101" t="n">
        <f aca="false">IF(Pontozás!Q397=0,0,AVERAGE(Pontozás!B397:P397))</f>
        <v>0</v>
      </c>
      <c r="F396" s="102" t="str">
        <f aca="false">IF(E396&lt;16.01,"",IF(E396&lt;16.51,"Oklevél",IF(E396&lt;17.51,"Bronzérem",IF(E396&lt;18.51,"Ezüstérem","Aranyérem"))))</f>
        <v/>
      </c>
    </row>
    <row r="397" customFormat="false" ht="15" hidden="false" customHeight="false" outlineLevel="0" collapsed="false">
      <c r="A397" s="103" t="n">
        <f aca="false">Pontozás!A398</f>
        <v>0</v>
      </c>
      <c r="B397" s="98" t="n">
        <f aca="false">IF(A397&gt;0,VLOOKUP(A397,Nevezés!A2:E501,2,1),0)</f>
        <v>0</v>
      </c>
      <c r="C397" s="19" t="n">
        <f aca="false">IF(A397&gt;0,VLOOKUP(A397,Nevezés!A2:E501,4,1),0)</f>
        <v>0</v>
      </c>
      <c r="D397" s="100" t="n">
        <f aca="false">IF(A397&gt;0,VLOOKUP(A397,Nevezés!A2:E501,5,1),0)</f>
        <v>0</v>
      </c>
      <c r="E397" s="101" t="n">
        <f aca="false">IF(Pontozás!Q398=0,0,AVERAGE(Pontozás!B398:P398))</f>
        <v>0</v>
      </c>
      <c r="F397" s="102" t="str">
        <f aca="false">IF(E397&lt;16.01,"",IF(E397&lt;16.51,"Oklevél",IF(E397&lt;17.51,"Bronzérem",IF(E397&lt;18.51,"Ezüstérem","Aranyérem"))))</f>
        <v/>
      </c>
    </row>
    <row r="398" customFormat="false" ht="15" hidden="false" customHeight="false" outlineLevel="0" collapsed="false">
      <c r="A398" s="103" t="n">
        <f aca="false">Pontozás!A399</f>
        <v>0</v>
      </c>
      <c r="B398" s="98" t="n">
        <f aca="false">IF(A398&gt;0,VLOOKUP(A398,Nevezés!A2:E501,2,1),0)</f>
        <v>0</v>
      </c>
      <c r="C398" s="19" t="n">
        <f aca="false">IF(A398&gt;0,VLOOKUP(A398,Nevezés!A2:E501,4,1),0)</f>
        <v>0</v>
      </c>
      <c r="D398" s="100" t="n">
        <f aca="false">IF(A398&gt;0,VLOOKUP(A398,Nevezés!A2:E501,5,1),0)</f>
        <v>0</v>
      </c>
      <c r="E398" s="101" t="n">
        <f aca="false">IF(Pontozás!Q399=0,0,AVERAGE(Pontozás!B399:P399))</f>
        <v>0</v>
      </c>
      <c r="F398" s="102" t="str">
        <f aca="false">IF(E398&lt;16.01,"",IF(E398&lt;16.51,"Oklevél",IF(E398&lt;17.51,"Bronzérem",IF(E398&lt;18.51,"Ezüstérem","Aranyérem"))))</f>
        <v/>
      </c>
    </row>
    <row r="399" customFormat="false" ht="15" hidden="false" customHeight="false" outlineLevel="0" collapsed="false">
      <c r="A399" s="103" t="n">
        <f aca="false">Pontozás!A400</f>
        <v>0</v>
      </c>
      <c r="B399" s="98" t="n">
        <f aca="false">IF(A399&gt;0,VLOOKUP(A399,Nevezés!A2:E501,2,1),0)</f>
        <v>0</v>
      </c>
      <c r="C399" s="19" t="n">
        <f aca="false">IF(A399&gt;0,VLOOKUP(A399,Nevezés!A2:E501,4,1),0)</f>
        <v>0</v>
      </c>
      <c r="D399" s="100" t="n">
        <f aca="false">IF(A399&gt;0,VLOOKUP(A399,Nevezés!A2:E501,5,1),0)</f>
        <v>0</v>
      </c>
      <c r="E399" s="101" t="n">
        <f aca="false">IF(Pontozás!Q400=0,0,AVERAGE(Pontozás!B400:P400))</f>
        <v>0</v>
      </c>
      <c r="F399" s="102" t="str">
        <f aca="false">IF(E399&lt;16.01,"",IF(E399&lt;16.51,"Oklevél",IF(E399&lt;17.51,"Bronzérem",IF(E399&lt;18.51,"Ezüstérem","Aranyérem"))))</f>
        <v/>
      </c>
    </row>
    <row r="400" customFormat="false" ht="15" hidden="false" customHeight="false" outlineLevel="0" collapsed="false">
      <c r="A400" s="103" t="n">
        <f aca="false">Pontozás!A401</f>
        <v>0</v>
      </c>
      <c r="B400" s="98" t="n">
        <f aca="false">IF(A400&gt;0,VLOOKUP(A400,Nevezés!A2:E501,2,1),0)</f>
        <v>0</v>
      </c>
      <c r="C400" s="19" t="n">
        <f aca="false">IF(A400&gt;0,VLOOKUP(A400,Nevezés!A2:E501,4,1),0)</f>
        <v>0</v>
      </c>
      <c r="D400" s="100" t="n">
        <f aca="false">IF(A400&gt;0,VLOOKUP(A400,Nevezés!A2:E501,5,1),0)</f>
        <v>0</v>
      </c>
      <c r="E400" s="101" t="n">
        <f aca="false">IF(Pontozás!Q401=0,0,AVERAGE(Pontozás!B401:P401))</f>
        <v>0</v>
      </c>
      <c r="F400" s="102" t="str">
        <f aca="false">IF(E400&lt;16.01,"",IF(E400&lt;16.51,"Oklevél",IF(E400&lt;17.51,"Bronzérem",IF(E400&lt;18.51,"Ezüstérem","Aranyérem"))))</f>
        <v/>
      </c>
    </row>
    <row r="401" customFormat="false" ht="15" hidden="false" customHeight="false" outlineLevel="0" collapsed="false">
      <c r="A401" s="103" t="n">
        <f aca="false">Pontozás!A402</f>
        <v>0</v>
      </c>
      <c r="B401" s="98" t="n">
        <f aca="false">IF(A401&gt;0,VLOOKUP(A401,Nevezés!A2:E501,2,1),0)</f>
        <v>0</v>
      </c>
      <c r="C401" s="19" t="n">
        <f aca="false">IF(A401&gt;0,VLOOKUP(A401,Nevezés!A2:E501,4,1),0)</f>
        <v>0</v>
      </c>
      <c r="D401" s="100" t="n">
        <f aca="false">IF(A401&gt;0,VLOOKUP(A401,Nevezés!A2:E501,5,1),0)</f>
        <v>0</v>
      </c>
      <c r="E401" s="101" t="n">
        <f aca="false">IF(Pontozás!Q402=0,0,AVERAGE(Pontozás!B402:P402))</f>
        <v>0</v>
      </c>
      <c r="F401" s="102" t="str">
        <f aca="false">IF(E401&lt;16.01,"",IF(E401&lt;16.51,"Oklevél",IF(E401&lt;17.51,"Bronzérem",IF(E401&lt;18.51,"Ezüstérem","Aranyérem"))))</f>
        <v/>
      </c>
    </row>
    <row r="402" customFormat="false" ht="15" hidden="false" customHeight="false" outlineLevel="0" collapsed="false">
      <c r="A402" s="103" t="n">
        <f aca="false">Pontozás!A403</f>
        <v>0</v>
      </c>
      <c r="B402" s="98" t="n">
        <f aca="false">IF(A402&gt;0,VLOOKUP(A402,Nevezés!A2:E501,2,1),0)</f>
        <v>0</v>
      </c>
      <c r="C402" s="19" t="n">
        <f aca="false">IF(A402&gt;0,VLOOKUP(A402,Nevezés!A2:E501,4,1),0)</f>
        <v>0</v>
      </c>
      <c r="D402" s="100" t="n">
        <f aca="false">IF(A402&gt;0,VLOOKUP(A402,Nevezés!A2:E501,5,1),0)</f>
        <v>0</v>
      </c>
      <c r="E402" s="101" t="n">
        <f aca="false">IF(Pontozás!Q403=0,0,AVERAGE(Pontozás!B403:P403))</f>
        <v>0</v>
      </c>
      <c r="F402" s="102" t="str">
        <f aca="false">IF(E402&lt;16.01,"",IF(E402&lt;16.51,"Oklevél",IF(E402&lt;17.51,"Bronzérem",IF(E402&lt;18.51,"Ezüstérem","Aranyérem"))))</f>
        <v/>
      </c>
    </row>
    <row r="403" customFormat="false" ht="15" hidden="false" customHeight="false" outlineLevel="0" collapsed="false">
      <c r="A403" s="103" t="n">
        <f aca="false">Pontozás!A404</f>
        <v>0</v>
      </c>
      <c r="B403" s="98" t="n">
        <f aca="false">IF(A403&gt;0,VLOOKUP(A403,Nevezés!A2:E501,2,1),0)</f>
        <v>0</v>
      </c>
      <c r="C403" s="19" t="n">
        <f aca="false">IF(A403&gt;0,VLOOKUP(A403,Nevezés!A2:E501,4,1),0)</f>
        <v>0</v>
      </c>
      <c r="D403" s="100" t="n">
        <f aca="false">IF(A403&gt;0,VLOOKUP(A403,Nevezés!A2:E501,5,1),0)</f>
        <v>0</v>
      </c>
      <c r="E403" s="101" t="n">
        <f aca="false">IF(Pontozás!Q404=0,0,AVERAGE(Pontozás!B404:P404))</f>
        <v>0</v>
      </c>
      <c r="F403" s="102" t="str">
        <f aca="false">IF(E403&lt;16.01,"",IF(E403&lt;16.51,"Oklevél",IF(E403&lt;17.51,"Bronzérem",IF(E403&lt;18.51,"Ezüstérem","Aranyérem"))))</f>
        <v/>
      </c>
    </row>
    <row r="404" customFormat="false" ht="15" hidden="false" customHeight="false" outlineLevel="0" collapsed="false">
      <c r="A404" s="103" t="n">
        <f aca="false">Pontozás!A405</f>
        <v>0</v>
      </c>
      <c r="B404" s="98" t="n">
        <f aca="false">IF(A404&gt;0,VLOOKUP(A404,Nevezés!A2:E501,2,1),0)</f>
        <v>0</v>
      </c>
      <c r="C404" s="19" t="n">
        <f aca="false">IF(A404&gt;0,VLOOKUP(A404,Nevezés!A2:E501,4,1),0)</f>
        <v>0</v>
      </c>
      <c r="D404" s="100" t="n">
        <f aca="false">IF(A404&gt;0,VLOOKUP(A404,Nevezés!A2:E501,5,1),0)</f>
        <v>0</v>
      </c>
      <c r="E404" s="101" t="n">
        <f aca="false">IF(Pontozás!Q405=0,0,AVERAGE(Pontozás!B405:P405))</f>
        <v>0</v>
      </c>
      <c r="F404" s="102" t="str">
        <f aca="false">IF(E404&lt;16.01,"",IF(E404&lt;16.51,"Oklevél",IF(E404&lt;17.51,"Bronzérem",IF(E404&lt;18.51,"Ezüstérem","Aranyérem"))))</f>
        <v/>
      </c>
    </row>
    <row r="405" customFormat="false" ht="15" hidden="false" customHeight="false" outlineLevel="0" collapsed="false">
      <c r="A405" s="103" t="n">
        <f aca="false">Pontozás!A406</f>
        <v>0</v>
      </c>
      <c r="B405" s="98" t="n">
        <f aca="false">IF(A405&gt;0,VLOOKUP(A405,Nevezés!A2:E501,2,1),0)</f>
        <v>0</v>
      </c>
      <c r="C405" s="19" t="n">
        <f aca="false">IF(A405&gt;0,VLOOKUP(A405,Nevezés!A2:E501,4,1),0)</f>
        <v>0</v>
      </c>
      <c r="D405" s="100" t="n">
        <f aca="false">IF(A405&gt;0,VLOOKUP(A405,Nevezés!A2:E501,5,1),0)</f>
        <v>0</v>
      </c>
      <c r="E405" s="101" t="n">
        <f aca="false">IF(Pontozás!Q406=0,0,AVERAGE(Pontozás!B406:P406))</f>
        <v>0</v>
      </c>
      <c r="F405" s="102" t="str">
        <f aca="false">IF(E405&lt;16.01,"",IF(E405&lt;16.51,"Oklevél",IF(E405&lt;17.51,"Bronzérem",IF(E405&lt;18.51,"Ezüstérem","Aranyérem"))))</f>
        <v/>
      </c>
    </row>
    <row r="406" customFormat="false" ht="15" hidden="false" customHeight="false" outlineLevel="0" collapsed="false">
      <c r="A406" s="103" t="n">
        <f aca="false">Pontozás!A407</f>
        <v>0</v>
      </c>
      <c r="B406" s="98" t="n">
        <f aca="false">IF(A406&gt;0,VLOOKUP(A406,Nevezés!A2:E501,2,1),0)</f>
        <v>0</v>
      </c>
      <c r="C406" s="19" t="n">
        <f aca="false">IF(A406&gt;0,VLOOKUP(A406,Nevezés!A2:E501,4,1),0)</f>
        <v>0</v>
      </c>
      <c r="D406" s="100" t="n">
        <f aca="false">IF(A406&gt;0,VLOOKUP(A406,Nevezés!A2:E501,5,1),0)</f>
        <v>0</v>
      </c>
      <c r="E406" s="101" t="n">
        <f aca="false">IF(Pontozás!Q407=0,0,AVERAGE(Pontozás!B407:P407))</f>
        <v>0</v>
      </c>
      <c r="F406" s="102" t="str">
        <f aca="false">IF(E406&lt;16.01,"",IF(E406&lt;16.51,"Oklevél",IF(E406&lt;17.51,"Bronzérem",IF(E406&lt;18.51,"Ezüstérem","Aranyérem"))))</f>
        <v/>
      </c>
    </row>
    <row r="407" customFormat="false" ht="15" hidden="false" customHeight="false" outlineLevel="0" collapsed="false">
      <c r="A407" s="103" t="n">
        <f aca="false">Pontozás!A408</f>
        <v>0</v>
      </c>
      <c r="B407" s="98" t="n">
        <f aca="false">IF(A407&gt;0,VLOOKUP(A407,Nevezés!A2:E501,2,1),0)</f>
        <v>0</v>
      </c>
      <c r="C407" s="19" t="n">
        <f aca="false">IF(A407&gt;0,VLOOKUP(A407,Nevezés!A2:E501,4,1),0)</f>
        <v>0</v>
      </c>
      <c r="D407" s="100" t="n">
        <f aca="false">IF(A407&gt;0,VLOOKUP(A407,Nevezés!A2:E501,5,1),0)</f>
        <v>0</v>
      </c>
      <c r="E407" s="101" t="n">
        <f aca="false">IF(Pontozás!Q408=0,0,AVERAGE(Pontozás!B408:P408))</f>
        <v>0</v>
      </c>
      <c r="F407" s="102" t="str">
        <f aca="false">IF(E407&lt;16.01,"",IF(E407&lt;16.51,"Oklevél",IF(E407&lt;17.51,"Bronzérem",IF(E407&lt;18.51,"Ezüstérem","Aranyérem"))))</f>
        <v/>
      </c>
    </row>
    <row r="408" customFormat="false" ht="15" hidden="false" customHeight="false" outlineLevel="0" collapsed="false">
      <c r="A408" s="103" t="n">
        <f aca="false">Pontozás!A409</f>
        <v>0</v>
      </c>
      <c r="B408" s="98" t="n">
        <f aca="false">IF(A408&gt;0,VLOOKUP(A408,Nevezés!A2:E501,2,1),0)</f>
        <v>0</v>
      </c>
      <c r="C408" s="19" t="n">
        <f aca="false">IF(A408&gt;0,VLOOKUP(A408,Nevezés!A2:E501,4,1),0)</f>
        <v>0</v>
      </c>
      <c r="D408" s="100" t="n">
        <f aca="false">IF(A408&gt;0,VLOOKUP(A408,Nevezés!A2:E501,5,1),0)</f>
        <v>0</v>
      </c>
      <c r="E408" s="101" t="n">
        <f aca="false">IF(Pontozás!Q409=0,0,AVERAGE(Pontozás!B409:P409))</f>
        <v>0</v>
      </c>
      <c r="F408" s="102" t="str">
        <f aca="false">IF(E408&lt;16.01,"",IF(E408&lt;16.51,"Oklevél",IF(E408&lt;17.51,"Bronzérem",IF(E408&lt;18.51,"Ezüstérem","Aranyérem"))))</f>
        <v/>
      </c>
    </row>
    <row r="409" customFormat="false" ht="15" hidden="false" customHeight="false" outlineLevel="0" collapsed="false">
      <c r="A409" s="103" t="n">
        <f aca="false">Pontozás!A410</f>
        <v>0</v>
      </c>
      <c r="B409" s="98" t="n">
        <f aca="false">IF(A409&gt;0,VLOOKUP(A409,Nevezés!A2:E501,2,1),0)</f>
        <v>0</v>
      </c>
      <c r="C409" s="19" t="n">
        <f aca="false">IF(A409&gt;0,VLOOKUP(A409,Nevezés!A2:E501,4,1),0)</f>
        <v>0</v>
      </c>
      <c r="D409" s="100" t="n">
        <f aca="false">IF(A409&gt;0,VLOOKUP(A409,Nevezés!A2:E501,5,1),0)</f>
        <v>0</v>
      </c>
      <c r="E409" s="101" t="n">
        <f aca="false">IF(Pontozás!Q410=0,0,AVERAGE(Pontozás!B410:P410))</f>
        <v>0</v>
      </c>
      <c r="F409" s="102" t="str">
        <f aca="false">IF(E409&lt;16.01,"",IF(E409&lt;16.51,"Oklevél",IF(E409&lt;17.51,"Bronzérem",IF(E409&lt;18.51,"Ezüstérem","Aranyérem"))))</f>
        <v/>
      </c>
    </row>
    <row r="410" customFormat="false" ht="15" hidden="false" customHeight="false" outlineLevel="0" collapsed="false">
      <c r="A410" s="103" t="n">
        <f aca="false">Pontozás!A411</f>
        <v>0</v>
      </c>
      <c r="B410" s="98" t="n">
        <f aca="false">IF(A410&gt;0,VLOOKUP(A410,Nevezés!A2:E501,2,1),0)</f>
        <v>0</v>
      </c>
      <c r="C410" s="19" t="n">
        <f aca="false">IF(A410&gt;0,VLOOKUP(A410,Nevezés!A2:E501,4,1),0)</f>
        <v>0</v>
      </c>
      <c r="D410" s="100" t="n">
        <f aca="false">IF(A410&gt;0,VLOOKUP(A410,Nevezés!A2:E501,5,1),0)</f>
        <v>0</v>
      </c>
      <c r="E410" s="101" t="n">
        <f aca="false">IF(Pontozás!Q411=0,0,AVERAGE(Pontozás!B411:P411))</f>
        <v>0</v>
      </c>
      <c r="F410" s="102" t="str">
        <f aca="false">IF(E410&lt;16.01,"",IF(E410&lt;16.51,"Oklevél",IF(E410&lt;17.51,"Bronzérem",IF(E410&lt;18.51,"Ezüstérem","Aranyérem"))))</f>
        <v/>
      </c>
    </row>
    <row r="411" customFormat="false" ht="15" hidden="false" customHeight="false" outlineLevel="0" collapsed="false">
      <c r="A411" s="103" t="n">
        <f aca="false">Pontozás!A412</f>
        <v>0</v>
      </c>
      <c r="B411" s="98" t="n">
        <f aca="false">IF(A411&gt;0,VLOOKUP(A411,Nevezés!A2:E501,2,1),0)</f>
        <v>0</v>
      </c>
      <c r="C411" s="19" t="n">
        <f aca="false">IF(A411&gt;0,VLOOKUP(A411,Nevezés!A2:E501,4,1),0)</f>
        <v>0</v>
      </c>
      <c r="D411" s="100" t="n">
        <f aca="false">IF(A411&gt;0,VLOOKUP(A411,Nevezés!A2:E501,5,1),0)</f>
        <v>0</v>
      </c>
      <c r="E411" s="101" t="n">
        <f aca="false">IF(Pontozás!Q412=0,0,AVERAGE(Pontozás!B412:P412))</f>
        <v>0</v>
      </c>
      <c r="F411" s="102" t="str">
        <f aca="false">IF(E411&lt;16.01,"",IF(E411&lt;16.51,"Oklevél",IF(E411&lt;17.51,"Bronzérem",IF(E411&lt;18.51,"Ezüstérem","Aranyérem"))))</f>
        <v/>
      </c>
    </row>
    <row r="412" customFormat="false" ht="15" hidden="false" customHeight="false" outlineLevel="0" collapsed="false">
      <c r="A412" s="103" t="n">
        <f aca="false">Pontozás!A413</f>
        <v>0</v>
      </c>
      <c r="B412" s="98" t="n">
        <f aca="false">IF(A412&gt;0,VLOOKUP(A412,Nevezés!A2:E501,2,1),0)</f>
        <v>0</v>
      </c>
      <c r="C412" s="19" t="n">
        <f aca="false">IF(A412&gt;0,VLOOKUP(A412,Nevezés!A2:E501,4,1),0)</f>
        <v>0</v>
      </c>
      <c r="D412" s="100" t="n">
        <f aca="false">IF(A412&gt;0,VLOOKUP(A412,Nevezés!A2:E501,5,1),0)</f>
        <v>0</v>
      </c>
      <c r="E412" s="101" t="n">
        <f aca="false">IF(Pontozás!Q413=0,0,AVERAGE(Pontozás!B413:P413))</f>
        <v>0</v>
      </c>
      <c r="F412" s="102" t="str">
        <f aca="false">IF(E412&lt;16.01,"",IF(E412&lt;16.51,"Oklevél",IF(E412&lt;17.51,"Bronzérem",IF(E412&lt;18.51,"Ezüstérem","Aranyérem"))))</f>
        <v/>
      </c>
    </row>
    <row r="413" customFormat="false" ht="15" hidden="false" customHeight="false" outlineLevel="0" collapsed="false">
      <c r="A413" s="103" t="n">
        <f aca="false">Pontozás!A414</f>
        <v>0</v>
      </c>
      <c r="B413" s="98" t="n">
        <f aca="false">IF(A413&gt;0,VLOOKUP(A413,Nevezés!A2:E501,2,1),0)</f>
        <v>0</v>
      </c>
      <c r="C413" s="19" t="n">
        <f aca="false">IF(A413&gt;0,VLOOKUP(A413,Nevezés!A2:E501,4,1),0)</f>
        <v>0</v>
      </c>
      <c r="D413" s="100" t="n">
        <f aca="false">IF(A413&gt;0,VLOOKUP(A413,Nevezés!A2:E501,5,1),0)</f>
        <v>0</v>
      </c>
      <c r="E413" s="101" t="n">
        <f aca="false">IF(Pontozás!Q414=0,0,AVERAGE(Pontozás!B414:P414))</f>
        <v>0</v>
      </c>
      <c r="F413" s="102" t="str">
        <f aca="false">IF(E413&lt;16.01,"",IF(E413&lt;16.51,"Oklevél",IF(E413&lt;17.51,"Bronzérem",IF(E413&lt;18.51,"Ezüstérem","Aranyérem"))))</f>
        <v/>
      </c>
    </row>
    <row r="414" customFormat="false" ht="15" hidden="false" customHeight="false" outlineLevel="0" collapsed="false">
      <c r="A414" s="103" t="n">
        <f aca="false">Pontozás!A415</f>
        <v>0</v>
      </c>
      <c r="B414" s="98" t="n">
        <f aca="false">IF(A414&gt;0,VLOOKUP(A414,Nevezés!A2:E501,2,1),0)</f>
        <v>0</v>
      </c>
      <c r="C414" s="19" t="n">
        <f aca="false">IF(A414&gt;0,VLOOKUP(A414,Nevezés!A2:E501,4,1),0)</f>
        <v>0</v>
      </c>
      <c r="D414" s="100" t="n">
        <f aca="false">IF(A414&gt;0,VLOOKUP(A414,Nevezés!A2:E501,5,1),0)</f>
        <v>0</v>
      </c>
      <c r="E414" s="101" t="n">
        <f aca="false">IF(Pontozás!Q415=0,0,AVERAGE(Pontozás!B415:P415))</f>
        <v>0</v>
      </c>
      <c r="F414" s="102" t="str">
        <f aca="false">IF(E414&lt;16.01,"",IF(E414&lt;16.51,"Oklevél",IF(E414&lt;17.51,"Bronzérem",IF(E414&lt;18.51,"Ezüstérem","Aranyérem"))))</f>
        <v/>
      </c>
    </row>
    <row r="415" customFormat="false" ht="15" hidden="false" customHeight="false" outlineLevel="0" collapsed="false">
      <c r="A415" s="103" t="n">
        <f aca="false">Pontozás!A416</f>
        <v>0</v>
      </c>
      <c r="B415" s="98" t="n">
        <f aca="false">IF(A415&gt;0,VLOOKUP(A415,Nevezés!A2:E501,2,1),0)</f>
        <v>0</v>
      </c>
      <c r="C415" s="19" t="n">
        <f aca="false">IF(A415&gt;0,VLOOKUP(A415,Nevezés!A2:E501,4,1),0)</f>
        <v>0</v>
      </c>
      <c r="D415" s="100" t="n">
        <f aca="false">IF(A415&gt;0,VLOOKUP(A415,Nevezés!A2:E501,5,1),0)</f>
        <v>0</v>
      </c>
      <c r="E415" s="101" t="n">
        <f aca="false">IF(Pontozás!Q416=0,0,AVERAGE(Pontozás!B416:P416))</f>
        <v>0</v>
      </c>
      <c r="F415" s="102" t="str">
        <f aca="false">IF(E415&lt;16.01,"",IF(E415&lt;16.51,"Oklevél",IF(E415&lt;17.51,"Bronzérem",IF(E415&lt;18.51,"Ezüstérem","Aranyérem"))))</f>
        <v/>
      </c>
    </row>
    <row r="416" customFormat="false" ht="15" hidden="false" customHeight="false" outlineLevel="0" collapsed="false">
      <c r="A416" s="103" t="n">
        <f aca="false">Pontozás!A417</f>
        <v>0</v>
      </c>
      <c r="B416" s="98" t="n">
        <f aca="false">IF(A416&gt;0,VLOOKUP(A416,Nevezés!A2:E501,2,1),0)</f>
        <v>0</v>
      </c>
      <c r="C416" s="19" t="n">
        <f aca="false">IF(A416&gt;0,VLOOKUP(A416,Nevezés!A2:E501,4,1),0)</f>
        <v>0</v>
      </c>
      <c r="D416" s="100" t="n">
        <f aca="false">IF(A416&gt;0,VLOOKUP(A416,Nevezés!A2:E501,5,1),0)</f>
        <v>0</v>
      </c>
      <c r="E416" s="101" t="n">
        <f aca="false">IF(Pontozás!Q417=0,0,AVERAGE(Pontozás!B417:P417))</f>
        <v>0</v>
      </c>
      <c r="F416" s="102" t="str">
        <f aca="false">IF(E416&lt;16.01,"",IF(E416&lt;16.51,"Oklevél",IF(E416&lt;17.51,"Bronzérem",IF(E416&lt;18.51,"Ezüstérem","Aranyérem"))))</f>
        <v/>
      </c>
    </row>
    <row r="417" customFormat="false" ht="15" hidden="false" customHeight="false" outlineLevel="0" collapsed="false">
      <c r="A417" s="103" t="n">
        <f aca="false">Pontozás!A418</f>
        <v>0</v>
      </c>
      <c r="B417" s="98" t="n">
        <f aca="false">IF(A417&gt;0,VLOOKUP(A417,Nevezés!A2:E501,2,1),0)</f>
        <v>0</v>
      </c>
      <c r="C417" s="19" t="n">
        <f aca="false">IF(A417&gt;0,VLOOKUP(A417,Nevezés!A2:E501,4,1),0)</f>
        <v>0</v>
      </c>
      <c r="D417" s="100" t="n">
        <f aca="false">IF(A417&gt;0,VLOOKUP(A417,Nevezés!A2:E501,5,1),0)</f>
        <v>0</v>
      </c>
      <c r="E417" s="101" t="n">
        <f aca="false">IF(Pontozás!Q418=0,0,AVERAGE(Pontozás!B418:P418))</f>
        <v>0</v>
      </c>
      <c r="F417" s="102" t="str">
        <f aca="false">IF(E417&lt;16.01,"",IF(E417&lt;16.51,"Oklevél",IF(E417&lt;17.51,"Bronzérem",IF(E417&lt;18.51,"Ezüstérem","Aranyérem"))))</f>
        <v/>
      </c>
    </row>
    <row r="418" customFormat="false" ht="15" hidden="false" customHeight="false" outlineLevel="0" collapsed="false">
      <c r="A418" s="103" t="n">
        <f aca="false">Pontozás!A419</f>
        <v>0</v>
      </c>
      <c r="B418" s="98" t="n">
        <f aca="false">IF(A418&gt;0,VLOOKUP(A418,Nevezés!A2:E501,2,1),0)</f>
        <v>0</v>
      </c>
      <c r="C418" s="19" t="n">
        <f aca="false">IF(A418&gt;0,VLOOKUP(A418,Nevezés!A2:E501,4,1),0)</f>
        <v>0</v>
      </c>
      <c r="D418" s="100" t="n">
        <f aca="false">IF(A418&gt;0,VLOOKUP(A418,Nevezés!A2:E501,5,1),0)</f>
        <v>0</v>
      </c>
      <c r="E418" s="101" t="n">
        <f aca="false">IF(Pontozás!Q419=0,0,AVERAGE(Pontozás!B419:P419))</f>
        <v>0</v>
      </c>
      <c r="F418" s="102" t="str">
        <f aca="false">IF(E418&lt;16.01,"",IF(E418&lt;16.51,"Oklevél",IF(E418&lt;17.51,"Bronzérem",IF(E418&lt;18.51,"Ezüstérem","Aranyérem"))))</f>
        <v/>
      </c>
    </row>
    <row r="419" customFormat="false" ht="15" hidden="false" customHeight="false" outlineLevel="0" collapsed="false">
      <c r="A419" s="103" t="n">
        <f aca="false">Pontozás!A420</f>
        <v>0</v>
      </c>
      <c r="B419" s="98" t="n">
        <f aca="false">IF(A419&gt;0,VLOOKUP(A419,Nevezés!A2:E501,2,1),0)</f>
        <v>0</v>
      </c>
      <c r="C419" s="19" t="n">
        <f aca="false">IF(A419&gt;0,VLOOKUP(A419,Nevezés!A2:E501,4,1),0)</f>
        <v>0</v>
      </c>
      <c r="D419" s="100" t="n">
        <f aca="false">IF(A419&gt;0,VLOOKUP(A419,Nevezés!A2:E501,5,1),0)</f>
        <v>0</v>
      </c>
      <c r="E419" s="101" t="n">
        <f aca="false">IF(Pontozás!Q420=0,0,AVERAGE(Pontozás!B420:P420))</f>
        <v>0</v>
      </c>
      <c r="F419" s="102" t="str">
        <f aca="false">IF(E419&lt;16.01,"",IF(E419&lt;16.51,"Oklevél",IF(E419&lt;17.51,"Bronzérem",IF(E419&lt;18.51,"Ezüstérem","Aranyérem"))))</f>
        <v/>
      </c>
    </row>
    <row r="420" customFormat="false" ht="15" hidden="false" customHeight="false" outlineLevel="0" collapsed="false">
      <c r="A420" s="103" t="n">
        <f aca="false">Pontozás!A421</f>
        <v>0</v>
      </c>
      <c r="B420" s="98" t="n">
        <f aca="false">IF(A420&gt;0,VLOOKUP(A420,Nevezés!A2:E501,2,1),0)</f>
        <v>0</v>
      </c>
      <c r="C420" s="19" t="n">
        <f aca="false">IF(A420&gt;0,VLOOKUP(A420,Nevezés!A2:E501,4,1),0)</f>
        <v>0</v>
      </c>
      <c r="D420" s="100" t="n">
        <f aca="false">IF(A420&gt;0,VLOOKUP(A420,Nevezés!A2:E501,5,1),0)</f>
        <v>0</v>
      </c>
      <c r="E420" s="101" t="n">
        <f aca="false">IF(Pontozás!Q421=0,0,AVERAGE(Pontozás!B421:P421))</f>
        <v>0</v>
      </c>
      <c r="F420" s="102" t="str">
        <f aca="false">IF(E420&lt;16.01,"",IF(E420&lt;16.51,"Oklevél",IF(E420&lt;17.51,"Bronzérem",IF(E420&lt;18.51,"Ezüstérem","Aranyérem"))))</f>
        <v/>
      </c>
    </row>
    <row r="421" customFormat="false" ht="15" hidden="false" customHeight="false" outlineLevel="0" collapsed="false">
      <c r="A421" s="103" t="n">
        <f aca="false">Pontozás!A422</f>
        <v>0</v>
      </c>
      <c r="B421" s="98" t="n">
        <f aca="false">IF(A421&gt;0,VLOOKUP(A421,Nevezés!A2:E501,2,1),0)</f>
        <v>0</v>
      </c>
      <c r="C421" s="19" t="n">
        <f aca="false">IF(A421&gt;0,VLOOKUP(A421,Nevezés!A2:E501,4,1),0)</f>
        <v>0</v>
      </c>
      <c r="D421" s="100" t="n">
        <f aca="false">IF(A421&gt;0,VLOOKUP(A421,Nevezés!A2:E501,5,1),0)</f>
        <v>0</v>
      </c>
      <c r="E421" s="101" t="n">
        <f aca="false">IF(Pontozás!Q422=0,0,AVERAGE(Pontozás!B422:P422))</f>
        <v>0</v>
      </c>
      <c r="F421" s="102" t="str">
        <f aca="false">IF(E421&lt;16.01,"",IF(E421&lt;16.51,"Oklevél",IF(E421&lt;17.51,"Bronzérem",IF(E421&lt;18.51,"Ezüstérem","Aranyérem"))))</f>
        <v/>
      </c>
    </row>
    <row r="422" customFormat="false" ht="15" hidden="false" customHeight="false" outlineLevel="0" collapsed="false">
      <c r="A422" s="103" t="n">
        <f aca="false">Pontozás!A423</f>
        <v>0</v>
      </c>
      <c r="B422" s="98" t="n">
        <f aca="false">IF(A422&gt;0,VLOOKUP(A422,Nevezés!A2:E501,2,1),0)</f>
        <v>0</v>
      </c>
      <c r="C422" s="19" t="n">
        <f aca="false">IF(A422&gt;0,VLOOKUP(A422,Nevezés!A2:E501,4,1),0)</f>
        <v>0</v>
      </c>
      <c r="D422" s="100" t="n">
        <f aca="false">IF(A422&gt;0,VLOOKUP(A422,Nevezés!A2:E501,5,1),0)</f>
        <v>0</v>
      </c>
      <c r="E422" s="101" t="n">
        <f aca="false">IF(Pontozás!Q423=0,0,AVERAGE(Pontozás!B423:P423))</f>
        <v>0</v>
      </c>
      <c r="F422" s="102" t="str">
        <f aca="false">IF(E422&lt;16.01,"",IF(E422&lt;16.51,"Oklevél",IF(E422&lt;17.51,"Bronzérem",IF(E422&lt;18.51,"Ezüstérem","Aranyérem"))))</f>
        <v/>
      </c>
    </row>
    <row r="423" customFormat="false" ht="15" hidden="false" customHeight="false" outlineLevel="0" collapsed="false">
      <c r="A423" s="103" t="n">
        <f aca="false">Pontozás!A424</f>
        <v>0</v>
      </c>
      <c r="B423" s="98" t="n">
        <f aca="false">IF(A423&gt;0,VLOOKUP(A423,Nevezés!A2:E501,2,1),0)</f>
        <v>0</v>
      </c>
      <c r="C423" s="19" t="n">
        <f aca="false">IF(A423&gt;0,VLOOKUP(A423,Nevezés!A2:E501,4,1),0)</f>
        <v>0</v>
      </c>
      <c r="D423" s="100" t="n">
        <f aca="false">IF(A423&gt;0,VLOOKUP(A423,Nevezés!A2:E501,5,1),0)</f>
        <v>0</v>
      </c>
      <c r="E423" s="101" t="n">
        <f aca="false">IF(Pontozás!Q424=0,0,AVERAGE(Pontozás!B424:P424))</f>
        <v>0</v>
      </c>
      <c r="F423" s="102" t="str">
        <f aca="false">IF(E423&lt;16.01,"",IF(E423&lt;16.51,"Oklevél",IF(E423&lt;17.51,"Bronzérem",IF(E423&lt;18.51,"Ezüstérem","Aranyérem"))))</f>
        <v/>
      </c>
    </row>
    <row r="424" customFormat="false" ht="15" hidden="false" customHeight="false" outlineLevel="0" collapsed="false">
      <c r="A424" s="103" t="n">
        <f aca="false">Pontozás!A425</f>
        <v>0</v>
      </c>
      <c r="B424" s="98" t="n">
        <f aca="false">IF(A424&gt;0,VLOOKUP(A424,Nevezés!A2:E501,2,1),0)</f>
        <v>0</v>
      </c>
      <c r="C424" s="19" t="n">
        <f aca="false">IF(A424&gt;0,VLOOKUP(A424,Nevezés!A2:E501,4,1),0)</f>
        <v>0</v>
      </c>
      <c r="D424" s="100" t="n">
        <f aca="false">IF(A424&gt;0,VLOOKUP(A424,Nevezés!A2:E501,5,1),0)</f>
        <v>0</v>
      </c>
      <c r="E424" s="101" t="n">
        <f aca="false">IF(Pontozás!Q425=0,0,AVERAGE(Pontozás!B425:P425))</f>
        <v>0</v>
      </c>
      <c r="F424" s="102" t="str">
        <f aca="false">IF(E424&lt;16.01,"",IF(E424&lt;16.51,"Oklevél",IF(E424&lt;17.51,"Bronzérem",IF(E424&lt;18.51,"Ezüstérem","Aranyérem"))))</f>
        <v/>
      </c>
    </row>
    <row r="425" customFormat="false" ht="15" hidden="false" customHeight="false" outlineLevel="0" collapsed="false">
      <c r="A425" s="103" t="n">
        <f aca="false">Pontozás!A426</f>
        <v>0</v>
      </c>
      <c r="B425" s="98" t="n">
        <f aca="false">IF(A425&gt;0,VLOOKUP(A425,Nevezés!A2:E501,2,1),0)</f>
        <v>0</v>
      </c>
      <c r="C425" s="19" t="n">
        <f aca="false">IF(A425&gt;0,VLOOKUP(A425,Nevezés!A2:E501,4,1),0)</f>
        <v>0</v>
      </c>
      <c r="D425" s="100" t="n">
        <f aca="false">IF(A425&gt;0,VLOOKUP(A425,Nevezés!A2:E501,5,1),0)</f>
        <v>0</v>
      </c>
      <c r="E425" s="101" t="n">
        <f aca="false">IF(Pontozás!Q426=0,0,AVERAGE(Pontozás!B426:P426))</f>
        <v>0</v>
      </c>
      <c r="F425" s="102" t="str">
        <f aca="false">IF(E425&lt;16.01,"",IF(E425&lt;16.51,"Oklevél",IF(E425&lt;17.51,"Bronzérem",IF(E425&lt;18.51,"Ezüstérem","Aranyérem"))))</f>
        <v/>
      </c>
    </row>
    <row r="426" customFormat="false" ht="15" hidden="false" customHeight="false" outlineLevel="0" collapsed="false">
      <c r="A426" s="103" t="n">
        <f aca="false">Pontozás!A427</f>
        <v>0</v>
      </c>
      <c r="B426" s="98" t="n">
        <f aca="false">IF(A426&gt;0,VLOOKUP(A426,Nevezés!A2:E501,2,1),0)</f>
        <v>0</v>
      </c>
      <c r="C426" s="19" t="n">
        <f aca="false">IF(A426&gt;0,VLOOKUP(A426,Nevezés!A2:E501,4,1),0)</f>
        <v>0</v>
      </c>
      <c r="D426" s="100" t="n">
        <f aca="false">IF(A426&gt;0,VLOOKUP(A426,Nevezés!A2:E501,5,1),0)</f>
        <v>0</v>
      </c>
      <c r="E426" s="101" t="n">
        <f aca="false">IF(Pontozás!Q427=0,0,AVERAGE(Pontozás!B427:P427))</f>
        <v>0</v>
      </c>
      <c r="F426" s="102" t="str">
        <f aca="false">IF(E426&lt;16.01,"",IF(E426&lt;16.51,"Oklevél",IF(E426&lt;17.51,"Bronzérem",IF(E426&lt;18.51,"Ezüstérem","Aranyérem"))))</f>
        <v/>
      </c>
    </row>
    <row r="427" customFormat="false" ht="15" hidden="false" customHeight="false" outlineLevel="0" collapsed="false">
      <c r="A427" s="103" t="n">
        <f aca="false">Pontozás!A428</f>
        <v>0</v>
      </c>
      <c r="B427" s="98" t="n">
        <f aca="false">IF(A427&gt;0,VLOOKUP(A427,Nevezés!A2:E501,2,1),0)</f>
        <v>0</v>
      </c>
      <c r="C427" s="19" t="n">
        <f aca="false">IF(A427&gt;0,VLOOKUP(A427,Nevezés!A2:E501,4,1),0)</f>
        <v>0</v>
      </c>
      <c r="D427" s="100" t="n">
        <f aca="false">IF(A427&gt;0,VLOOKUP(A427,Nevezés!A2:E501,5,1),0)</f>
        <v>0</v>
      </c>
      <c r="E427" s="101" t="n">
        <f aca="false">IF(Pontozás!Q428=0,0,AVERAGE(Pontozás!B428:P428))</f>
        <v>0</v>
      </c>
      <c r="F427" s="102" t="str">
        <f aca="false">IF(E427&lt;16.01,"",IF(E427&lt;16.51,"Oklevél",IF(E427&lt;17.51,"Bronzérem",IF(E427&lt;18.51,"Ezüstérem","Aranyérem"))))</f>
        <v/>
      </c>
    </row>
    <row r="428" customFormat="false" ht="15" hidden="false" customHeight="false" outlineLevel="0" collapsed="false">
      <c r="A428" s="103" t="n">
        <f aca="false">Pontozás!A429</f>
        <v>0</v>
      </c>
      <c r="B428" s="98" t="n">
        <f aca="false">IF(A428&gt;0,VLOOKUP(A428,Nevezés!A2:E501,2,1),0)</f>
        <v>0</v>
      </c>
      <c r="C428" s="19" t="n">
        <f aca="false">IF(A428&gt;0,VLOOKUP(A428,Nevezés!A2:E501,4,1),0)</f>
        <v>0</v>
      </c>
      <c r="D428" s="100" t="n">
        <f aca="false">IF(A428&gt;0,VLOOKUP(A428,Nevezés!A2:E501,5,1),0)</f>
        <v>0</v>
      </c>
      <c r="E428" s="101" t="n">
        <f aca="false">IF(Pontozás!Q429=0,0,AVERAGE(Pontozás!B429:P429))</f>
        <v>0</v>
      </c>
      <c r="F428" s="102" t="str">
        <f aca="false">IF(E428&lt;16.01,"",IF(E428&lt;16.51,"Oklevél",IF(E428&lt;17.51,"Bronzérem",IF(E428&lt;18.51,"Ezüstérem","Aranyérem"))))</f>
        <v/>
      </c>
    </row>
    <row r="429" customFormat="false" ht="15" hidden="false" customHeight="false" outlineLevel="0" collapsed="false">
      <c r="A429" s="103" t="n">
        <f aca="false">Pontozás!A430</f>
        <v>0</v>
      </c>
      <c r="B429" s="98" t="n">
        <f aca="false">IF(A429&gt;0,VLOOKUP(A429,Nevezés!A2:E501,2,1),0)</f>
        <v>0</v>
      </c>
      <c r="C429" s="19" t="n">
        <f aca="false">IF(A429&gt;0,VLOOKUP(A429,Nevezés!A2:E501,4,1),0)</f>
        <v>0</v>
      </c>
      <c r="D429" s="100" t="n">
        <f aca="false">IF(A429&gt;0,VLOOKUP(A429,Nevezés!A2:E501,5,1),0)</f>
        <v>0</v>
      </c>
      <c r="E429" s="101" t="n">
        <f aca="false">IF(Pontozás!Q430=0,0,AVERAGE(Pontozás!B430:P430))</f>
        <v>0</v>
      </c>
      <c r="F429" s="102" t="str">
        <f aca="false">IF(E429&lt;16.01,"",IF(E429&lt;16.51,"Oklevél",IF(E429&lt;17.51,"Bronzérem",IF(E429&lt;18.51,"Ezüstérem","Aranyérem"))))</f>
        <v/>
      </c>
    </row>
    <row r="430" customFormat="false" ht="15" hidden="false" customHeight="false" outlineLevel="0" collapsed="false">
      <c r="A430" s="103" t="n">
        <f aca="false">Pontozás!A431</f>
        <v>0</v>
      </c>
      <c r="B430" s="98" t="n">
        <f aca="false">IF(A430&gt;0,VLOOKUP(A430,Nevezés!A2:E501,2,1),0)</f>
        <v>0</v>
      </c>
      <c r="C430" s="19" t="n">
        <f aca="false">IF(A430&gt;0,VLOOKUP(A430,Nevezés!A2:E501,4,1),0)</f>
        <v>0</v>
      </c>
      <c r="D430" s="100" t="n">
        <f aca="false">IF(A430&gt;0,VLOOKUP(A430,Nevezés!A2:E501,5,1),0)</f>
        <v>0</v>
      </c>
      <c r="E430" s="101" t="n">
        <f aca="false">IF(Pontozás!Q431=0,0,AVERAGE(Pontozás!B431:P431))</f>
        <v>0</v>
      </c>
      <c r="F430" s="102" t="str">
        <f aca="false">IF(E430&lt;16.01,"",IF(E430&lt;16.51,"Oklevél",IF(E430&lt;17.51,"Bronzérem",IF(E430&lt;18.51,"Ezüstérem","Aranyérem"))))</f>
        <v/>
      </c>
    </row>
    <row r="431" customFormat="false" ht="15" hidden="false" customHeight="false" outlineLevel="0" collapsed="false">
      <c r="A431" s="103" t="n">
        <f aca="false">Pontozás!A432</f>
        <v>0</v>
      </c>
      <c r="B431" s="98" t="n">
        <f aca="false">IF(A431&gt;0,VLOOKUP(A431,Nevezés!A2:E501,2,1),0)</f>
        <v>0</v>
      </c>
      <c r="C431" s="19" t="n">
        <f aca="false">IF(A431&gt;0,VLOOKUP(A431,Nevezés!A2:E501,4,1),0)</f>
        <v>0</v>
      </c>
      <c r="D431" s="100" t="n">
        <f aca="false">IF(A431&gt;0,VLOOKUP(A431,Nevezés!A2:E501,5,1),0)</f>
        <v>0</v>
      </c>
      <c r="E431" s="101" t="n">
        <f aca="false">IF(Pontozás!Q432=0,0,AVERAGE(Pontozás!B432:P432))</f>
        <v>0</v>
      </c>
      <c r="F431" s="102" t="str">
        <f aca="false">IF(E431&lt;16.01,"",IF(E431&lt;16.51,"Oklevél",IF(E431&lt;17.51,"Bronzérem",IF(E431&lt;18.51,"Ezüstérem","Aranyérem"))))</f>
        <v/>
      </c>
    </row>
    <row r="432" customFormat="false" ht="15" hidden="false" customHeight="false" outlineLevel="0" collapsed="false">
      <c r="A432" s="103" t="n">
        <f aca="false">Pontozás!A433</f>
        <v>0</v>
      </c>
      <c r="B432" s="98" t="n">
        <f aca="false">IF(A432&gt;0,VLOOKUP(A432,Nevezés!A2:E501,2,1),0)</f>
        <v>0</v>
      </c>
      <c r="C432" s="19" t="n">
        <f aca="false">IF(A432&gt;0,VLOOKUP(A432,Nevezés!A2:E501,4,1),0)</f>
        <v>0</v>
      </c>
      <c r="D432" s="100" t="n">
        <f aca="false">IF(A432&gt;0,VLOOKUP(A432,Nevezés!A2:E501,5,1),0)</f>
        <v>0</v>
      </c>
      <c r="E432" s="101" t="n">
        <f aca="false">IF(Pontozás!Q433=0,0,AVERAGE(Pontozás!B433:P433))</f>
        <v>0</v>
      </c>
      <c r="F432" s="102" t="str">
        <f aca="false">IF(E432&lt;16.01,"",IF(E432&lt;16.51,"Oklevél",IF(E432&lt;17.51,"Bronzérem",IF(E432&lt;18.51,"Ezüstérem","Aranyérem"))))</f>
        <v/>
      </c>
    </row>
    <row r="433" customFormat="false" ht="15" hidden="false" customHeight="false" outlineLevel="0" collapsed="false">
      <c r="A433" s="103" t="n">
        <f aca="false">Pontozás!A434</f>
        <v>0</v>
      </c>
      <c r="B433" s="98" t="n">
        <f aca="false">IF(A433&gt;0,VLOOKUP(A433,Nevezés!A2:E501,2,1),0)</f>
        <v>0</v>
      </c>
      <c r="C433" s="19" t="n">
        <f aca="false">IF(A433&gt;0,VLOOKUP(A433,Nevezés!A2:E501,4,1),0)</f>
        <v>0</v>
      </c>
      <c r="D433" s="100" t="n">
        <f aca="false">IF(A433&gt;0,VLOOKUP(A433,Nevezés!A2:E501,5,1),0)</f>
        <v>0</v>
      </c>
      <c r="E433" s="101" t="n">
        <f aca="false">IF(Pontozás!Q434=0,0,AVERAGE(Pontozás!B434:P434))</f>
        <v>0</v>
      </c>
      <c r="F433" s="102" t="str">
        <f aca="false">IF(E433&lt;16.01,"",IF(E433&lt;16.51,"Oklevél",IF(E433&lt;17.51,"Bronzérem",IF(E433&lt;18.51,"Ezüstérem","Aranyérem"))))</f>
        <v/>
      </c>
    </row>
    <row r="434" customFormat="false" ht="15" hidden="false" customHeight="false" outlineLevel="0" collapsed="false">
      <c r="A434" s="103" t="n">
        <f aca="false">Pontozás!A435</f>
        <v>0</v>
      </c>
      <c r="B434" s="98" t="n">
        <f aca="false">IF(A434&gt;0,VLOOKUP(A434,Nevezés!A2:E501,2,1),0)</f>
        <v>0</v>
      </c>
      <c r="C434" s="19" t="n">
        <f aca="false">IF(A434&gt;0,VLOOKUP(A434,Nevezés!A2:E501,4,1),0)</f>
        <v>0</v>
      </c>
      <c r="D434" s="100" t="n">
        <f aca="false">IF(A434&gt;0,VLOOKUP(A434,Nevezés!A2:E501,5,1),0)</f>
        <v>0</v>
      </c>
      <c r="E434" s="101" t="n">
        <f aca="false">IF(Pontozás!Q435=0,0,AVERAGE(Pontozás!B435:P435))</f>
        <v>0</v>
      </c>
      <c r="F434" s="102" t="str">
        <f aca="false">IF(E434&lt;16.01,"",IF(E434&lt;16.51,"Oklevél",IF(E434&lt;17.51,"Bronzérem",IF(E434&lt;18.51,"Ezüstérem","Aranyérem"))))</f>
        <v/>
      </c>
    </row>
    <row r="435" customFormat="false" ht="15" hidden="false" customHeight="false" outlineLevel="0" collapsed="false">
      <c r="A435" s="103" t="n">
        <f aca="false">Pontozás!A436</f>
        <v>0</v>
      </c>
      <c r="B435" s="98" t="n">
        <f aca="false">IF(A435&gt;0,VLOOKUP(A435,Nevezés!A2:E501,2,1),0)</f>
        <v>0</v>
      </c>
      <c r="C435" s="19" t="n">
        <f aca="false">IF(A435&gt;0,VLOOKUP(A435,Nevezés!A2:E501,4,1),0)</f>
        <v>0</v>
      </c>
      <c r="D435" s="100" t="n">
        <f aca="false">IF(A435&gt;0,VLOOKUP(A435,Nevezés!A2:E501,5,1),0)</f>
        <v>0</v>
      </c>
      <c r="E435" s="101" t="n">
        <f aca="false">IF(Pontozás!Q436=0,0,AVERAGE(Pontozás!B436:P436))</f>
        <v>0</v>
      </c>
      <c r="F435" s="102" t="str">
        <f aca="false">IF(E435&lt;16.01,"",IF(E435&lt;16.51,"Oklevél",IF(E435&lt;17.51,"Bronzérem",IF(E435&lt;18.51,"Ezüstérem","Aranyérem"))))</f>
        <v/>
      </c>
    </row>
    <row r="436" customFormat="false" ht="15" hidden="false" customHeight="false" outlineLevel="0" collapsed="false">
      <c r="A436" s="103" t="n">
        <f aca="false">Pontozás!A437</f>
        <v>0</v>
      </c>
      <c r="B436" s="98" t="n">
        <f aca="false">IF(A436&gt;0,VLOOKUP(A436,Nevezés!A2:E501,2,1),0)</f>
        <v>0</v>
      </c>
      <c r="C436" s="19" t="n">
        <f aca="false">IF(A436&gt;0,VLOOKUP(A436,Nevezés!A2:E501,4,1),0)</f>
        <v>0</v>
      </c>
      <c r="D436" s="100" t="n">
        <f aca="false">IF(A436&gt;0,VLOOKUP(A436,Nevezés!A2:E501,5,1),0)</f>
        <v>0</v>
      </c>
      <c r="E436" s="101" t="n">
        <f aca="false">IF(Pontozás!Q437=0,0,AVERAGE(Pontozás!B437:P437))</f>
        <v>0</v>
      </c>
      <c r="F436" s="102" t="str">
        <f aca="false">IF(E436&lt;16.01,"",IF(E436&lt;16.51,"Oklevél",IF(E436&lt;17.51,"Bronzérem",IF(E436&lt;18.51,"Ezüstérem","Aranyérem"))))</f>
        <v/>
      </c>
    </row>
    <row r="437" customFormat="false" ht="15" hidden="false" customHeight="false" outlineLevel="0" collapsed="false">
      <c r="A437" s="103" t="n">
        <f aca="false">Pontozás!A438</f>
        <v>0</v>
      </c>
      <c r="B437" s="98" t="n">
        <f aca="false">IF(A437&gt;0,VLOOKUP(A437,Nevezés!A2:E501,2,1),0)</f>
        <v>0</v>
      </c>
      <c r="C437" s="19" t="n">
        <f aca="false">IF(A437&gt;0,VLOOKUP(A437,Nevezés!A2:E501,4,1),0)</f>
        <v>0</v>
      </c>
      <c r="D437" s="100" t="n">
        <f aca="false">IF(A437&gt;0,VLOOKUP(A437,Nevezés!A2:E501,5,1),0)</f>
        <v>0</v>
      </c>
      <c r="E437" s="101" t="n">
        <f aca="false">IF(Pontozás!Q438=0,0,AVERAGE(Pontozás!B438:P438))</f>
        <v>0</v>
      </c>
      <c r="F437" s="102" t="str">
        <f aca="false">IF(E437&lt;16.01,"",IF(E437&lt;16.51,"Oklevél",IF(E437&lt;17.51,"Bronzérem",IF(E437&lt;18.51,"Ezüstérem","Aranyérem"))))</f>
        <v/>
      </c>
    </row>
    <row r="438" customFormat="false" ht="15" hidden="false" customHeight="false" outlineLevel="0" collapsed="false">
      <c r="A438" s="103" t="n">
        <f aca="false">Pontozás!A439</f>
        <v>0</v>
      </c>
      <c r="B438" s="98" t="n">
        <f aca="false">IF(A438&gt;0,VLOOKUP(A438,Nevezés!A2:E501,2,1),0)</f>
        <v>0</v>
      </c>
      <c r="C438" s="19" t="n">
        <f aca="false">IF(A438&gt;0,VLOOKUP(A438,Nevezés!A2:E501,4,1),0)</f>
        <v>0</v>
      </c>
      <c r="D438" s="100" t="n">
        <f aca="false">IF(A438&gt;0,VLOOKUP(A438,Nevezés!A2:E501,5,1),0)</f>
        <v>0</v>
      </c>
      <c r="E438" s="101" t="n">
        <f aca="false">IF(Pontozás!Q439=0,0,AVERAGE(Pontozás!B439:P439))</f>
        <v>0</v>
      </c>
      <c r="F438" s="102" t="str">
        <f aca="false">IF(E438&lt;16.01,"",IF(E438&lt;16.51,"Oklevél",IF(E438&lt;17.51,"Bronzérem",IF(E438&lt;18.51,"Ezüstérem","Aranyérem"))))</f>
        <v/>
      </c>
    </row>
    <row r="439" customFormat="false" ht="15" hidden="false" customHeight="false" outlineLevel="0" collapsed="false">
      <c r="A439" s="103" t="n">
        <f aca="false">Pontozás!A440</f>
        <v>0</v>
      </c>
      <c r="B439" s="98" t="n">
        <f aca="false">IF(A439&gt;0,VLOOKUP(A439,Nevezés!A2:E501,2,1),0)</f>
        <v>0</v>
      </c>
      <c r="C439" s="19" t="n">
        <f aca="false">IF(A439&gt;0,VLOOKUP(A439,Nevezés!A2:E501,4,1),0)</f>
        <v>0</v>
      </c>
      <c r="D439" s="100" t="n">
        <f aca="false">IF(A439&gt;0,VLOOKUP(A439,Nevezés!A2:E501,5,1),0)</f>
        <v>0</v>
      </c>
      <c r="E439" s="101" t="n">
        <f aca="false">IF(Pontozás!Q440=0,0,AVERAGE(Pontozás!B440:P440))</f>
        <v>0</v>
      </c>
      <c r="F439" s="102" t="str">
        <f aca="false">IF(E439&lt;16.01,"",IF(E439&lt;16.51,"Oklevél",IF(E439&lt;17.51,"Bronzérem",IF(E439&lt;18.51,"Ezüstérem","Aranyérem"))))</f>
        <v/>
      </c>
    </row>
    <row r="440" customFormat="false" ht="15" hidden="false" customHeight="false" outlineLevel="0" collapsed="false">
      <c r="A440" s="103" t="n">
        <f aca="false">Pontozás!A441</f>
        <v>0</v>
      </c>
      <c r="B440" s="98" t="n">
        <f aca="false">IF(A440&gt;0,VLOOKUP(A440,Nevezés!A2:E501,2,1),0)</f>
        <v>0</v>
      </c>
      <c r="C440" s="19" t="n">
        <f aca="false">IF(A440&gt;0,VLOOKUP(A440,Nevezés!A2:E501,4,1),0)</f>
        <v>0</v>
      </c>
      <c r="D440" s="100" t="n">
        <f aca="false">IF(A440&gt;0,VLOOKUP(A440,Nevezés!A2:E501,5,1),0)</f>
        <v>0</v>
      </c>
      <c r="E440" s="101" t="n">
        <f aca="false">IF(Pontozás!Q441=0,0,AVERAGE(Pontozás!B441:P441))</f>
        <v>0</v>
      </c>
      <c r="F440" s="102" t="str">
        <f aca="false">IF(E440&lt;16.01,"",IF(E440&lt;16.51,"Oklevél",IF(E440&lt;17.51,"Bronzérem",IF(E440&lt;18.51,"Ezüstérem","Aranyérem"))))</f>
        <v/>
      </c>
    </row>
    <row r="441" customFormat="false" ht="15" hidden="false" customHeight="false" outlineLevel="0" collapsed="false">
      <c r="A441" s="103" t="n">
        <f aca="false">Pontozás!A442</f>
        <v>0</v>
      </c>
      <c r="B441" s="98" t="n">
        <f aca="false">IF(A441&gt;0,VLOOKUP(A441,Nevezés!A2:E501,2,1),0)</f>
        <v>0</v>
      </c>
      <c r="C441" s="19" t="n">
        <f aca="false">IF(A441&gt;0,VLOOKUP(A441,Nevezés!A2:E501,4,1),0)</f>
        <v>0</v>
      </c>
      <c r="D441" s="100" t="n">
        <f aca="false">IF(A441&gt;0,VLOOKUP(A441,Nevezés!A2:E501,5,1),0)</f>
        <v>0</v>
      </c>
      <c r="E441" s="101" t="n">
        <f aca="false">IF(Pontozás!Q442=0,0,AVERAGE(Pontozás!B442:P442))</f>
        <v>0</v>
      </c>
      <c r="F441" s="102" t="str">
        <f aca="false">IF(E441&lt;16.01,"",IF(E441&lt;16.51,"Oklevél",IF(E441&lt;17.51,"Bronzérem",IF(E441&lt;18.51,"Ezüstérem","Aranyérem"))))</f>
        <v/>
      </c>
    </row>
    <row r="442" customFormat="false" ht="15" hidden="false" customHeight="false" outlineLevel="0" collapsed="false">
      <c r="A442" s="103" t="n">
        <f aca="false">Pontozás!A443</f>
        <v>0</v>
      </c>
      <c r="B442" s="98" t="n">
        <f aca="false">IF(A442&gt;0,VLOOKUP(A442,Nevezés!A2:E501,2,1),0)</f>
        <v>0</v>
      </c>
      <c r="C442" s="19" t="n">
        <f aca="false">IF(A442&gt;0,VLOOKUP(A442,Nevezés!A2:E501,4,1),0)</f>
        <v>0</v>
      </c>
      <c r="D442" s="100" t="n">
        <f aca="false">IF(A442&gt;0,VLOOKUP(A442,Nevezés!A2:E501,5,1),0)</f>
        <v>0</v>
      </c>
      <c r="E442" s="101" t="n">
        <f aca="false">IF(Pontozás!Q443=0,0,AVERAGE(Pontozás!B443:P443))</f>
        <v>0</v>
      </c>
      <c r="F442" s="102" t="str">
        <f aca="false">IF(E442&lt;16.01,"",IF(E442&lt;16.51,"Oklevél",IF(E442&lt;17.51,"Bronzérem",IF(E442&lt;18.51,"Ezüstérem","Aranyérem"))))</f>
        <v/>
      </c>
    </row>
    <row r="443" customFormat="false" ht="15" hidden="false" customHeight="false" outlineLevel="0" collapsed="false">
      <c r="A443" s="103" t="n">
        <f aca="false">Pontozás!A444</f>
        <v>0</v>
      </c>
      <c r="B443" s="98" t="n">
        <f aca="false">IF(A443&gt;0,VLOOKUP(A443,Nevezés!A2:E501,2,1),0)</f>
        <v>0</v>
      </c>
      <c r="C443" s="19" t="n">
        <f aca="false">IF(A443&gt;0,VLOOKUP(A443,Nevezés!A2:E501,4,1),0)</f>
        <v>0</v>
      </c>
      <c r="D443" s="100" t="n">
        <f aca="false">IF(A443&gt;0,VLOOKUP(A443,Nevezés!A2:E501,5,1),0)</f>
        <v>0</v>
      </c>
      <c r="E443" s="101" t="n">
        <f aca="false">IF(Pontozás!Q444=0,0,AVERAGE(Pontozás!B444:P444))</f>
        <v>0</v>
      </c>
      <c r="F443" s="102" t="str">
        <f aca="false">IF(E443&lt;16.01,"",IF(E443&lt;16.51,"Oklevél",IF(E443&lt;17.51,"Bronzérem",IF(E443&lt;18.51,"Ezüstérem","Aranyérem"))))</f>
        <v/>
      </c>
    </row>
    <row r="444" customFormat="false" ht="15" hidden="false" customHeight="false" outlineLevel="0" collapsed="false">
      <c r="A444" s="103" t="n">
        <f aca="false">Pontozás!A445</f>
        <v>0</v>
      </c>
      <c r="B444" s="98" t="n">
        <f aca="false">IF(A444&gt;0,VLOOKUP(A444,Nevezés!A2:E501,2,1),0)</f>
        <v>0</v>
      </c>
      <c r="C444" s="19" t="n">
        <f aca="false">IF(A444&gt;0,VLOOKUP(A444,Nevezés!A2:E501,4,1),0)</f>
        <v>0</v>
      </c>
      <c r="D444" s="100" t="n">
        <f aca="false">IF(A444&gt;0,VLOOKUP(A444,Nevezés!A2:E501,5,1),0)</f>
        <v>0</v>
      </c>
      <c r="E444" s="101" t="n">
        <f aca="false">IF(Pontozás!Q445=0,0,AVERAGE(Pontozás!B445:P445))</f>
        <v>0</v>
      </c>
      <c r="F444" s="102" t="str">
        <f aca="false">IF(E444&lt;16.01,"",IF(E444&lt;16.51,"Oklevél",IF(E444&lt;17.51,"Bronzérem",IF(E444&lt;18.51,"Ezüstérem","Aranyérem"))))</f>
        <v/>
      </c>
    </row>
    <row r="445" customFormat="false" ht="15" hidden="false" customHeight="false" outlineLevel="0" collapsed="false">
      <c r="A445" s="103" t="n">
        <f aca="false">Pontozás!A446</f>
        <v>0</v>
      </c>
      <c r="B445" s="98" t="n">
        <f aca="false">IF(A445&gt;0,VLOOKUP(A445,Nevezés!A2:E501,2,1),0)</f>
        <v>0</v>
      </c>
      <c r="C445" s="19" t="n">
        <f aca="false">IF(A445&gt;0,VLOOKUP(A445,Nevezés!A2:E501,4,1),0)</f>
        <v>0</v>
      </c>
      <c r="D445" s="100" t="n">
        <f aca="false">IF(A445&gt;0,VLOOKUP(A445,Nevezés!A2:E501,5,1),0)</f>
        <v>0</v>
      </c>
      <c r="E445" s="101" t="n">
        <f aca="false">IF(Pontozás!Q446=0,0,AVERAGE(Pontozás!B446:P446))</f>
        <v>0</v>
      </c>
      <c r="F445" s="102" t="str">
        <f aca="false">IF(E445&lt;16.01,"",IF(E445&lt;16.51,"Oklevél",IF(E445&lt;17.51,"Bronzérem",IF(E445&lt;18.51,"Ezüstérem","Aranyérem"))))</f>
        <v/>
      </c>
    </row>
    <row r="446" customFormat="false" ht="15" hidden="false" customHeight="false" outlineLevel="0" collapsed="false">
      <c r="A446" s="103" t="n">
        <f aca="false">Pontozás!A447</f>
        <v>0</v>
      </c>
      <c r="B446" s="98" t="n">
        <f aca="false">IF(A446&gt;0,VLOOKUP(A446,Nevezés!A2:E501,2,1),0)</f>
        <v>0</v>
      </c>
      <c r="C446" s="19" t="n">
        <f aca="false">IF(A446&gt;0,VLOOKUP(A446,Nevezés!A2:E501,4,1),0)</f>
        <v>0</v>
      </c>
      <c r="D446" s="100" t="n">
        <f aca="false">IF(A446&gt;0,VLOOKUP(A446,Nevezés!A2:E501,5,1),0)</f>
        <v>0</v>
      </c>
      <c r="E446" s="101" t="n">
        <f aca="false">IF(Pontozás!Q447=0,0,AVERAGE(Pontozás!B447:P447))</f>
        <v>0</v>
      </c>
      <c r="F446" s="102" t="str">
        <f aca="false">IF(E446&lt;16.01,"",IF(E446&lt;16.51,"Oklevél",IF(E446&lt;17.51,"Bronzérem",IF(E446&lt;18.51,"Ezüstérem","Aranyérem"))))</f>
        <v/>
      </c>
    </row>
    <row r="447" customFormat="false" ht="15" hidden="false" customHeight="false" outlineLevel="0" collapsed="false">
      <c r="A447" s="103" t="n">
        <f aca="false">Pontozás!A448</f>
        <v>0</v>
      </c>
      <c r="B447" s="98" t="n">
        <f aca="false">IF(A447&gt;0,VLOOKUP(A447,Nevezés!A2:E501,2,1),0)</f>
        <v>0</v>
      </c>
      <c r="C447" s="19" t="n">
        <f aca="false">IF(A447&gt;0,VLOOKUP(A447,Nevezés!A2:E501,4,1),0)</f>
        <v>0</v>
      </c>
      <c r="D447" s="100" t="n">
        <f aca="false">IF(A447&gt;0,VLOOKUP(A447,Nevezés!A2:E501,5,1),0)</f>
        <v>0</v>
      </c>
      <c r="E447" s="101" t="n">
        <f aca="false">IF(Pontozás!Q448=0,0,AVERAGE(Pontozás!B448:P448))</f>
        <v>0</v>
      </c>
      <c r="F447" s="102" t="str">
        <f aca="false">IF(E447&lt;16.01,"",IF(E447&lt;16.51,"Oklevél",IF(E447&lt;17.51,"Bronzérem",IF(E447&lt;18.51,"Ezüstérem","Aranyérem"))))</f>
        <v/>
      </c>
    </row>
    <row r="448" customFormat="false" ht="15" hidden="false" customHeight="false" outlineLevel="0" collapsed="false">
      <c r="A448" s="103" t="n">
        <f aca="false">Pontozás!A449</f>
        <v>0</v>
      </c>
      <c r="B448" s="98" t="n">
        <f aca="false">IF(A448&gt;0,VLOOKUP(A448,Nevezés!A2:E501,2,1),0)</f>
        <v>0</v>
      </c>
      <c r="C448" s="19" t="n">
        <f aca="false">IF(A448&gt;0,VLOOKUP(A448,Nevezés!A2:E501,4,1),0)</f>
        <v>0</v>
      </c>
      <c r="D448" s="100" t="n">
        <f aca="false">IF(A448&gt;0,VLOOKUP(A448,Nevezés!A2:E501,5,1),0)</f>
        <v>0</v>
      </c>
      <c r="E448" s="101" t="n">
        <f aca="false">IF(Pontozás!Q449=0,0,AVERAGE(Pontozás!B449:P449))</f>
        <v>0</v>
      </c>
      <c r="F448" s="102" t="str">
        <f aca="false">IF(E448&lt;16.01,"",IF(E448&lt;16.51,"Oklevél",IF(E448&lt;17.51,"Bronzérem",IF(E448&lt;18.51,"Ezüstérem","Aranyérem"))))</f>
        <v/>
      </c>
    </row>
    <row r="449" customFormat="false" ht="15" hidden="false" customHeight="false" outlineLevel="0" collapsed="false">
      <c r="A449" s="103" t="n">
        <f aca="false">Pontozás!A450</f>
        <v>0</v>
      </c>
      <c r="B449" s="98" t="n">
        <f aca="false">IF(A449&gt;0,VLOOKUP(A449,Nevezés!A2:E501,2,1),0)</f>
        <v>0</v>
      </c>
      <c r="C449" s="19" t="n">
        <f aca="false">IF(A449&gt;0,VLOOKUP(A449,Nevezés!A2:E501,4,1),0)</f>
        <v>0</v>
      </c>
      <c r="D449" s="100" t="n">
        <f aca="false">IF(A449&gt;0,VLOOKUP(A449,Nevezés!A2:E501,5,1),0)</f>
        <v>0</v>
      </c>
      <c r="E449" s="101" t="n">
        <f aca="false">IF(Pontozás!Q450=0,0,AVERAGE(Pontozás!B450:P450))</f>
        <v>0</v>
      </c>
      <c r="F449" s="102" t="str">
        <f aca="false">IF(E449&lt;16.01,"",IF(E449&lt;16.51,"Oklevél",IF(E449&lt;17.51,"Bronzérem",IF(E449&lt;18.51,"Ezüstérem","Aranyérem"))))</f>
        <v/>
      </c>
    </row>
    <row r="450" customFormat="false" ht="15" hidden="false" customHeight="false" outlineLevel="0" collapsed="false">
      <c r="A450" s="103" t="n">
        <f aca="false">Pontozás!A451</f>
        <v>0</v>
      </c>
      <c r="B450" s="98" t="n">
        <f aca="false">IF(A450&gt;0,VLOOKUP(A450,Nevezés!A2:E501,2,1),0)</f>
        <v>0</v>
      </c>
      <c r="C450" s="19" t="n">
        <f aca="false">IF(A450&gt;0,VLOOKUP(A450,Nevezés!A2:E501,4,1),0)</f>
        <v>0</v>
      </c>
      <c r="D450" s="100" t="n">
        <f aca="false">IF(A450&gt;0,VLOOKUP(A450,Nevezés!A2:E501,5,1),0)</f>
        <v>0</v>
      </c>
      <c r="E450" s="101" t="n">
        <f aca="false">IF(Pontozás!Q451=0,0,AVERAGE(Pontozás!B451:P451))</f>
        <v>0</v>
      </c>
      <c r="F450" s="102" t="str">
        <f aca="false">IF(E450&lt;16.01,"",IF(E450&lt;16.51,"Oklevél",IF(E450&lt;17.51,"Bronzérem",IF(E450&lt;18.51,"Ezüstérem","Aranyérem"))))</f>
        <v/>
      </c>
    </row>
    <row r="451" customFormat="false" ht="15" hidden="false" customHeight="false" outlineLevel="0" collapsed="false">
      <c r="A451" s="103" t="n">
        <f aca="false">Pontozás!A452</f>
        <v>0</v>
      </c>
      <c r="B451" s="98" t="n">
        <f aca="false">IF(A451&gt;0,VLOOKUP(A451,Nevezés!A2:E501,2,1),0)</f>
        <v>0</v>
      </c>
      <c r="C451" s="19" t="n">
        <f aca="false">IF(A451&gt;0,VLOOKUP(A451,Nevezés!A2:E501,4,1),0)</f>
        <v>0</v>
      </c>
      <c r="D451" s="100" t="n">
        <f aca="false">IF(A451&gt;0,VLOOKUP(A451,Nevezés!A2:E501,5,1),0)</f>
        <v>0</v>
      </c>
      <c r="E451" s="101" t="n">
        <f aca="false">IF(Pontozás!Q452=0,0,AVERAGE(Pontozás!B452:P452))</f>
        <v>0</v>
      </c>
      <c r="F451" s="102" t="str">
        <f aca="false">IF(E451&lt;16.01,"",IF(E451&lt;16.51,"Oklevél",IF(E451&lt;17.51,"Bronzérem",IF(E451&lt;18.51,"Ezüstérem","Aranyérem"))))</f>
        <v/>
      </c>
    </row>
    <row r="452" customFormat="false" ht="15" hidden="false" customHeight="false" outlineLevel="0" collapsed="false">
      <c r="A452" s="103" t="n">
        <f aca="false">Pontozás!A453</f>
        <v>0</v>
      </c>
      <c r="B452" s="98" t="n">
        <f aca="false">IF(A452&gt;0,VLOOKUP(A452,Nevezés!A2:E501,2,1),0)</f>
        <v>0</v>
      </c>
      <c r="C452" s="19" t="n">
        <f aca="false">IF(A452&gt;0,VLOOKUP(A452,Nevezés!A2:E501,4,1),0)</f>
        <v>0</v>
      </c>
      <c r="D452" s="100" t="n">
        <f aca="false">IF(A452&gt;0,VLOOKUP(A452,Nevezés!A2:E501,5,1),0)</f>
        <v>0</v>
      </c>
      <c r="E452" s="101" t="n">
        <f aca="false">IF(Pontozás!Q453=0,0,AVERAGE(Pontozás!B453:P453))</f>
        <v>0</v>
      </c>
      <c r="F452" s="102" t="str">
        <f aca="false">IF(E452&lt;16.01,"",IF(E452&lt;16.51,"Oklevél",IF(E452&lt;17.51,"Bronzérem",IF(E452&lt;18.51,"Ezüstérem","Aranyérem"))))</f>
        <v/>
      </c>
    </row>
    <row r="453" customFormat="false" ht="15" hidden="false" customHeight="false" outlineLevel="0" collapsed="false">
      <c r="A453" s="103" t="n">
        <f aca="false">Pontozás!A454</f>
        <v>0</v>
      </c>
      <c r="B453" s="98" t="n">
        <f aca="false">IF(A453&gt;0,VLOOKUP(A453,Nevezés!A2:E501,2,1),0)</f>
        <v>0</v>
      </c>
      <c r="C453" s="19" t="n">
        <f aca="false">IF(A453&gt;0,VLOOKUP(A453,Nevezés!A2:E501,4,1),0)</f>
        <v>0</v>
      </c>
      <c r="D453" s="100" t="n">
        <f aca="false">IF(A453&gt;0,VLOOKUP(A453,Nevezés!A2:E501,5,1),0)</f>
        <v>0</v>
      </c>
      <c r="E453" s="101" t="n">
        <f aca="false">IF(Pontozás!Q454=0,0,AVERAGE(Pontozás!B454:P454))</f>
        <v>0</v>
      </c>
      <c r="F453" s="102" t="str">
        <f aca="false">IF(E453&lt;16.01,"",IF(E453&lt;16.51,"Oklevél",IF(E453&lt;17.51,"Bronzérem",IF(E453&lt;18.51,"Ezüstérem","Aranyérem"))))</f>
        <v/>
      </c>
    </row>
    <row r="454" customFormat="false" ht="15" hidden="false" customHeight="false" outlineLevel="0" collapsed="false">
      <c r="A454" s="103" t="n">
        <f aca="false">Pontozás!A455</f>
        <v>0</v>
      </c>
      <c r="B454" s="98" t="n">
        <f aca="false">IF(A454&gt;0,VLOOKUP(A454,Nevezés!A2:E501,2,1),0)</f>
        <v>0</v>
      </c>
      <c r="C454" s="19" t="n">
        <f aca="false">IF(A454&gt;0,VLOOKUP(A454,Nevezés!A2:E501,4,1),0)</f>
        <v>0</v>
      </c>
      <c r="D454" s="100" t="n">
        <f aca="false">IF(A454&gt;0,VLOOKUP(A454,Nevezés!A2:E501,5,1),0)</f>
        <v>0</v>
      </c>
      <c r="E454" s="101" t="n">
        <f aca="false">IF(Pontozás!Q455=0,0,AVERAGE(Pontozás!B455:P455))</f>
        <v>0</v>
      </c>
      <c r="F454" s="102" t="str">
        <f aca="false">IF(E454&lt;16.01,"",IF(E454&lt;16.51,"Oklevél",IF(E454&lt;17.51,"Bronzérem",IF(E454&lt;18.51,"Ezüstérem","Aranyérem"))))</f>
        <v/>
      </c>
    </row>
    <row r="455" customFormat="false" ht="15" hidden="false" customHeight="false" outlineLevel="0" collapsed="false">
      <c r="A455" s="103" t="n">
        <f aca="false">Pontozás!A456</f>
        <v>0</v>
      </c>
      <c r="B455" s="98" t="n">
        <f aca="false">IF(A455&gt;0,VLOOKUP(A455,Nevezés!A2:E501,2,1),0)</f>
        <v>0</v>
      </c>
      <c r="C455" s="19" t="n">
        <f aca="false">IF(A455&gt;0,VLOOKUP(A455,Nevezés!A2:E501,4,1),0)</f>
        <v>0</v>
      </c>
      <c r="D455" s="100" t="n">
        <f aca="false">IF(A455&gt;0,VLOOKUP(A455,Nevezés!A2:E501,5,1),0)</f>
        <v>0</v>
      </c>
      <c r="E455" s="101" t="n">
        <f aca="false">IF(Pontozás!Q456=0,0,AVERAGE(Pontozás!B456:P456))</f>
        <v>0</v>
      </c>
      <c r="F455" s="102" t="str">
        <f aca="false">IF(E455&lt;16.01,"",IF(E455&lt;16.51,"Oklevél",IF(E455&lt;17.51,"Bronzérem",IF(E455&lt;18.51,"Ezüstérem","Aranyérem"))))</f>
        <v/>
      </c>
    </row>
    <row r="456" customFormat="false" ht="15" hidden="false" customHeight="false" outlineLevel="0" collapsed="false">
      <c r="A456" s="103" t="n">
        <f aca="false">Pontozás!A457</f>
        <v>0</v>
      </c>
      <c r="B456" s="98" t="n">
        <f aca="false">IF(A456&gt;0,VLOOKUP(A456,Nevezés!A2:E501,2,1),0)</f>
        <v>0</v>
      </c>
      <c r="C456" s="19" t="n">
        <f aca="false">IF(A456&gt;0,VLOOKUP(A456,Nevezés!A2:E501,4,1),0)</f>
        <v>0</v>
      </c>
      <c r="D456" s="100" t="n">
        <f aca="false">IF(A456&gt;0,VLOOKUP(A456,Nevezés!A2:E501,5,1),0)</f>
        <v>0</v>
      </c>
      <c r="E456" s="101" t="n">
        <f aca="false">IF(Pontozás!Q457=0,0,AVERAGE(Pontozás!B457:P457))</f>
        <v>0</v>
      </c>
      <c r="F456" s="102" t="str">
        <f aca="false">IF(E456&lt;16.01,"",IF(E456&lt;16.51,"Oklevél",IF(E456&lt;17.51,"Bronzérem",IF(E456&lt;18.51,"Ezüstérem","Aranyérem"))))</f>
        <v/>
      </c>
    </row>
    <row r="457" customFormat="false" ht="15" hidden="false" customHeight="false" outlineLevel="0" collapsed="false">
      <c r="A457" s="103" t="n">
        <f aca="false">Pontozás!A458</f>
        <v>0</v>
      </c>
      <c r="B457" s="98" t="n">
        <f aca="false">IF(A457&gt;0,VLOOKUP(A457,Nevezés!A2:E501,2,1),0)</f>
        <v>0</v>
      </c>
      <c r="C457" s="19" t="n">
        <f aca="false">IF(A457&gt;0,VLOOKUP(A457,Nevezés!A2:E501,4,1),0)</f>
        <v>0</v>
      </c>
      <c r="D457" s="100" t="n">
        <f aca="false">IF(A457&gt;0,VLOOKUP(A457,Nevezés!A2:E501,5,1),0)</f>
        <v>0</v>
      </c>
      <c r="E457" s="101" t="n">
        <f aca="false">IF(Pontozás!Q458=0,0,AVERAGE(Pontozás!B458:P458))</f>
        <v>0</v>
      </c>
      <c r="F457" s="102" t="str">
        <f aca="false">IF(E457&lt;16.01,"",IF(E457&lt;16.51,"Oklevél",IF(E457&lt;17.51,"Bronzérem",IF(E457&lt;18.51,"Ezüstérem","Aranyérem"))))</f>
        <v/>
      </c>
    </row>
    <row r="458" customFormat="false" ht="15" hidden="false" customHeight="false" outlineLevel="0" collapsed="false">
      <c r="A458" s="103" t="n">
        <f aca="false">Pontozás!A459</f>
        <v>0</v>
      </c>
      <c r="B458" s="98" t="n">
        <f aca="false">IF(A458&gt;0,VLOOKUP(A458,Nevezés!A2:E501,2,1),0)</f>
        <v>0</v>
      </c>
      <c r="C458" s="19" t="n">
        <f aca="false">IF(A458&gt;0,VLOOKUP(A458,Nevezés!A2:E501,4,1),0)</f>
        <v>0</v>
      </c>
      <c r="D458" s="100" t="n">
        <f aca="false">IF(A458&gt;0,VLOOKUP(A458,Nevezés!A2:E501,5,1),0)</f>
        <v>0</v>
      </c>
      <c r="E458" s="101" t="n">
        <f aca="false">IF(Pontozás!Q459=0,0,AVERAGE(Pontozás!B459:P459))</f>
        <v>0</v>
      </c>
      <c r="F458" s="102" t="str">
        <f aca="false">IF(E458&lt;16.01,"",IF(E458&lt;16.51,"Oklevél",IF(E458&lt;17.51,"Bronzérem",IF(E458&lt;18.51,"Ezüstérem","Aranyérem"))))</f>
        <v/>
      </c>
    </row>
    <row r="459" customFormat="false" ht="15" hidden="false" customHeight="false" outlineLevel="0" collapsed="false">
      <c r="A459" s="103" t="n">
        <f aca="false">Pontozás!A460</f>
        <v>0</v>
      </c>
      <c r="B459" s="98" t="n">
        <f aca="false">IF(A459&gt;0,VLOOKUP(A459,Nevezés!A2:E501,2,1),0)</f>
        <v>0</v>
      </c>
      <c r="C459" s="19" t="n">
        <f aca="false">IF(A459&gt;0,VLOOKUP(A459,Nevezés!A2:E501,4,1),0)</f>
        <v>0</v>
      </c>
      <c r="D459" s="100" t="n">
        <f aca="false">IF(A459&gt;0,VLOOKUP(A459,Nevezés!A2:E501,5,1),0)</f>
        <v>0</v>
      </c>
      <c r="E459" s="101" t="n">
        <f aca="false">IF(Pontozás!Q460=0,0,AVERAGE(Pontozás!B460:P460))</f>
        <v>0</v>
      </c>
      <c r="F459" s="102" t="str">
        <f aca="false">IF(E459&lt;16.01,"",IF(E459&lt;16.51,"Oklevél",IF(E459&lt;17.51,"Bronzérem",IF(E459&lt;18.51,"Ezüstérem","Aranyérem"))))</f>
        <v/>
      </c>
    </row>
    <row r="460" customFormat="false" ht="15" hidden="false" customHeight="false" outlineLevel="0" collapsed="false">
      <c r="A460" s="103" t="n">
        <f aca="false">Pontozás!A461</f>
        <v>0</v>
      </c>
      <c r="B460" s="98" t="n">
        <f aca="false">IF(A460&gt;0,VLOOKUP(A460,Nevezés!A2:E501,2,1),0)</f>
        <v>0</v>
      </c>
      <c r="C460" s="19" t="n">
        <f aca="false">IF(A460&gt;0,VLOOKUP(A460,Nevezés!A2:E501,4,1),0)</f>
        <v>0</v>
      </c>
      <c r="D460" s="100" t="n">
        <f aca="false">IF(A460&gt;0,VLOOKUP(A460,Nevezés!A2:E501,5,1),0)</f>
        <v>0</v>
      </c>
      <c r="E460" s="101" t="n">
        <f aca="false">IF(Pontozás!Q461=0,0,AVERAGE(Pontozás!B461:P461))</f>
        <v>0</v>
      </c>
      <c r="F460" s="102" t="str">
        <f aca="false">IF(E460&lt;16.01,"",IF(E460&lt;16.51,"Oklevél",IF(E460&lt;17.51,"Bronzérem",IF(E460&lt;18.51,"Ezüstérem","Aranyérem"))))</f>
        <v/>
      </c>
    </row>
    <row r="461" customFormat="false" ht="15" hidden="false" customHeight="false" outlineLevel="0" collapsed="false">
      <c r="A461" s="103" t="n">
        <f aca="false">Pontozás!A462</f>
        <v>0</v>
      </c>
      <c r="B461" s="98" t="n">
        <f aca="false">IF(A461&gt;0,VLOOKUP(A461,Nevezés!A2:E501,2,1),0)</f>
        <v>0</v>
      </c>
      <c r="C461" s="19" t="n">
        <f aca="false">IF(A461&gt;0,VLOOKUP(A461,Nevezés!A2:E501,4,1),0)</f>
        <v>0</v>
      </c>
      <c r="D461" s="100" t="n">
        <f aca="false">IF(A461&gt;0,VLOOKUP(A461,Nevezés!A2:E501,5,1),0)</f>
        <v>0</v>
      </c>
      <c r="E461" s="101" t="n">
        <f aca="false">IF(Pontozás!Q462=0,0,AVERAGE(Pontozás!B462:P462))</f>
        <v>0</v>
      </c>
      <c r="F461" s="102" t="str">
        <f aca="false">IF(E461&lt;16.01,"",IF(E461&lt;16.51,"Oklevél",IF(E461&lt;17.51,"Bronzérem",IF(E461&lt;18.51,"Ezüstérem","Aranyérem"))))</f>
        <v/>
      </c>
    </row>
    <row r="462" customFormat="false" ht="15" hidden="false" customHeight="false" outlineLevel="0" collapsed="false">
      <c r="A462" s="103" t="n">
        <f aca="false">Pontozás!A463</f>
        <v>0</v>
      </c>
      <c r="B462" s="98" t="n">
        <f aca="false">IF(A462&gt;0,VLOOKUP(A462,Nevezés!A2:E501,2,1),0)</f>
        <v>0</v>
      </c>
      <c r="C462" s="19" t="n">
        <f aca="false">IF(A462&gt;0,VLOOKUP(A462,Nevezés!A2:E501,4,1),0)</f>
        <v>0</v>
      </c>
      <c r="D462" s="100" t="n">
        <f aca="false">IF(A462&gt;0,VLOOKUP(A462,Nevezés!A2:E501,5,1),0)</f>
        <v>0</v>
      </c>
      <c r="E462" s="101" t="n">
        <f aca="false">IF(Pontozás!Q463=0,0,AVERAGE(Pontozás!B463:P463))</f>
        <v>0</v>
      </c>
      <c r="F462" s="102" t="str">
        <f aca="false">IF(E462&lt;16.01,"",IF(E462&lt;16.51,"Oklevél",IF(E462&lt;17.51,"Bronzérem",IF(E462&lt;18.51,"Ezüstérem","Aranyérem"))))</f>
        <v/>
      </c>
    </row>
    <row r="463" customFormat="false" ht="15" hidden="false" customHeight="false" outlineLevel="0" collapsed="false">
      <c r="A463" s="103" t="n">
        <f aca="false">Pontozás!A464</f>
        <v>0</v>
      </c>
      <c r="B463" s="98" t="n">
        <f aca="false">IF(A463&gt;0,VLOOKUP(A463,Nevezés!A2:E501,2,1),0)</f>
        <v>0</v>
      </c>
      <c r="C463" s="19" t="n">
        <f aca="false">IF(A463&gt;0,VLOOKUP(A463,Nevezés!A2:E501,4,1),0)</f>
        <v>0</v>
      </c>
      <c r="D463" s="100" t="n">
        <f aca="false">IF(A463&gt;0,VLOOKUP(A463,Nevezés!A2:E501,5,1),0)</f>
        <v>0</v>
      </c>
      <c r="E463" s="101" t="n">
        <f aca="false">IF(Pontozás!Q464=0,0,AVERAGE(Pontozás!B464:P464))</f>
        <v>0</v>
      </c>
      <c r="F463" s="102" t="str">
        <f aca="false">IF(E463&lt;16.01,"",IF(E463&lt;16.51,"Oklevél",IF(E463&lt;17.51,"Bronzérem",IF(E463&lt;18.51,"Ezüstérem","Aranyérem"))))</f>
        <v/>
      </c>
    </row>
    <row r="464" customFormat="false" ht="15" hidden="false" customHeight="false" outlineLevel="0" collapsed="false">
      <c r="A464" s="103" t="n">
        <f aca="false">Pontozás!A465</f>
        <v>0</v>
      </c>
      <c r="B464" s="98" t="n">
        <f aca="false">IF(A464&gt;0,VLOOKUP(A464,Nevezés!A2:E501,2,1),0)</f>
        <v>0</v>
      </c>
      <c r="C464" s="19" t="n">
        <f aca="false">IF(A464&gt;0,VLOOKUP(A464,Nevezés!A2:E501,4,1),0)</f>
        <v>0</v>
      </c>
      <c r="D464" s="100" t="n">
        <f aca="false">IF(A464&gt;0,VLOOKUP(A464,Nevezés!A2:E501,5,1),0)</f>
        <v>0</v>
      </c>
      <c r="E464" s="101" t="n">
        <f aca="false">IF(Pontozás!Q465=0,0,AVERAGE(Pontozás!B465:P465))</f>
        <v>0</v>
      </c>
      <c r="F464" s="102" t="str">
        <f aca="false">IF(E464&lt;16.01,"",IF(E464&lt;16.51,"Oklevél",IF(E464&lt;17.51,"Bronzérem",IF(E464&lt;18.51,"Ezüstérem","Aranyérem"))))</f>
        <v/>
      </c>
    </row>
    <row r="465" customFormat="false" ht="15" hidden="false" customHeight="false" outlineLevel="0" collapsed="false">
      <c r="A465" s="103" t="n">
        <f aca="false">Pontozás!A466</f>
        <v>0</v>
      </c>
      <c r="B465" s="98" t="n">
        <f aca="false">IF(A465&gt;0,VLOOKUP(A465,Nevezés!A2:E501,2,1),0)</f>
        <v>0</v>
      </c>
      <c r="C465" s="19" t="n">
        <f aca="false">IF(A465&gt;0,VLOOKUP(A465,Nevezés!A2:E501,4,1),0)</f>
        <v>0</v>
      </c>
      <c r="D465" s="100" t="n">
        <f aca="false">IF(A465&gt;0,VLOOKUP(A465,Nevezés!A2:E501,5,1),0)</f>
        <v>0</v>
      </c>
      <c r="E465" s="101" t="n">
        <f aca="false">IF(Pontozás!Q466=0,0,AVERAGE(Pontozás!B466:P466))</f>
        <v>0</v>
      </c>
      <c r="F465" s="102" t="str">
        <f aca="false">IF(E465&lt;16.01,"",IF(E465&lt;16.51,"Oklevél",IF(E465&lt;17.51,"Bronzérem",IF(E465&lt;18.51,"Ezüstérem","Aranyérem"))))</f>
        <v/>
      </c>
    </row>
    <row r="466" customFormat="false" ht="15" hidden="false" customHeight="false" outlineLevel="0" collapsed="false">
      <c r="A466" s="103" t="n">
        <f aca="false">Pontozás!A467</f>
        <v>0</v>
      </c>
      <c r="B466" s="98" t="n">
        <f aca="false">IF(A466&gt;0,VLOOKUP(A466,Nevezés!A2:E501,2,1),0)</f>
        <v>0</v>
      </c>
      <c r="C466" s="19" t="n">
        <f aca="false">IF(A466&gt;0,VLOOKUP(A466,Nevezés!A2:E501,4,1),0)</f>
        <v>0</v>
      </c>
      <c r="D466" s="100" t="n">
        <f aca="false">IF(A466&gt;0,VLOOKUP(A466,Nevezés!A2:E501,5,1),0)</f>
        <v>0</v>
      </c>
      <c r="E466" s="101" t="n">
        <f aca="false">IF(Pontozás!Q467=0,0,AVERAGE(Pontozás!B467:P467))</f>
        <v>0</v>
      </c>
      <c r="F466" s="102" t="str">
        <f aca="false">IF(E466&lt;16.01,"",IF(E466&lt;16.51,"Oklevél",IF(E466&lt;17.51,"Bronzérem",IF(E466&lt;18.51,"Ezüstérem","Aranyérem"))))</f>
        <v/>
      </c>
    </row>
    <row r="467" customFormat="false" ht="15" hidden="false" customHeight="false" outlineLevel="0" collapsed="false">
      <c r="A467" s="103" t="n">
        <f aca="false">Pontozás!A468</f>
        <v>0</v>
      </c>
      <c r="B467" s="98" t="n">
        <f aca="false">IF(A467&gt;0,VLOOKUP(A467,Nevezés!A2:E501,2,1),0)</f>
        <v>0</v>
      </c>
      <c r="C467" s="19" t="n">
        <f aca="false">IF(A467&gt;0,VLOOKUP(A467,Nevezés!A2:E501,4,1),0)</f>
        <v>0</v>
      </c>
      <c r="D467" s="100" t="n">
        <f aca="false">IF(A467&gt;0,VLOOKUP(A467,Nevezés!A2:E501,5,1),0)</f>
        <v>0</v>
      </c>
      <c r="E467" s="101" t="n">
        <f aca="false">IF(Pontozás!Q468=0,0,AVERAGE(Pontozás!B468:P468))</f>
        <v>0</v>
      </c>
      <c r="F467" s="102" t="str">
        <f aca="false">IF(E467&lt;16.01,"",IF(E467&lt;16.51,"Oklevél",IF(E467&lt;17.51,"Bronzérem",IF(E467&lt;18.51,"Ezüstérem","Aranyérem"))))</f>
        <v/>
      </c>
    </row>
    <row r="468" customFormat="false" ht="15" hidden="false" customHeight="false" outlineLevel="0" collapsed="false">
      <c r="A468" s="103" t="n">
        <f aca="false">Pontozás!A469</f>
        <v>0</v>
      </c>
      <c r="B468" s="98" t="n">
        <f aca="false">IF(A468&gt;0,VLOOKUP(A468,Nevezés!A2:E501,2,1),0)</f>
        <v>0</v>
      </c>
      <c r="C468" s="19" t="n">
        <f aca="false">IF(A468&gt;0,VLOOKUP(A468,Nevezés!A2:E501,4,1),0)</f>
        <v>0</v>
      </c>
      <c r="D468" s="100" t="n">
        <f aca="false">IF(A468&gt;0,VLOOKUP(A468,Nevezés!A2:E501,5,1),0)</f>
        <v>0</v>
      </c>
      <c r="E468" s="101" t="n">
        <f aca="false">IF(Pontozás!Q469=0,0,AVERAGE(Pontozás!B469:P469))</f>
        <v>0</v>
      </c>
      <c r="F468" s="102" t="str">
        <f aca="false">IF(E468&lt;16.01,"",IF(E468&lt;16.51,"Oklevél",IF(E468&lt;17.51,"Bronzérem",IF(E468&lt;18.51,"Ezüstérem","Aranyérem"))))</f>
        <v/>
      </c>
    </row>
    <row r="469" customFormat="false" ht="15" hidden="false" customHeight="false" outlineLevel="0" collapsed="false">
      <c r="A469" s="103" t="n">
        <f aca="false">Pontozás!A470</f>
        <v>0</v>
      </c>
      <c r="B469" s="98" t="n">
        <f aca="false">IF(A469&gt;0,VLOOKUP(A469,Nevezés!A2:E501,2,1),0)</f>
        <v>0</v>
      </c>
      <c r="C469" s="19" t="n">
        <f aca="false">IF(A469&gt;0,VLOOKUP(A469,Nevezés!A2:E501,4,1),0)</f>
        <v>0</v>
      </c>
      <c r="D469" s="100" t="n">
        <f aca="false">IF(A469&gt;0,VLOOKUP(A469,Nevezés!A2:E501,5,1),0)</f>
        <v>0</v>
      </c>
      <c r="E469" s="101" t="n">
        <f aca="false">IF(Pontozás!Q470=0,0,AVERAGE(Pontozás!B470:P470))</f>
        <v>0</v>
      </c>
      <c r="F469" s="102" t="str">
        <f aca="false">IF(E469&lt;16.01,"",IF(E469&lt;16.51,"Oklevél",IF(E469&lt;17.51,"Bronzérem",IF(E469&lt;18.51,"Ezüstérem","Aranyérem"))))</f>
        <v/>
      </c>
    </row>
    <row r="470" customFormat="false" ht="15" hidden="false" customHeight="false" outlineLevel="0" collapsed="false">
      <c r="A470" s="103" t="n">
        <f aca="false">Pontozás!A471</f>
        <v>0</v>
      </c>
      <c r="B470" s="98" t="n">
        <f aca="false">IF(A470&gt;0,VLOOKUP(A470,Nevezés!A2:E501,2,1),0)</f>
        <v>0</v>
      </c>
      <c r="C470" s="19" t="n">
        <f aca="false">IF(A470&gt;0,VLOOKUP(A470,Nevezés!A2:E501,4,1),0)</f>
        <v>0</v>
      </c>
      <c r="D470" s="100" t="n">
        <f aca="false">IF(A470&gt;0,VLOOKUP(A470,Nevezés!A2:E501,5,1),0)</f>
        <v>0</v>
      </c>
      <c r="E470" s="101" t="n">
        <f aca="false">IF(Pontozás!Q471=0,0,AVERAGE(Pontozás!B471:P471))</f>
        <v>0</v>
      </c>
      <c r="F470" s="102" t="str">
        <f aca="false">IF(E470&lt;16.01,"",IF(E470&lt;16.51,"Oklevél",IF(E470&lt;17.51,"Bronzérem",IF(E470&lt;18.51,"Ezüstérem","Aranyérem"))))</f>
        <v/>
      </c>
    </row>
    <row r="471" customFormat="false" ht="15" hidden="false" customHeight="false" outlineLevel="0" collapsed="false">
      <c r="A471" s="103" t="n">
        <f aca="false">Pontozás!A472</f>
        <v>0</v>
      </c>
      <c r="B471" s="98" t="n">
        <f aca="false">IF(A471&gt;0,VLOOKUP(A471,Nevezés!A2:E501,2,1),0)</f>
        <v>0</v>
      </c>
      <c r="C471" s="19" t="n">
        <f aca="false">IF(A471&gt;0,VLOOKUP(A471,Nevezés!A2:E501,4,1),0)</f>
        <v>0</v>
      </c>
      <c r="D471" s="100" t="n">
        <f aca="false">IF(A471&gt;0,VLOOKUP(A471,Nevezés!A2:E501,5,1),0)</f>
        <v>0</v>
      </c>
      <c r="E471" s="101" t="n">
        <f aca="false">IF(Pontozás!Q472=0,0,AVERAGE(Pontozás!B472:P472))</f>
        <v>0</v>
      </c>
      <c r="F471" s="102" t="str">
        <f aca="false">IF(E471&lt;16.01,"",IF(E471&lt;16.51,"Oklevél",IF(E471&lt;17.51,"Bronzérem",IF(E471&lt;18.51,"Ezüstérem","Aranyérem"))))</f>
        <v/>
      </c>
    </row>
    <row r="472" customFormat="false" ht="15" hidden="false" customHeight="false" outlineLevel="0" collapsed="false">
      <c r="A472" s="103" t="n">
        <f aca="false">Pontozás!A473</f>
        <v>0</v>
      </c>
      <c r="B472" s="98" t="n">
        <f aca="false">IF(A472&gt;0,VLOOKUP(A472,Nevezés!A2:E501,2,1),0)</f>
        <v>0</v>
      </c>
      <c r="C472" s="19" t="n">
        <f aca="false">IF(A472&gt;0,VLOOKUP(A472,Nevezés!A2:E501,4,1),0)</f>
        <v>0</v>
      </c>
      <c r="D472" s="100" t="n">
        <f aca="false">IF(A472&gt;0,VLOOKUP(A472,Nevezés!A2:E501,5,1),0)</f>
        <v>0</v>
      </c>
      <c r="E472" s="101" t="n">
        <f aca="false">IF(Pontozás!Q473=0,0,AVERAGE(Pontozás!B473:P473))</f>
        <v>0</v>
      </c>
      <c r="F472" s="102" t="str">
        <f aca="false">IF(E472&lt;16.01,"",IF(E472&lt;16.51,"Oklevél",IF(E472&lt;17.51,"Bronzérem",IF(E472&lt;18.51,"Ezüstérem","Aranyérem"))))</f>
        <v/>
      </c>
    </row>
    <row r="473" customFormat="false" ht="15" hidden="false" customHeight="false" outlineLevel="0" collapsed="false">
      <c r="A473" s="103" t="n">
        <f aca="false">Pontozás!A474</f>
        <v>0</v>
      </c>
      <c r="B473" s="98" t="n">
        <f aca="false">IF(A473&gt;0,VLOOKUP(A473,Nevezés!A2:E501,2,1),0)</f>
        <v>0</v>
      </c>
      <c r="C473" s="19" t="n">
        <f aca="false">IF(A473&gt;0,VLOOKUP(A473,Nevezés!A2:E501,4,1),0)</f>
        <v>0</v>
      </c>
      <c r="D473" s="100" t="n">
        <f aca="false">IF(A473&gt;0,VLOOKUP(A473,Nevezés!A2:E501,5,1),0)</f>
        <v>0</v>
      </c>
      <c r="E473" s="101" t="n">
        <f aca="false">IF(Pontozás!Q474=0,0,AVERAGE(Pontozás!B474:P474))</f>
        <v>0</v>
      </c>
      <c r="F473" s="102" t="str">
        <f aca="false">IF(E473&lt;16.01,"",IF(E473&lt;16.51,"Oklevél",IF(E473&lt;17.51,"Bronzérem",IF(E473&lt;18.51,"Ezüstérem","Aranyérem"))))</f>
        <v/>
      </c>
    </row>
    <row r="474" customFormat="false" ht="15" hidden="false" customHeight="false" outlineLevel="0" collapsed="false">
      <c r="A474" s="103" t="n">
        <f aca="false">Pontozás!A475</f>
        <v>0</v>
      </c>
      <c r="B474" s="98" t="n">
        <f aca="false">IF(A474&gt;0,VLOOKUP(A474,Nevezés!A2:E501,2,1),0)</f>
        <v>0</v>
      </c>
      <c r="C474" s="19" t="n">
        <f aca="false">IF(A474&gt;0,VLOOKUP(A474,Nevezés!A2:E501,4,1),0)</f>
        <v>0</v>
      </c>
      <c r="D474" s="100" t="n">
        <f aca="false">IF(A474&gt;0,VLOOKUP(A474,Nevezés!A2:E501,5,1),0)</f>
        <v>0</v>
      </c>
      <c r="E474" s="101" t="n">
        <f aca="false">IF(Pontozás!Q475=0,0,AVERAGE(Pontozás!B475:P475))</f>
        <v>0</v>
      </c>
      <c r="F474" s="102" t="str">
        <f aca="false">IF(E474&lt;16.01,"",IF(E474&lt;16.51,"Oklevél",IF(E474&lt;17.51,"Bronzérem",IF(E474&lt;18.51,"Ezüstérem","Aranyérem"))))</f>
        <v/>
      </c>
    </row>
    <row r="475" customFormat="false" ht="15" hidden="false" customHeight="false" outlineLevel="0" collapsed="false">
      <c r="A475" s="103" t="n">
        <f aca="false">Pontozás!A476</f>
        <v>0</v>
      </c>
      <c r="B475" s="98" t="n">
        <f aca="false">IF(A475&gt;0,VLOOKUP(A475,Nevezés!A2:E501,2,1),0)</f>
        <v>0</v>
      </c>
      <c r="C475" s="19" t="n">
        <f aca="false">IF(A475&gt;0,VLOOKUP(A475,Nevezés!A2:E501,4,1),0)</f>
        <v>0</v>
      </c>
      <c r="D475" s="100" t="n">
        <f aca="false">IF(A475&gt;0,VLOOKUP(A475,Nevezés!A2:E501,5,1),0)</f>
        <v>0</v>
      </c>
      <c r="E475" s="101" t="n">
        <f aca="false">IF(Pontozás!Q476=0,0,AVERAGE(Pontozás!B476:P476))</f>
        <v>0</v>
      </c>
      <c r="F475" s="102" t="str">
        <f aca="false">IF(E475&lt;16.01,"",IF(E475&lt;16.51,"Oklevél",IF(E475&lt;17.51,"Bronzérem",IF(E475&lt;18.51,"Ezüstérem","Aranyérem"))))</f>
        <v/>
      </c>
    </row>
    <row r="476" customFormat="false" ht="15" hidden="false" customHeight="false" outlineLevel="0" collapsed="false">
      <c r="A476" s="103" t="n">
        <f aca="false">Pontozás!A477</f>
        <v>0</v>
      </c>
      <c r="B476" s="98" t="n">
        <f aca="false">IF(A476&gt;0,VLOOKUP(A476,Nevezés!A2:E501,2,1),0)</f>
        <v>0</v>
      </c>
      <c r="C476" s="19" t="n">
        <f aca="false">IF(A476&gt;0,VLOOKUP(A476,Nevezés!A2:E501,4,1),0)</f>
        <v>0</v>
      </c>
      <c r="D476" s="100" t="n">
        <f aca="false">IF(A476&gt;0,VLOOKUP(A476,Nevezés!A2:E501,5,1),0)</f>
        <v>0</v>
      </c>
      <c r="E476" s="101" t="n">
        <f aca="false">IF(Pontozás!Q477=0,0,AVERAGE(Pontozás!B477:P477))</f>
        <v>0</v>
      </c>
      <c r="F476" s="102" t="str">
        <f aca="false">IF(E476&lt;16.01,"",IF(E476&lt;16.51,"Oklevél",IF(E476&lt;17.51,"Bronzérem",IF(E476&lt;18.51,"Ezüstérem","Aranyérem"))))</f>
        <v/>
      </c>
    </row>
    <row r="477" customFormat="false" ht="15" hidden="false" customHeight="false" outlineLevel="0" collapsed="false">
      <c r="A477" s="103" t="n">
        <f aca="false">Pontozás!A478</f>
        <v>0</v>
      </c>
      <c r="B477" s="98" t="n">
        <f aca="false">IF(A477&gt;0,VLOOKUP(A477,Nevezés!A2:E501,2,1),0)</f>
        <v>0</v>
      </c>
      <c r="C477" s="19" t="n">
        <f aca="false">IF(A477&gt;0,VLOOKUP(A477,Nevezés!A2:E501,4,1),0)</f>
        <v>0</v>
      </c>
      <c r="D477" s="100" t="n">
        <f aca="false">IF(A477&gt;0,VLOOKUP(A477,Nevezés!A2:E501,5,1),0)</f>
        <v>0</v>
      </c>
      <c r="E477" s="101" t="n">
        <f aca="false">IF(Pontozás!Q478=0,0,AVERAGE(Pontozás!B478:P478))</f>
        <v>0</v>
      </c>
      <c r="F477" s="102" t="str">
        <f aca="false">IF(E477&lt;16.01,"",IF(E477&lt;16.51,"Oklevél",IF(E477&lt;17.51,"Bronzérem",IF(E477&lt;18.51,"Ezüstérem","Aranyérem"))))</f>
        <v/>
      </c>
    </row>
    <row r="478" customFormat="false" ht="15" hidden="false" customHeight="false" outlineLevel="0" collapsed="false">
      <c r="A478" s="103" t="n">
        <f aca="false">Pontozás!A479</f>
        <v>0</v>
      </c>
      <c r="B478" s="98" t="n">
        <f aca="false">IF(A478&gt;0,VLOOKUP(A478,Nevezés!A2:E501,2,1),0)</f>
        <v>0</v>
      </c>
      <c r="C478" s="19" t="n">
        <f aca="false">IF(A478&gt;0,VLOOKUP(A478,Nevezés!A2:E501,4,1),0)</f>
        <v>0</v>
      </c>
      <c r="D478" s="100" t="n">
        <f aca="false">IF(A478&gt;0,VLOOKUP(A478,Nevezés!A2:E501,5,1),0)</f>
        <v>0</v>
      </c>
      <c r="E478" s="101" t="n">
        <f aca="false">IF(Pontozás!Q479=0,0,AVERAGE(Pontozás!B479:P479))</f>
        <v>0</v>
      </c>
      <c r="F478" s="102" t="str">
        <f aca="false">IF(E478&lt;16.01,"",IF(E478&lt;16.51,"Oklevél",IF(E478&lt;17.51,"Bronzérem",IF(E478&lt;18.51,"Ezüstérem","Aranyérem"))))</f>
        <v/>
      </c>
    </row>
    <row r="479" customFormat="false" ht="15" hidden="false" customHeight="false" outlineLevel="0" collapsed="false">
      <c r="A479" s="103" t="n">
        <f aca="false">Pontozás!A480</f>
        <v>0</v>
      </c>
      <c r="B479" s="98" t="n">
        <f aca="false">IF(A479&gt;0,VLOOKUP(A479,Nevezés!A2:E501,2,1),0)</f>
        <v>0</v>
      </c>
      <c r="C479" s="19" t="n">
        <f aca="false">IF(A479&gt;0,VLOOKUP(A479,Nevezés!A2:E501,4,1),0)</f>
        <v>0</v>
      </c>
      <c r="D479" s="100" t="n">
        <f aca="false">IF(A479&gt;0,VLOOKUP(A479,Nevezés!A2:E501,5,1),0)</f>
        <v>0</v>
      </c>
      <c r="E479" s="101" t="n">
        <f aca="false">IF(Pontozás!Q480=0,0,AVERAGE(Pontozás!B480:P480))</f>
        <v>0</v>
      </c>
      <c r="F479" s="102" t="str">
        <f aca="false">IF(E479&lt;16.01,"",IF(E479&lt;16.51,"Oklevél",IF(E479&lt;17.51,"Bronzérem",IF(E479&lt;18.51,"Ezüstérem","Aranyérem"))))</f>
        <v/>
      </c>
    </row>
    <row r="480" customFormat="false" ht="15" hidden="false" customHeight="false" outlineLevel="0" collapsed="false">
      <c r="A480" s="103" t="n">
        <f aca="false">Pontozás!A481</f>
        <v>0</v>
      </c>
      <c r="B480" s="98" t="n">
        <f aca="false">IF(A480&gt;0,VLOOKUP(A480,Nevezés!A2:E501,2,1),0)</f>
        <v>0</v>
      </c>
      <c r="C480" s="19" t="n">
        <f aca="false">IF(A480&gt;0,VLOOKUP(A480,Nevezés!A2:E501,4,1),0)</f>
        <v>0</v>
      </c>
      <c r="D480" s="100" t="n">
        <f aca="false">IF(A480&gt;0,VLOOKUP(A480,Nevezés!A2:E501,5,1),0)</f>
        <v>0</v>
      </c>
      <c r="E480" s="101" t="n">
        <f aca="false">IF(Pontozás!Q481=0,0,AVERAGE(Pontozás!B481:P481))</f>
        <v>0</v>
      </c>
      <c r="F480" s="102" t="str">
        <f aca="false">IF(E480&lt;16.01,"",IF(E480&lt;16.51,"Oklevél",IF(E480&lt;17.51,"Bronzérem",IF(E480&lt;18.51,"Ezüstérem","Aranyérem"))))</f>
        <v/>
      </c>
    </row>
    <row r="481" customFormat="false" ht="15" hidden="false" customHeight="false" outlineLevel="0" collapsed="false">
      <c r="A481" s="103" t="n">
        <f aca="false">Pontozás!A482</f>
        <v>0</v>
      </c>
      <c r="B481" s="98" t="n">
        <f aca="false">IF(A481&gt;0,VLOOKUP(A481,Nevezés!A2:E501,2,1),0)</f>
        <v>0</v>
      </c>
      <c r="C481" s="19" t="n">
        <f aca="false">IF(A481&gt;0,VLOOKUP(A481,Nevezés!A2:E501,4,1),0)</f>
        <v>0</v>
      </c>
      <c r="D481" s="100" t="n">
        <f aca="false">IF(A481&gt;0,VLOOKUP(A481,Nevezés!A2:E501,5,1),0)</f>
        <v>0</v>
      </c>
      <c r="E481" s="101" t="n">
        <f aca="false">IF(Pontozás!Q482=0,0,AVERAGE(Pontozás!B482:P482))</f>
        <v>0</v>
      </c>
      <c r="F481" s="102" t="str">
        <f aca="false">IF(E481&lt;16.01,"",IF(E481&lt;16.51,"Oklevél",IF(E481&lt;17.51,"Bronzérem",IF(E481&lt;18.51,"Ezüstérem","Aranyérem"))))</f>
        <v/>
      </c>
    </row>
    <row r="482" customFormat="false" ht="15" hidden="false" customHeight="false" outlineLevel="0" collapsed="false">
      <c r="A482" s="103" t="n">
        <f aca="false">Pontozás!A483</f>
        <v>0</v>
      </c>
      <c r="B482" s="98" t="n">
        <f aca="false">IF(A482&gt;0,VLOOKUP(A482,Nevezés!A2:E501,2,1),0)</f>
        <v>0</v>
      </c>
      <c r="C482" s="19" t="n">
        <f aca="false">IF(A482&gt;0,VLOOKUP(A482,Nevezés!A2:E501,4,1),0)</f>
        <v>0</v>
      </c>
      <c r="D482" s="100" t="n">
        <f aca="false">IF(A482&gt;0,VLOOKUP(A482,Nevezés!A2:E501,5,1),0)</f>
        <v>0</v>
      </c>
      <c r="E482" s="101" t="n">
        <f aca="false">IF(Pontozás!Q483=0,0,AVERAGE(Pontozás!B483:P483))</f>
        <v>0</v>
      </c>
      <c r="F482" s="102" t="str">
        <f aca="false">IF(E482&lt;16.01,"",IF(E482&lt;16.51,"Oklevél",IF(E482&lt;17.51,"Bronzérem",IF(E482&lt;18.51,"Ezüstérem","Aranyérem"))))</f>
        <v/>
      </c>
    </row>
    <row r="483" customFormat="false" ht="15" hidden="false" customHeight="false" outlineLevel="0" collapsed="false">
      <c r="A483" s="103" t="n">
        <f aca="false">Pontozás!A484</f>
        <v>0</v>
      </c>
      <c r="B483" s="98" t="n">
        <f aca="false">IF(A483&gt;0,VLOOKUP(A483,Nevezés!A2:E501,2,1),0)</f>
        <v>0</v>
      </c>
      <c r="C483" s="19" t="n">
        <f aca="false">IF(A483&gt;0,VLOOKUP(A483,Nevezés!A2:E501,4,1),0)</f>
        <v>0</v>
      </c>
      <c r="D483" s="100" t="n">
        <f aca="false">IF(A483&gt;0,VLOOKUP(A483,Nevezés!A2:E501,5,1),0)</f>
        <v>0</v>
      </c>
      <c r="E483" s="101" t="n">
        <f aca="false">IF(Pontozás!Q484=0,0,AVERAGE(Pontozás!B484:P484))</f>
        <v>0</v>
      </c>
      <c r="F483" s="102" t="str">
        <f aca="false">IF(E483&lt;16.01,"",IF(E483&lt;16.51,"Oklevél",IF(E483&lt;17.51,"Bronzérem",IF(E483&lt;18.51,"Ezüstérem","Aranyérem"))))</f>
        <v/>
      </c>
    </row>
    <row r="484" customFormat="false" ht="15" hidden="false" customHeight="false" outlineLevel="0" collapsed="false">
      <c r="A484" s="103" t="n">
        <f aca="false">Pontozás!A485</f>
        <v>0</v>
      </c>
      <c r="B484" s="98" t="n">
        <f aca="false">IF(A484&gt;0,VLOOKUP(A484,Nevezés!A2:E501,2,1),0)</f>
        <v>0</v>
      </c>
      <c r="C484" s="19" t="n">
        <f aca="false">IF(A484&gt;0,VLOOKUP(A484,Nevezés!A2:E501,4,1),0)</f>
        <v>0</v>
      </c>
      <c r="D484" s="100" t="n">
        <f aca="false">IF(A484&gt;0,VLOOKUP(A484,Nevezés!A2:E501,5,1),0)</f>
        <v>0</v>
      </c>
      <c r="E484" s="101" t="n">
        <f aca="false">IF(Pontozás!Q485=0,0,AVERAGE(Pontozás!B485:P485))</f>
        <v>0</v>
      </c>
      <c r="F484" s="102" t="str">
        <f aca="false">IF(E484&lt;16.01,"",IF(E484&lt;16.51,"Oklevél",IF(E484&lt;17.51,"Bronzérem",IF(E484&lt;18.51,"Ezüstérem","Aranyérem"))))</f>
        <v/>
      </c>
    </row>
    <row r="485" customFormat="false" ht="15" hidden="false" customHeight="false" outlineLevel="0" collapsed="false">
      <c r="A485" s="103" t="n">
        <f aca="false">Pontozás!A486</f>
        <v>0</v>
      </c>
      <c r="B485" s="98" t="n">
        <f aca="false">IF(A485&gt;0,VLOOKUP(A485,Nevezés!A2:E501,2,1),0)</f>
        <v>0</v>
      </c>
      <c r="C485" s="19" t="n">
        <f aca="false">IF(A485&gt;0,VLOOKUP(A485,Nevezés!A2:E501,4,1),0)</f>
        <v>0</v>
      </c>
      <c r="D485" s="100" t="n">
        <f aca="false">IF(A485&gt;0,VLOOKUP(A485,Nevezés!A2:E501,5,1),0)</f>
        <v>0</v>
      </c>
      <c r="E485" s="101" t="n">
        <f aca="false">IF(Pontozás!Q486=0,0,AVERAGE(Pontozás!B486:P486))</f>
        <v>0</v>
      </c>
      <c r="F485" s="102" t="str">
        <f aca="false">IF(E485&lt;16.01,"",IF(E485&lt;16.51,"Oklevél",IF(E485&lt;17.51,"Bronzérem",IF(E485&lt;18.51,"Ezüstérem","Aranyérem"))))</f>
        <v/>
      </c>
    </row>
    <row r="486" customFormat="false" ht="15" hidden="false" customHeight="false" outlineLevel="0" collapsed="false">
      <c r="A486" s="103" t="n">
        <f aca="false">Pontozás!A487</f>
        <v>0</v>
      </c>
      <c r="B486" s="98" t="n">
        <f aca="false">IF(A486&gt;0,VLOOKUP(A486,Nevezés!A2:E501,2,1),0)</f>
        <v>0</v>
      </c>
      <c r="C486" s="19" t="n">
        <f aca="false">IF(A486&gt;0,VLOOKUP(A486,Nevezés!A2:E501,4,1),0)</f>
        <v>0</v>
      </c>
      <c r="D486" s="100" t="n">
        <f aca="false">IF(A486&gt;0,VLOOKUP(A486,Nevezés!A2:E501,5,1),0)</f>
        <v>0</v>
      </c>
      <c r="E486" s="101" t="n">
        <f aca="false">IF(Pontozás!Q487=0,0,AVERAGE(Pontozás!B487:P487))</f>
        <v>0</v>
      </c>
      <c r="F486" s="102" t="str">
        <f aca="false">IF(E486&lt;16.01,"",IF(E486&lt;16.51,"Oklevél",IF(E486&lt;17.51,"Bronzérem",IF(E486&lt;18.51,"Ezüstérem","Aranyérem"))))</f>
        <v/>
      </c>
    </row>
    <row r="487" customFormat="false" ht="15" hidden="false" customHeight="false" outlineLevel="0" collapsed="false">
      <c r="A487" s="103" t="n">
        <f aca="false">Pontozás!A488</f>
        <v>0</v>
      </c>
      <c r="B487" s="98" t="n">
        <f aca="false">IF(A487&gt;0,VLOOKUP(A487,Nevezés!A2:E501,2,1),0)</f>
        <v>0</v>
      </c>
      <c r="C487" s="19" t="n">
        <f aca="false">IF(A487&gt;0,VLOOKUP(A487,Nevezés!A2:E501,4,1),0)</f>
        <v>0</v>
      </c>
      <c r="D487" s="100" t="n">
        <f aca="false">IF(A487&gt;0,VLOOKUP(A487,Nevezés!A2:E501,5,1),0)</f>
        <v>0</v>
      </c>
      <c r="E487" s="101" t="n">
        <f aca="false">IF(Pontozás!Q488=0,0,AVERAGE(Pontozás!B488:P488))</f>
        <v>0</v>
      </c>
      <c r="F487" s="102" t="str">
        <f aca="false">IF(E487&lt;16.01,"",IF(E487&lt;16.51,"Oklevél",IF(E487&lt;17.51,"Bronzérem",IF(E487&lt;18.51,"Ezüstérem","Aranyérem"))))</f>
        <v/>
      </c>
    </row>
    <row r="488" customFormat="false" ht="15" hidden="false" customHeight="false" outlineLevel="0" collapsed="false">
      <c r="A488" s="103" t="n">
        <f aca="false">Pontozás!A489</f>
        <v>0</v>
      </c>
      <c r="B488" s="98" t="n">
        <f aca="false">IF(A488&gt;0,VLOOKUP(A488,Nevezés!A2:E501,2,1),0)</f>
        <v>0</v>
      </c>
      <c r="C488" s="19" t="n">
        <f aca="false">IF(A488&gt;0,VLOOKUP(A488,Nevezés!A2:E501,4,1),0)</f>
        <v>0</v>
      </c>
      <c r="D488" s="100" t="n">
        <f aca="false">IF(A488&gt;0,VLOOKUP(A488,Nevezés!A2:E501,5,1),0)</f>
        <v>0</v>
      </c>
      <c r="E488" s="101" t="n">
        <f aca="false">IF(Pontozás!Q489=0,0,AVERAGE(Pontozás!B489:P489))</f>
        <v>0</v>
      </c>
      <c r="F488" s="102" t="str">
        <f aca="false">IF(E488&lt;16.01,"",IF(E488&lt;16.51,"Oklevél",IF(E488&lt;17.51,"Bronzérem",IF(E488&lt;18.51,"Ezüstérem","Aranyérem"))))</f>
        <v/>
      </c>
    </row>
    <row r="489" customFormat="false" ht="15" hidden="false" customHeight="false" outlineLevel="0" collapsed="false">
      <c r="A489" s="103" t="n">
        <f aca="false">Pontozás!A490</f>
        <v>0</v>
      </c>
      <c r="B489" s="98" t="n">
        <f aca="false">IF(A489&gt;0,VLOOKUP(A489,Nevezés!A2:E501,2,1),0)</f>
        <v>0</v>
      </c>
      <c r="C489" s="19" t="n">
        <f aca="false">IF(A489&gt;0,VLOOKUP(A489,Nevezés!A2:E501,4,1),0)</f>
        <v>0</v>
      </c>
      <c r="D489" s="100" t="n">
        <f aca="false">IF(A489&gt;0,VLOOKUP(A489,Nevezés!A2:E501,5,1),0)</f>
        <v>0</v>
      </c>
      <c r="E489" s="101" t="n">
        <f aca="false">IF(Pontozás!Q490=0,0,AVERAGE(Pontozás!B490:P490))</f>
        <v>0</v>
      </c>
      <c r="F489" s="102" t="str">
        <f aca="false">IF(E489&lt;16.01,"",IF(E489&lt;16.51,"Oklevél",IF(E489&lt;17.51,"Bronzérem",IF(E489&lt;18.51,"Ezüstérem","Aranyérem"))))</f>
        <v/>
      </c>
    </row>
    <row r="490" customFormat="false" ht="15" hidden="false" customHeight="false" outlineLevel="0" collapsed="false">
      <c r="A490" s="103" t="n">
        <f aca="false">Pontozás!A491</f>
        <v>0</v>
      </c>
      <c r="B490" s="98" t="n">
        <f aca="false">IF(A490&gt;0,VLOOKUP(A490,Nevezés!A2:E501,2,1),0)</f>
        <v>0</v>
      </c>
      <c r="C490" s="19" t="n">
        <f aca="false">IF(A490&gt;0,VLOOKUP(A490,Nevezés!A2:E501,4,1),0)</f>
        <v>0</v>
      </c>
      <c r="D490" s="100" t="n">
        <f aca="false">IF(A490&gt;0,VLOOKUP(A490,Nevezés!A2:E501,5,1),0)</f>
        <v>0</v>
      </c>
      <c r="E490" s="101" t="n">
        <f aca="false">IF(Pontozás!Q491=0,0,AVERAGE(Pontozás!B491:P491))</f>
        <v>0</v>
      </c>
      <c r="F490" s="102" t="str">
        <f aca="false">IF(E490&lt;16.01,"",IF(E490&lt;16.51,"Oklevél",IF(E490&lt;17.51,"Bronzérem",IF(E490&lt;18.51,"Ezüstérem","Aranyérem"))))</f>
        <v/>
      </c>
    </row>
    <row r="491" customFormat="false" ht="15" hidden="false" customHeight="false" outlineLevel="0" collapsed="false">
      <c r="A491" s="103" t="n">
        <f aca="false">Pontozás!A492</f>
        <v>0</v>
      </c>
      <c r="B491" s="98" t="n">
        <f aca="false">IF(A491&gt;0,VLOOKUP(A491,Nevezés!A2:E501,2,1),0)</f>
        <v>0</v>
      </c>
      <c r="C491" s="19" t="n">
        <f aca="false">IF(A491&gt;0,VLOOKUP(A491,Nevezés!A2:E501,4,1),0)</f>
        <v>0</v>
      </c>
      <c r="D491" s="100" t="n">
        <f aca="false">IF(A491&gt;0,VLOOKUP(A491,Nevezés!A2:E501,5,1),0)</f>
        <v>0</v>
      </c>
      <c r="E491" s="101" t="n">
        <f aca="false">IF(Pontozás!Q492=0,0,AVERAGE(Pontozás!B492:P492))</f>
        <v>0</v>
      </c>
      <c r="F491" s="102" t="str">
        <f aca="false">IF(E491&lt;16.01,"",IF(E491&lt;16.51,"Oklevél",IF(E491&lt;17.51,"Bronzérem",IF(E491&lt;18.51,"Ezüstérem","Aranyérem"))))</f>
        <v/>
      </c>
    </row>
    <row r="492" customFormat="false" ht="15" hidden="false" customHeight="false" outlineLevel="0" collapsed="false">
      <c r="A492" s="103" t="n">
        <f aca="false">Pontozás!A493</f>
        <v>0</v>
      </c>
      <c r="B492" s="98" t="n">
        <f aca="false">IF(A492&gt;0,VLOOKUP(A492,Nevezés!A2:E501,2,1),0)</f>
        <v>0</v>
      </c>
      <c r="C492" s="19" t="n">
        <f aca="false">IF(A492&gt;0,VLOOKUP(A492,Nevezés!A2:E501,4,1),0)</f>
        <v>0</v>
      </c>
      <c r="D492" s="100" t="n">
        <f aca="false">IF(A492&gt;0,VLOOKUP(A492,Nevezés!A2:E501,5,1),0)</f>
        <v>0</v>
      </c>
      <c r="E492" s="101" t="n">
        <f aca="false">IF(Pontozás!Q493=0,0,AVERAGE(Pontozás!B493:P493))</f>
        <v>0</v>
      </c>
      <c r="F492" s="102" t="str">
        <f aca="false">IF(E492&lt;16.01,"",IF(E492&lt;16.51,"Oklevél",IF(E492&lt;17.51,"Bronzérem",IF(E492&lt;18.51,"Ezüstérem","Aranyérem"))))</f>
        <v/>
      </c>
    </row>
    <row r="493" customFormat="false" ht="15" hidden="false" customHeight="false" outlineLevel="0" collapsed="false">
      <c r="A493" s="103" t="n">
        <f aca="false">Pontozás!A494</f>
        <v>0</v>
      </c>
      <c r="B493" s="98" t="n">
        <f aca="false">IF(A493&gt;0,VLOOKUP(A493,Nevezés!A2:E501,2,1),0)</f>
        <v>0</v>
      </c>
      <c r="C493" s="19" t="n">
        <f aca="false">IF(A493&gt;0,VLOOKUP(A493,Nevezés!A2:E501,4,1),0)</f>
        <v>0</v>
      </c>
      <c r="D493" s="100" t="n">
        <f aca="false">IF(A493&gt;0,VLOOKUP(A493,Nevezés!A2:E501,5,1),0)</f>
        <v>0</v>
      </c>
      <c r="E493" s="101" t="n">
        <f aca="false">IF(Pontozás!Q494=0,0,AVERAGE(Pontozás!B494:P494))</f>
        <v>0</v>
      </c>
      <c r="F493" s="102" t="str">
        <f aca="false">IF(E493&lt;16.01,"",IF(E493&lt;16.51,"Oklevél",IF(E493&lt;17.51,"Bronzérem",IF(E493&lt;18.51,"Ezüstérem","Aranyérem"))))</f>
        <v/>
      </c>
    </row>
    <row r="494" customFormat="false" ht="15" hidden="false" customHeight="false" outlineLevel="0" collapsed="false">
      <c r="A494" s="103" t="n">
        <f aca="false">Pontozás!A495</f>
        <v>0</v>
      </c>
      <c r="B494" s="98" t="n">
        <f aca="false">IF(A494&gt;0,VLOOKUP(A494,Nevezés!A2:E501,2,1),0)</f>
        <v>0</v>
      </c>
      <c r="C494" s="19" t="n">
        <f aca="false">IF(A494&gt;0,VLOOKUP(A494,Nevezés!A2:E501,4,1),0)</f>
        <v>0</v>
      </c>
      <c r="D494" s="100" t="n">
        <f aca="false">IF(A494&gt;0,VLOOKUP(A494,Nevezés!A2:E501,5,1),0)</f>
        <v>0</v>
      </c>
      <c r="E494" s="101" t="n">
        <f aca="false">IF(Pontozás!Q495=0,0,AVERAGE(Pontozás!B495:P495))</f>
        <v>0</v>
      </c>
      <c r="F494" s="102" t="str">
        <f aca="false">IF(E494&lt;16.01,"",IF(E494&lt;16.51,"Oklevél",IF(E494&lt;17.51,"Bronzérem",IF(E494&lt;18.51,"Ezüstérem","Aranyérem"))))</f>
        <v/>
      </c>
    </row>
    <row r="495" customFormat="false" ht="15" hidden="false" customHeight="false" outlineLevel="0" collapsed="false">
      <c r="A495" s="103" t="n">
        <f aca="false">Pontozás!A496</f>
        <v>0</v>
      </c>
      <c r="B495" s="98" t="n">
        <f aca="false">IF(A495&gt;0,VLOOKUP(A495,Nevezés!A2:E501,2,1),0)</f>
        <v>0</v>
      </c>
      <c r="C495" s="19" t="n">
        <f aca="false">IF(A495&gt;0,VLOOKUP(A495,Nevezés!A2:E501,4,1),0)</f>
        <v>0</v>
      </c>
      <c r="D495" s="100" t="n">
        <f aca="false">IF(A495&gt;0,VLOOKUP(A495,Nevezés!A2:E501,5,1),0)</f>
        <v>0</v>
      </c>
      <c r="E495" s="101" t="n">
        <f aca="false">IF(Pontozás!Q496=0,0,AVERAGE(Pontozás!B496:P496))</f>
        <v>0</v>
      </c>
      <c r="F495" s="102" t="str">
        <f aca="false">IF(E495&lt;16.01,"",IF(E495&lt;16.51,"Oklevél",IF(E495&lt;17.51,"Bronzérem",IF(E495&lt;18.51,"Ezüstérem","Aranyérem"))))</f>
        <v/>
      </c>
    </row>
    <row r="496" customFormat="false" ht="15" hidden="false" customHeight="false" outlineLevel="0" collapsed="false">
      <c r="A496" s="103" t="n">
        <f aca="false">Pontozás!A497</f>
        <v>0</v>
      </c>
      <c r="B496" s="98" t="n">
        <f aca="false">IF(A496&gt;0,VLOOKUP(A496,Nevezés!A2:E501,2,1),0)</f>
        <v>0</v>
      </c>
      <c r="C496" s="19" t="n">
        <f aca="false">IF(A496&gt;0,VLOOKUP(A496,Nevezés!A2:E501,4,1),0)</f>
        <v>0</v>
      </c>
      <c r="D496" s="100" t="n">
        <f aca="false">IF(A496&gt;0,VLOOKUP(A496,Nevezés!A2:E501,5,1),0)</f>
        <v>0</v>
      </c>
      <c r="E496" s="101" t="n">
        <f aca="false">IF(Pontozás!Q497=0,0,AVERAGE(Pontozás!B497:P497))</f>
        <v>0</v>
      </c>
      <c r="F496" s="102" t="str">
        <f aca="false">IF(E496&lt;16.01,"",IF(E496&lt;16.51,"Oklevél",IF(E496&lt;17.51,"Bronzérem",IF(E496&lt;18.51,"Ezüstérem","Aranyérem"))))</f>
        <v/>
      </c>
    </row>
    <row r="497" customFormat="false" ht="15" hidden="false" customHeight="false" outlineLevel="0" collapsed="false">
      <c r="A497" s="103" t="n">
        <f aca="false">Pontozás!A498</f>
        <v>0</v>
      </c>
      <c r="B497" s="98" t="n">
        <f aca="false">IF(A497&gt;0,VLOOKUP(A497,Nevezés!A2:E501,2,1),0)</f>
        <v>0</v>
      </c>
      <c r="C497" s="19" t="n">
        <f aca="false">IF(A497&gt;0,VLOOKUP(A497,Nevezés!A2:E501,4,1),0)</f>
        <v>0</v>
      </c>
      <c r="D497" s="100" t="n">
        <f aca="false">IF(A497&gt;0,VLOOKUP(A497,Nevezés!A2:E501,5,1),0)</f>
        <v>0</v>
      </c>
      <c r="E497" s="101" t="n">
        <f aca="false">IF(Pontozás!Q498=0,0,AVERAGE(Pontozás!B498:P498))</f>
        <v>0</v>
      </c>
      <c r="F497" s="102" t="str">
        <f aca="false">IF(E497&lt;16.01,"",IF(E497&lt;16.51,"Oklevél",IF(E497&lt;17.51,"Bronzérem",IF(E497&lt;18.51,"Ezüstérem","Aranyérem"))))</f>
        <v/>
      </c>
    </row>
    <row r="498" customFormat="false" ht="15" hidden="false" customHeight="false" outlineLevel="0" collapsed="false">
      <c r="A498" s="103" t="n">
        <f aca="false">Pontozás!A499</f>
        <v>0</v>
      </c>
      <c r="B498" s="98" t="n">
        <f aca="false">IF(A498&gt;0,VLOOKUP(A498,Nevezés!A2:E501,2,1),0)</f>
        <v>0</v>
      </c>
      <c r="C498" s="19" t="n">
        <f aca="false">IF(A498&gt;0,VLOOKUP(A498,Nevezés!A2:E501,4,1),0)</f>
        <v>0</v>
      </c>
      <c r="D498" s="100" t="n">
        <f aca="false">IF(A498&gt;0,VLOOKUP(A498,Nevezés!A2:E501,5,1),0)</f>
        <v>0</v>
      </c>
      <c r="E498" s="101" t="n">
        <f aca="false">IF(Pontozás!Q499=0,0,AVERAGE(Pontozás!B499:P499))</f>
        <v>0</v>
      </c>
      <c r="F498" s="102" t="str">
        <f aca="false">IF(E498&lt;16.01,"",IF(E498&lt;16.51,"Oklevél",IF(E498&lt;17.51,"Bronzérem",IF(E498&lt;18.51,"Ezüstérem","Aranyérem"))))</f>
        <v/>
      </c>
    </row>
    <row r="499" customFormat="false" ht="15" hidden="false" customHeight="false" outlineLevel="0" collapsed="false">
      <c r="A499" s="103" t="n">
        <f aca="false">Pontozás!A500</f>
        <v>0</v>
      </c>
      <c r="B499" s="98" t="n">
        <f aca="false">IF(A499&gt;0,VLOOKUP(A499,Nevezés!A2:E501,2,1),0)</f>
        <v>0</v>
      </c>
      <c r="C499" s="19" t="n">
        <f aca="false">IF(A499&gt;0,VLOOKUP(A499,Nevezés!A2:E501,4,1),0)</f>
        <v>0</v>
      </c>
      <c r="D499" s="100" t="n">
        <f aca="false">IF(A499&gt;0,VLOOKUP(A499,Nevezés!A2:E501,5,1),0)</f>
        <v>0</v>
      </c>
      <c r="E499" s="101" t="n">
        <f aca="false">IF(Pontozás!Q500=0,0,AVERAGE(Pontozás!B500:P500))</f>
        <v>0</v>
      </c>
      <c r="F499" s="102" t="str">
        <f aca="false">IF(E499&lt;16.01,"",IF(E499&lt;16.51,"Oklevél",IF(E499&lt;17.51,"Bronzérem",IF(E499&lt;18.51,"Ezüstérem","Aranyérem"))))</f>
        <v/>
      </c>
    </row>
    <row r="500" customFormat="false" ht="15" hidden="false" customHeight="false" outlineLevel="0" collapsed="false">
      <c r="A500" s="103" t="n">
        <f aca="false">Pontozás!A501</f>
        <v>0</v>
      </c>
      <c r="B500" s="98" t="n">
        <f aca="false">IF(A500&gt;0,VLOOKUP(A500,Nevezés!A2:E501,2,1),0)</f>
        <v>0</v>
      </c>
      <c r="C500" s="19" t="n">
        <f aca="false">IF(A500&gt;0,VLOOKUP(A500,Nevezés!A2:E501,4,1),0)</f>
        <v>0</v>
      </c>
      <c r="D500" s="100" t="n">
        <f aca="false">IF(A500&gt;0,VLOOKUP(A500,Nevezés!A2:E501,5,1),0)</f>
        <v>0</v>
      </c>
      <c r="E500" s="101" t="n">
        <f aca="false">IF(Pontozás!Q501=0,0,AVERAGE(Pontozás!B501:P501))</f>
        <v>0</v>
      </c>
      <c r="F500" s="102" t="str">
        <f aca="false">IF(E500&lt;16.01,"",IF(E500&lt;16.51,"Oklevél",IF(E500&lt;17.51,"Bronzérem",IF(E500&lt;18.51,"Ezüstérem","Aranyérem"))))</f>
        <v/>
      </c>
    </row>
    <row r="501" customFormat="false" ht="15.75" hidden="false" customHeight="false" outlineLevel="0" collapsed="false">
      <c r="A501" s="104" t="n">
        <f aca="false">Pontozás!A502</f>
        <v>0</v>
      </c>
      <c r="B501" s="105" t="n">
        <f aca="false">IF(A501&gt;0,VLOOKUP(A501,Nevezés!A2:E501,2,1),0)</f>
        <v>0</v>
      </c>
      <c r="C501" s="24" t="n">
        <f aca="false">IF(A501&gt;0,VLOOKUP(A501,Nevezés!A2:E501,4,1),0)</f>
        <v>0</v>
      </c>
      <c r="D501" s="106" t="n">
        <f aca="false">IF(A501&gt;0,VLOOKUP(A501,Nevezés!A2:E501,5,1),0)</f>
        <v>0</v>
      </c>
      <c r="E501" s="107" t="n">
        <f aca="false">IF(Pontozás!Q502=0,0,AVERAGE(Pontozás!B502:P502))</f>
        <v>0</v>
      </c>
      <c r="F501" s="108" t="str">
        <f aca="false">IF(E501&lt;16.01,"",IF(E501&lt;16.51,"Oklevél",IF(E501&lt;17.51,"Bronzérem",IF(E501&lt;18.51,"Ezüstérem","Aranyérem"))))</f>
        <v/>
      </c>
    </row>
  </sheetData>
  <autoFilter ref="A1:F501"/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eredmények
&amp;10 2008. Március 1.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34" activePane="bottomLeft" state="frozen"/>
      <selection pane="topLeft" activeCell="A1" activeCellId="0" sqref="A1"/>
      <selection pane="bottomLeft" activeCell="A1" activeCellId="0" sqref="A1:F347"/>
    </sheetView>
  </sheetViews>
  <sheetFormatPr defaultColWidth="8.84765625" defaultRowHeight="15" zeroHeight="false" outlineLevelRow="0" outlineLevelCol="0"/>
  <cols>
    <col collapsed="false" customWidth="true" hidden="false" outlineLevel="0" max="1" min="1" style="109" width="5.41"/>
    <col collapsed="false" customWidth="true" hidden="false" outlineLevel="0" max="2" min="2" style="109" width="20.7"/>
    <col collapsed="false" customWidth="true" hidden="false" outlineLevel="0" max="3" min="3" style="109" width="25.28"/>
    <col collapsed="false" customWidth="true" hidden="false" outlineLevel="0" max="4" min="4" style="110" width="10.71"/>
    <col collapsed="false" customWidth="true" hidden="false" outlineLevel="0" max="5" min="5" style="111" width="8.7"/>
    <col collapsed="false" customWidth="true" hidden="false" outlineLevel="0" max="6" min="6" style="109" width="12.28"/>
    <col collapsed="false" customWidth="false" hidden="false" outlineLevel="0" max="257" min="7" style="109" width="8.85"/>
  </cols>
  <sheetData>
    <row r="1" customFormat="false" ht="30" hidden="false" customHeight="true" outlineLevel="0" collapsed="false">
      <c r="B1" s="92" t="s">
        <v>1</v>
      </c>
      <c r="C1" s="93" t="s">
        <v>3</v>
      </c>
      <c r="D1" s="112" t="s">
        <v>4</v>
      </c>
      <c r="E1" s="95" t="s">
        <v>357</v>
      </c>
      <c r="F1" s="96" t="s">
        <v>358</v>
      </c>
    </row>
    <row r="2" customFormat="false" ht="15" hidden="false" customHeight="false" outlineLevel="0" collapsed="false">
      <c r="A2" s="109" t="n">
        <v>1</v>
      </c>
      <c r="B2" s="113" t="s">
        <v>90</v>
      </c>
      <c r="C2" s="114" t="s">
        <v>91</v>
      </c>
      <c r="D2" s="115" t="n">
        <v>2008</v>
      </c>
      <c r="E2" s="116" t="n">
        <v>18.8666666666667</v>
      </c>
      <c r="F2" s="117" t="s">
        <v>359</v>
      </c>
    </row>
    <row r="3" customFormat="false" ht="15" hidden="false" customHeight="false" outlineLevel="0" collapsed="false">
      <c r="A3" s="109" t="n">
        <v>2</v>
      </c>
      <c r="B3" s="118" t="s">
        <v>81</v>
      </c>
      <c r="C3" s="119" t="s">
        <v>47</v>
      </c>
      <c r="D3" s="120" t="n">
        <v>2008</v>
      </c>
      <c r="E3" s="121" t="n">
        <v>18.8333333333333</v>
      </c>
      <c r="F3" s="122" t="s">
        <v>359</v>
      </c>
    </row>
    <row r="4" customFormat="false" ht="30" hidden="false" customHeight="false" outlineLevel="0" collapsed="false">
      <c r="A4" s="109" t="n">
        <v>3</v>
      </c>
      <c r="B4" s="118" t="s">
        <v>319</v>
      </c>
      <c r="C4" s="119" t="s">
        <v>322</v>
      </c>
      <c r="D4" s="120" t="n">
        <v>2007</v>
      </c>
      <c r="E4" s="121" t="n">
        <v>18.7666666666667</v>
      </c>
      <c r="F4" s="122" t="s">
        <v>359</v>
      </c>
    </row>
    <row r="5" customFormat="false" ht="15" hidden="false" customHeight="false" outlineLevel="0" collapsed="false">
      <c r="A5" s="109" t="n">
        <v>4</v>
      </c>
      <c r="B5" s="118" t="s">
        <v>244</v>
      </c>
      <c r="C5" s="119" t="s">
        <v>30</v>
      </c>
      <c r="D5" s="120" t="n">
        <v>2009</v>
      </c>
      <c r="E5" s="121" t="n">
        <v>18.7666666666667</v>
      </c>
      <c r="F5" s="122" t="s">
        <v>359</v>
      </c>
    </row>
    <row r="6" customFormat="false" ht="15" hidden="false" customHeight="false" outlineLevel="0" collapsed="false">
      <c r="A6" s="109" t="n">
        <v>5</v>
      </c>
      <c r="B6" s="118" t="s">
        <v>312</v>
      </c>
      <c r="C6" s="119" t="s">
        <v>309</v>
      </c>
      <c r="D6" s="120" t="n">
        <v>2009</v>
      </c>
      <c r="E6" s="121" t="n">
        <v>18.7333333333333</v>
      </c>
      <c r="F6" s="122" t="s">
        <v>359</v>
      </c>
      <c r="G6" s="123"/>
    </row>
    <row r="7" customFormat="false" ht="15" hidden="false" customHeight="false" outlineLevel="0" collapsed="false">
      <c r="A7" s="109" t="n">
        <v>6</v>
      </c>
      <c r="B7" s="118" t="s">
        <v>199</v>
      </c>
      <c r="C7" s="119" t="s">
        <v>80</v>
      </c>
      <c r="D7" s="120" t="n">
        <v>2009</v>
      </c>
      <c r="E7" s="121" t="n">
        <v>18.7333333333333</v>
      </c>
      <c r="F7" s="122" t="s">
        <v>359</v>
      </c>
      <c r="G7" s="123"/>
    </row>
    <row r="8" customFormat="false" ht="15" hidden="false" customHeight="false" outlineLevel="0" collapsed="false">
      <c r="A8" s="109" t="n">
        <v>7</v>
      </c>
      <c r="B8" s="118" t="s">
        <v>291</v>
      </c>
      <c r="C8" s="119" t="s">
        <v>23</v>
      </c>
      <c r="D8" s="120" t="n">
        <v>2009</v>
      </c>
      <c r="E8" s="121" t="n">
        <v>18.7</v>
      </c>
      <c r="F8" s="122" t="s">
        <v>359</v>
      </c>
      <c r="G8" s="123"/>
    </row>
    <row r="9" customFormat="false" ht="15" hidden="false" customHeight="false" outlineLevel="0" collapsed="false">
      <c r="A9" s="109" t="n">
        <v>8</v>
      </c>
      <c r="B9" s="118" t="s">
        <v>81</v>
      </c>
      <c r="C9" s="119" t="s">
        <v>80</v>
      </c>
      <c r="D9" s="120" t="n">
        <v>2009</v>
      </c>
      <c r="E9" s="121" t="n">
        <v>18.7</v>
      </c>
      <c r="F9" s="122" t="s">
        <v>359</v>
      </c>
      <c r="G9" s="123"/>
    </row>
    <row r="10" customFormat="false" ht="15" hidden="false" customHeight="false" outlineLevel="0" collapsed="false">
      <c r="A10" s="109" t="n">
        <v>9</v>
      </c>
      <c r="B10" s="118" t="s">
        <v>29</v>
      </c>
      <c r="C10" s="119" t="s">
        <v>12</v>
      </c>
      <c r="D10" s="120" t="n">
        <v>2009</v>
      </c>
      <c r="E10" s="121" t="n">
        <v>18.7</v>
      </c>
      <c r="F10" s="122" t="s">
        <v>359</v>
      </c>
    </row>
    <row r="11" customFormat="false" ht="15" hidden="false" customHeight="false" outlineLevel="0" collapsed="false">
      <c r="A11" s="109" t="n">
        <v>10</v>
      </c>
      <c r="B11" s="118" t="s">
        <v>244</v>
      </c>
      <c r="C11" s="119" t="s">
        <v>94</v>
      </c>
      <c r="D11" s="120" t="n">
        <v>2008</v>
      </c>
      <c r="E11" s="121" t="n">
        <v>18.6833333333333</v>
      </c>
      <c r="F11" s="122" t="s">
        <v>359</v>
      </c>
    </row>
    <row r="12" customFormat="false" ht="15" hidden="false" customHeight="false" outlineLevel="0" collapsed="false">
      <c r="A12" s="109" t="n">
        <v>11</v>
      </c>
      <c r="B12" s="118" t="s">
        <v>336</v>
      </c>
      <c r="C12" s="119" t="s">
        <v>338</v>
      </c>
      <c r="D12" s="120" t="n">
        <v>2009</v>
      </c>
      <c r="E12" s="121" t="n">
        <v>18.6666666666667</v>
      </c>
      <c r="F12" s="122" t="s">
        <v>359</v>
      </c>
    </row>
    <row r="13" customFormat="false" ht="15" hidden="false" customHeight="false" outlineLevel="0" collapsed="false">
      <c r="A13" s="109" t="n">
        <v>12</v>
      </c>
      <c r="B13" s="118" t="s">
        <v>42</v>
      </c>
      <c r="C13" s="119" t="s">
        <v>45</v>
      </c>
      <c r="D13" s="120" t="n">
        <v>2009</v>
      </c>
      <c r="E13" s="121" t="n">
        <v>18.6666666666667</v>
      </c>
      <c r="F13" s="122" t="s">
        <v>359</v>
      </c>
    </row>
    <row r="14" customFormat="false" ht="15" hidden="false" customHeight="false" outlineLevel="0" collapsed="false">
      <c r="A14" s="109" t="n">
        <v>13</v>
      </c>
      <c r="B14" s="118" t="s">
        <v>289</v>
      </c>
      <c r="C14" s="119" t="s">
        <v>105</v>
      </c>
      <c r="D14" s="120" t="n">
        <v>2009</v>
      </c>
      <c r="E14" s="121" t="n">
        <v>18.6666666666667</v>
      </c>
      <c r="F14" s="122" t="s">
        <v>359</v>
      </c>
    </row>
    <row r="15" customFormat="false" ht="15" hidden="false" customHeight="false" outlineLevel="0" collapsed="false">
      <c r="A15" s="109" t="n">
        <v>14</v>
      </c>
      <c r="B15" s="118" t="s">
        <v>331</v>
      </c>
      <c r="C15" s="119" t="s">
        <v>20</v>
      </c>
      <c r="D15" s="120" t="n">
        <v>2009</v>
      </c>
      <c r="E15" s="121" t="n">
        <v>18.6666666666667</v>
      </c>
      <c r="F15" s="122" t="s">
        <v>359</v>
      </c>
    </row>
    <row r="16" customFormat="false" ht="15" hidden="false" customHeight="false" outlineLevel="0" collapsed="false">
      <c r="A16" s="109" t="n">
        <v>15</v>
      </c>
      <c r="B16" s="118" t="s">
        <v>29</v>
      </c>
      <c r="C16" s="119" t="s">
        <v>27</v>
      </c>
      <c r="D16" s="120" t="n">
        <v>2006</v>
      </c>
      <c r="E16" s="121" t="n">
        <v>18.6333333333333</v>
      </c>
      <c r="F16" s="122" t="s">
        <v>359</v>
      </c>
    </row>
    <row r="17" customFormat="false" ht="15" hidden="false" customHeight="false" outlineLevel="0" collapsed="false">
      <c r="A17" s="109" t="n">
        <v>16</v>
      </c>
      <c r="B17" s="118" t="s">
        <v>225</v>
      </c>
      <c r="C17" s="119" t="s">
        <v>105</v>
      </c>
      <c r="D17" s="120" t="n">
        <v>2009</v>
      </c>
      <c r="E17" s="121" t="n">
        <v>18.6333333333333</v>
      </c>
      <c r="F17" s="122" t="s">
        <v>359</v>
      </c>
    </row>
    <row r="18" customFormat="false" ht="15" hidden="false" customHeight="false" outlineLevel="0" collapsed="false">
      <c r="A18" s="109" t="n">
        <v>17</v>
      </c>
      <c r="B18" s="118" t="s">
        <v>313</v>
      </c>
      <c r="C18" s="119" t="s">
        <v>94</v>
      </c>
      <c r="D18" s="120" t="n">
        <v>2008</v>
      </c>
      <c r="E18" s="121" t="n">
        <v>18.6333333333333</v>
      </c>
      <c r="F18" s="122" t="s">
        <v>359</v>
      </c>
    </row>
    <row r="19" customFormat="false" ht="15" hidden="false" customHeight="false" outlineLevel="0" collapsed="false">
      <c r="A19" s="109" t="n">
        <v>18</v>
      </c>
      <c r="B19" s="118" t="s">
        <v>200</v>
      </c>
      <c r="C19" s="119" t="s">
        <v>188</v>
      </c>
      <c r="D19" s="120" t="n">
        <v>2009</v>
      </c>
      <c r="E19" s="121" t="n">
        <v>18.6333333333333</v>
      </c>
      <c r="F19" s="122" t="s">
        <v>359</v>
      </c>
    </row>
    <row r="20" customFormat="false" ht="15" hidden="false" customHeight="false" outlineLevel="0" collapsed="false">
      <c r="A20" s="109" t="n">
        <v>19</v>
      </c>
      <c r="B20" s="118" t="s">
        <v>244</v>
      </c>
      <c r="C20" s="119" t="s">
        <v>247</v>
      </c>
      <c r="D20" s="120" t="n">
        <v>2009</v>
      </c>
      <c r="E20" s="121" t="n">
        <v>18.6333333333333</v>
      </c>
      <c r="F20" s="122" t="s">
        <v>359</v>
      </c>
    </row>
    <row r="21" customFormat="false" ht="15" hidden="false" customHeight="false" outlineLevel="0" collapsed="false">
      <c r="A21" s="109" t="n">
        <v>20</v>
      </c>
      <c r="B21" s="118" t="s">
        <v>64</v>
      </c>
      <c r="C21" s="119" t="s">
        <v>12</v>
      </c>
      <c r="D21" s="120" t="n">
        <v>2009</v>
      </c>
      <c r="E21" s="121" t="n">
        <v>18.6333333333333</v>
      </c>
      <c r="F21" s="122" t="s">
        <v>359</v>
      </c>
    </row>
    <row r="22" customFormat="false" ht="15" hidden="false" customHeight="false" outlineLevel="0" collapsed="false">
      <c r="A22" s="109" t="n">
        <v>21</v>
      </c>
      <c r="B22" s="118" t="s">
        <v>69</v>
      </c>
      <c r="C22" s="119" t="s">
        <v>27</v>
      </c>
      <c r="D22" s="120" t="n">
        <v>2009</v>
      </c>
      <c r="E22" s="121" t="n">
        <v>18.5666666666667</v>
      </c>
      <c r="F22" s="122" t="s">
        <v>359</v>
      </c>
    </row>
    <row r="23" customFormat="false" ht="15" hidden="false" customHeight="false" outlineLevel="0" collapsed="false">
      <c r="A23" s="109" t="n">
        <v>22</v>
      </c>
      <c r="B23" s="118" t="s">
        <v>269</v>
      </c>
      <c r="C23" s="119" t="s">
        <v>130</v>
      </c>
      <c r="D23" s="120" t="n">
        <v>2009</v>
      </c>
      <c r="E23" s="121" t="n">
        <v>18.5666666666667</v>
      </c>
      <c r="F23" s="122" t="s">
        <v>359</v>
      </c>
    </row>
    <row r="24" customFormat="false" ht="15" hidden="false" customHeight="false" outlineLevel="0" collapsed="false">
      <c r="A24" s="109" t="n">
        <v>23</v>
      </c>
      <c r="B24" s="118" t="s">
        <v>281</v>
      </c>
      <c r="C24" s="119" t="s">
        <v>282</v>
      </c>
      <c r="D24" s="120" t="n">
        <v>2009</v>
      </c>
      <c r="E24" s="121" t="n">
        <v>18.4666666666667</v>
      </c>
      <c r="F24" s="122" t="s">
        <v>360</v>
      </c>
    </row>
    <row r="25" customFormat="false" ht="15" hidden="false" customHeight="false" outlineLevel="0" collapsed="false">
      <c r="A25" s="109" t="n">
        <v>24</v>
      </c>
      <c r="B25" s="118" t="s">
        <v>81</v>
      </c>
      <c r="C25" s="119" t="s">
        <v>20</v>
      </c>
      <c r="D25" s="120" t="n">
        <v>2009</v>
      </c>
      <c r="E25" s="121" t="n">
        <v>18.4666666666667</v>
      </c>
      <c r="F25" s="122" t="s">
        <v>360</v>
      </c>
    </row>
    <row r="26" customFormat="false" ht="30" hidden="false" customHeight="false" outlineLevel="0" collapsed="false">
      <c r="A26" s="109" t="n">
        <v>25</v>
      </c>
      <c r="B26" s="118" t="s">
        <v>196</v>
      </c>
      <c r="C26" s="119" t="s">
        <v>182</v>
      </c>
      <c r="D26" s="120" t="n">
        <v>2009</v>
      </c>
      <c r="E26" s="121" t="n">
        <v>18.4</v>
      </c>
      <c r="F26" s="122" t="s">
        <v>360</v>
      </c>
    </row>
    <row r="27" customFormat="false" ht="15" hidden="false" customHeight="false" outlineLevel="0" collapsed="false">
      <c r="A27" s="109" t="n">
        <v>26</v>
      </c>
      <c r="B27" s="118" t="s">
        <v>116</v>
      </c>
      <c r="C27" s="119" t="s">
        <v>80</v>
      </c>
      <c r="D27" s="120" t="n">
        <v>2009</v>
      </c>
      <c r="E27" s="121" t="n">
        <v>18.3666666666667</v>
      </c>
      <c r="F27" s="122" t="s">
        <v>360</v>
      </c>
    </row>
    <row r="28" customFormat="false" ht="15" hidden="false" customHeight="false" outlineLevel="0" collapsed="false">
      <c r="A28" s="109" t="n">
        <v>27</v>
      </c>
      <c r="B28" s="118" t="s">
        <v>332</v>
      </c>
      <c r="C28" s="119" t="s">
        <v>143</v>
      </c>
      <c r="D28" s="120" t="n">
        <v>2009</v>
      </c>
      <c r="E28" s="121" t="n">
        <v>18.3666666666667</v>
      </c>
      <c r="F28" s="122" t="s">
        <v>360</v>
      </c>
    </row>
    <row r="29" customFormat="false" ht="15" hidden="false" customHeight="false" outlineLevel="0" collapsed="false">
      <c r="A29" s="109" t="n">
        <v>28</v>
      </c>
      <c r="B29" s="118" t="s">
        <v>85</v>
      </c>
      <c r="C29" s="119" t="s">
        <v>80</v>
      </c>
      <c r="D29" s="120" t="n">
        <v>2009</v>
      </c>
      <c r="E29" s="121" t="n">
        <v>18.3666666666667</v>
      </c>
      <c r="F29" s="122" t="s">
        <v>360</v>
      </c>
    </row>
    <row r="30" customFormat="false" ht="30" hidden="false" customHeight="false" outlineLevel="0" collapsed="false">
      <c r="A30" s="109" t="n">
        <v>29</v>
      </c>
      <c r="B30" s="118" t="s">
        <v>29</v>
      </c>
      <c r="C30" s="119" t="s">
        <v>28</v>
      </c>
      <c r="D30" s="120" t="n">
        <v>2007</v>
      </c>
      <c r="E30" s="121" t="n">
        <v>18.3333333333333</v>
      </c>
      <c r="F30" s="122" t="s">
        <v>360</v>
      </c>
    </row>
    <row r="31" customFormat="false" ht="15" hidden="false" customHeight="false" outlineLevel="0" collapsed="false">
      <c r="A31" s="109" t="n">
        <v>30</v>
      </c>
      <c r="B31" s="118" t="s">
        <v>81</v>
      </c>
      <c r="C31" s="119" t="s">
        <v>23</v>
      </c>
      <c r="D31" s="120" t="n">
        <v>2009</v>
      </c>
      <c r="E31" s="121" t="n">
        <v>18.3333333333333</v>
      </c>
      <c r="F31" s="122" t="s">
        <v>360</v>
      </c>
    </row>
    <row r="32" customFormat="false" ht="15" hidden="false" customHeight="false" outlineLevel="0" collapsed="false">
      <c r="A32" s="109" t="n">
        <v>31</v>
      </c>
      <c r="B32" s="118" t="s">
        <v>173</v>
      </c>
      <c r="C32" s="119" t="s">
        <v>117</v>
      </c>
      <c r="D32" s="120" t="n">
        <v>2009</v>
      </c>
      <c r="E32" s="121" t="n">
        <v>18.3333333333333</v>
      </c>
      <c r="F32" s="122" t="s">
        <v>360</v>
      </c>
    </row>
    <row r="33" customFormat="false" ht="15" hidden="false" customHeight="false" outlineLevel="0" collapsed="false">
      <c r="A33" s="109" t="n">
        <v>32</v>
      </c>
      <c r="B33" s="118" t="s">
        <v>265</v>
      </c>
      <c r="C33" s="119" t="s">
        <v>23</v>
      </c>
      <c r="D33" s="120" t="n">
        <v>2009</v>
      </c>
      <c r="E33" s="121" t="n">
        <v>18.3</v>
      </c>
      <c r="F33" s="122" t="s">
        <v>360</v>
      </c>
    </row>
    <row r="34" customFormat="false" ht="30" hidden="false" customHeight="false" outlineLevel="0" collapsed="false">
      <c r="A34" s="109" t="n">
        <v>33</v>
      </c>
      <c r="B34" s="118" t="s">
        <v>126</v>
      </c>
      <c r="C34" s="119" t="s">
        <v>131</v>
      </c>
      <c r="D34" s="120" t="n">
        <v>2009</v>
      </c>
      <c r="E34" s="121" t="n">
        <v>18.3</v>
      </c>
      <c r="F34" s="122" t="s">
        <v>360</v>
      </c>
    </row>
    <row r="35" customFormat="false" ht="15" hidden="false" customHeight="false" outlineLevel="0" collapsed="false">
      <c r="A35" s="109" t="n">
        <v>34</v>
      </c>
      <c r="B35" s="118" t="s">
        <v>339</v>
      </c>
      <c r="C35" s="119" t="s">
        <v>12</v>
      </c>
      <c r="D35" s="120" t="n">
        <v>2009</v>
      </c>
      <c r="E35" s="121" t="n">
        <v>18.3</v>
      </c>
      <c r="F35" s="122" t="s">
        <v>360</v>
      </c>
    </row>
    <row r="36" customFormat="false" ht="15" hidden="false" customHeight="false" outlineLevel="0" collapsed="false">
      <c r="A36" s="109" t="n">
        <v>35</v>
      </c>
      <c r="B36" s="118" t="s">
        <v>265</v>
      </c>
      <c r="C36" s="119" t="s">
        <v>80</v>
      </c>
      <c r="D36" s="120" t="n">
        <v>2009</v>
      </c>
      <c r="E36" s="121" t="n">
        <v>18.2666666666667</v>
      </c>
      <c r="F36" s="122" t="s">
        <v>360</v>
      </c>
    </row>
    <row r="37" customFormat="false" ht="15" hidden="false" customHeight="false" outlineLevel="0" collapsed="false">
      <c r="A37" s="109" t="n">
        <v>36</v>
      </c>
      <c r="B37" s="118" t="s">
        <v>244</v>
      </c>
      <c r="C37" s="119" t="s">
        <v>245</v>
      </c>
      <c r="D37" s="120" t="n">
        <v>2009</v>
      </c>
      <c r="E37" s="121" t="n">
        <v>18.24</v>
      </c>
      <c r="F37" s="122" t="s">
        <v>360</v>
      </c>
    </row>
    <row r="38" customFormat="false" ht="15" hidden="false" customHeight="false" outlineLevel="0" collapsed="false">
      <c r="A38" s="109" t="n">
        <v>37</v>
      </c>
      <c r="B38" s="118" t="s">
        <v>332</v>
      </c>
      <c r="C38" s="119" t="s">
        <v>23</v>
      </c>
      <c r="D38" s="120" t="n">
        <v>2009</v>
      </c>
      <c r="E38" s="121" t="n">
        <v>18.2333333333333</v>
      </c>
      <c r="F38" s="122" t="s">
        <v>360</v>
      </c>
    </row>
    <row r="39" customFormat="false" ht="15" hidden="false" customHeight="false" outlineLevel="0" collapsed="false">
      <c r="A39" s="109" t="n">
        <v>38</v>
      </c>
      <c r="B39" s="118" t="s">
        <v>325</v>
      </c>
      <c r="C39" s="119" t="s">
        <v>86</v>
      </c>
      <c r="D39" s="120" t="n">
        <v>2009</v>
      </c>
      <c r="E39" s="121" t="n">
        <v>18.2333333333333</v>
      </c>
      <c r="F39" s="122" t="s">
        <v>360</v>
      </c>
    </row>
    <row r="40" customFormat="false" ht="30" hidden="false" customHeight="false" outlineLevel="0" collapsed="false">
      <c r="A40" s="109" t="n">
        <v>39</v>
      </c>
      <c r="B40" s="118" t="s">
        <v>186</v>
      </c>
      <c r="C40" s="119" t="s">
        <v>187</v>
      </c>
      <c r="D40" s="120" t="n">
        <v>2009</v>
      </c>
      <c r="E40" s="121" t="n">
        <v>18.2</v>
      </c>
      <c r="F40" s="122" t="s">
        <v>360</v>
      </c>
    </row>
    <row r="41" customFormat="false" ht="15" hidden="false" customHeight="false" outlineLevel="0" collapsed="false">
      <c r="A41" s="109" t="n">
        <v>40</v>
      </c>
      <c r="B41" s="118" t="s">
        <v>314</v>
      </c>
      <c r="C41" s="119" t="s">
        <v>315</v>
      </c>
      <c r="D41" s="120" t="n">
        <v>2009</v>
      </c>
      <c r="E41" s="121" t="n">
        <v>18.2</v>
      </c>
      <c r="F41" s="122" t="s">
        <v>360</v>
      </c>
    </row>
    <row r="42" customFormat="false" ht="15" hidden="false" customHeight="false" outlineLevel="0" collapsed="false">
      <c r="A42" s="109" t="n">
        <v>41</v>
      </c>
      <c r="B42" s="118" t="s">
        <v>325</v>
      </c>
      <c r="C42" s="119" t="s">
        <v>327</v>
      </c>
      <c r="D42" s="120" t="n">
        <v>2009</v>
      </c>
      <c r="E42" s="121" t="n">
        <v>18.1666666666667</v>
      </c>
      <c r="F42" s="122" t="s">
        <v>360</v>
      </c>
    </row>
    <row r="43" customFormat="false" ht="15" hidden="false" customHeight="false" outlineLevel="0" collapsed="false">
      <c r="A43" s="109" t="n">
        <v>42</v>
      </c>
      <c r="B43" s="118" t="s">
        <v>29</v>
      </c>
      <c r="C43" s="119" t="s">
        <v>27</v>
      </c>
      <c r="D43" s="120" t="n">
        <v>2007</v>
      </c>
      <c r="E43" s="121" t="n">
        <v>18.1666666666667</v>
      </c>
      <c r="F43" s="122" t="s">
        <v>360</v>
      </c>
    </row>
    <row r="44" customFormat="false" ht="15" hidden="false" customHeight="false" outlineLevel="0" collapsed="false">
      <c r="A44" s="109" t="n">
        <v>43</v>
      </c>
      <c r="B44" s="118" t="s">
        <v>193</v>
      </c>
      <c r="C44" s="119" t="s">
        <v>94</v>
      </c>
      <c r="D44" s="120" t="n">
        <v>2006</v>
      </c>
      <c r="E44" s="121" t="n">
        <v>18.1666666666667</v>
      </c>
      <c r="F44" s="122" t="s">
        <v>360</v>
      </c>
    </row>
    <row r="45" customFormat="false" ht="15" hidden="false" customHeight="false" outlineLevel="0" collapsed="false">
      <c r="A45" s="109" t="n">
        <v>44</v>
      </c>
      <c r="B45" s="118" t="s">
        <v>235</v>
      </c>
      <c r="C45" s="119" t="s">
        <v>94</v>
      </c>
      <c r="D45" s="120" t="n">
        <v>2009</v>
      </c>
      <c r="E45" s="121" t="n">
        <v>18.1333333333333</v>
      </c>
      <c r="F45" s="122" t="s">
        <v>360</v>
      </c>
    </row>
    <row r="46" customFormat="false" ht="15" hidden="false" customHeight="false" outlineLevel="0" collapsed="false">
      <c r="A46" s="109" t="n">
        <v>45</v>
      </c>
      <c r="B46" s="118" t="s">
        <v>159</v>
      </c>
      <c r="C46" s="119" t="s">
        <v>161</v>
      </c>
      <c r="D46" s="120" t="n">
        <v>2009</v>
      </c>
      <c r="E46" s="121" t="n">
        <v>18.1333333333333</v>
      </c>
      <c r="F46" s="122" t="s">
        <v>360</v>
      </c>
    </row>
    <row r="47" customFormat="false" ht="30" hidden="false" customHeight="false" outlineLevel="0" collapsed="false">
      <c r="A47" s="109" t="n">
        <v>46</v>
      </c>
      <c r="B47" s="118" t="s">
        <v>93</v>
      </c>
      <c r="C47" s="119" t="s">
        <v>94</v>
      </c>
      <c r="D47" s="120" t="n">
        <v>2007</v>
      </c>
      <c r="E47" s="121" t="n">
        <v>18.1333333333333</v>
      </c>
      <c r="F47" s="122" t="s">
        <v>360</v>
      </c>
    </row>
    <row r="48" customFormat="false" ht="15" hidden="false" customHeight="false" outlineLevel="0" collapsed="false">
      <c r="A48" s="109" t="n">
        <v>47</v>
      </c>
      <c r="B48" s="118" t="s">
        <v>164</v>
      </c>
      <c r="C48" s="119" t="s">
        <v>80</v>
      </c>
      <c r="D48" s="120" t="n">
        <v>2009</v>
      </c>
      <c r="E48" s="121" t="n">
        <v>18.1</v>
      </c>
      <c r="F48" s="122" t="s">
        <v>360</v>
      </c>
    </row>
    <row r="49" customFormat="false" ht="15" hidden="false" customHeight="false" outlineLevel="0" collapsed="false">
      <c r="A49" s="109" t="n">
        <v>48</v>
      </c>
      <c r="B49" s="118" t="s">
        <v>201</v>
      </c>
      <c r="C49" s="119" t="s">
        <v>190</v>
      </c>
      <c r="D49" s="120" t="n">
        <v>2009</v>
      </c>
      <c r="E49" s="121" t="n">
        <v>18.1</v>
      </c>
      <c r="F49" s="122" t="s">
        <v>360</v>
      </c>
    </row>
    <row r="50" customFormat="false" ht="30" hidden="false" customHeight="false" outlineLevel="0" collapsed="false">
      <c r="A50" s="109" t="n">
        <v>49</v>
      </c>
      <c r="B50" s="118" t="s">
        <v>133</v>
      </c>
      <c r="C50" s="119" t="s">
        <v>94</v>
      </c>
      <c r="D50" s="120" t="n">
        <v>2009</v>
      </c>
      <c r="E50" s="121" t="n">
        <v>18.0666666666667</v>
      </c>
      <c r="F50" s="122" t="s">
        <v>360</v>
      </c>
    </row>
    <row r="51" customFormat="false" ht="15" hidden="false" customHeight="false" outlineLevel="0" collapsed="false">
      <c r="A51" s="109" t="n">
        <v>50</v>
      </c>
      <c r="B51" s="118" t="s">
        <v>39</v>
      </c>
      <c r="C51" s="119" t="s">
        <v>40</v>
      </c>
      <c r="D51" s="120" t="n">
        <v>2009</v>
      </c>
      <c r="E51" s="121" t="n">
        <v>18.0333333333333</v>
      </c>
      <c r="F51" s="122" t="s">
        <v>360</v>
      </c>
    </row>
    <row r="52" customFormat="false" ht="15" hidden="false" customHeight="false" outlineLevel="0" collapsed="false">
      <c r="A52" s="109" t="n">
        <v>51</v>
      </c>
      <c r="B52" s="118" t="s">
        <v>192</v>
      </c>
      <c r="C52" s="119" t="s">
        <v>80</v>
      </c>
      <c r="D52" s="120" t="n">
        <v>2009</v>
      </c>
      <c r="E52" s="121" t="n">
        <v>18.0333333333333</v>
      </c>
      <c r="F52" s="122" t="s">
        <v>360</v>
      </c>
    </row>
    <row r="53" customFormat="false" ht="15" hidden="false" customHeight="false" outlineLevel="0" collapsed="false">
      <c r="A53" s="109" t="n">
        <v>52</v>
      </c>
      <c r="B53" s="118" t="s">
        <v>76</v>
      </c>
      <c r="C53" s="119" t="s">
        <v>77</v>
      </c>
      <c r="D53" s="120" t="n">
        <v>2009</v>
      </c>
      <c r="E53" s="121" t="n">
        <v>18.0333333333333</v>
      </c>
      <c r="F53" s="122" t="s">
        <v>360</v>
      </c>
    </row>
    <row r="54" customFormat="false" ht="15" hidden="false" customHeight="false" outlineLevel="0" collapsed="false">
      <c r="A54" s="109" t="n">
        <v>53</v>
      </c>
      <c r="B54" s="118" t="s">
        <v>297</v>
      </c>
      <c r="C54" s="119" t="s">
        <v>23</v>
      </c>
      <c r="D54" s="120" t="n">
        <v>2009</v>
      </c>
      <c r="E54" s="121" t="n">
        <v>18</v>
      </c>
      <c r="F54" s="122" t="s">
        <v>360</v>
      </c>
    </row>
    <row r="55" customFormat="false" ht="15" hidden="false" customHeight="false" outlineLevel="0" collapsed="false">
      <c r="A55" s="109" t="n">
        <v>54</v>
      </c>
      <c r="B55" s="118" t="s">
        <v>154</v>
      </c>
      <c r="C55" s="119" t="s">
        <v>9</v>
      </c>
      <c r="D55" s="120" t="n">
        <v>2009</v>
      </c>
      <c r="E55" s="121" t="n">
        <v>18</v>
      </c>
      <c r="F55" s="122" t="s">
        <v>360</v>
      </c>
    </row>
    <row r="56" customFormat="false" ht="15" hidden="false" customHeight="false" outlineLevel="0" collapsed="false">
      <c r="A56" s="109" t="n">
        <v>55</v>
      </c>
      <c r="B56" s="118" t="s">
        <v>275</v>
      </c>
      <c r="C56" s="119" t="s">
        <v>276</v>
      </c>
      <c r="D56" s="120" t="n">
        <v>2009</v>
      </c>
      <c r="E56" s="121" t="n">
        <v>18</v>
      </c>
      <c r="F56" s="122" t="s">
        <v>360</v>
      </c>
    </row>
    <row r="57" customFormat="false" ht="15" hidden="false" customHeight="false" outlineLevel="0" collapsed="false">
      <c r="A57" s="109" t="n">
        <v>56</v>
      </c>
      <c r="B57" s="118" t="s">
        <v>312</v>
      </c>
      <c r="C57" s="119" t="s">
        <v>20</v>
      </c>
      <c r="D57" s="120" t="n">
        <v>2009</v>
      </c>
      <c r="E57" s="121" t="n">
        <v>18</v>
      </c>
      <c r="F57" s="122" t="s">
        <v>360</v>
      </c>
    </row>
    <row r="58" customFormat="false" ht="15" hidden="false" customHeight="false" outlineLevel="0" collapsed="false">
      <c r="A58" s="109" t="n">
        <v>57</v>
      </c>
      <c r="B58" s="118" t="s">
        <v>140</v>
      </c>
      <c r="C58" s="119" t="s">
        <v>141</v>
      </c>
      <c r="D58" s="120" t="n">
        <v>2008</v>
      </c>
      <c r="E58" s="121" t="n">
        <v>17.9666666666667</v>
      </c>
      <c r="F58" s="122" t="s">
        <v>360</v>
      </c>
    </row>
    <row r="59" customFormat="false" ht="15" hidden="false" customHeight="false" outlineLevel="0" collapsed="false">
      <c r="A59" s="109" t="n">
        <v>58</v>
      </c>
      <c r="B59" s="118" t="s">
        <v>244</v>
      </c>
      <c r="C59" s="119" t="s">
        <v>23</v>
      </c>
      <c r="D59" s="120" t="n">
        <v>2009</v>
      </c>
      <c r="E59" s="121" t="n">
        <v>17.9333333333333</v>
      </c>
      <c r="F59" s="122" t="s">
        <v>360</v>
      </c>
    </row>
    <row r="60" customFormat="false" ht="15" hidden="false" customHeight="false" outlineLevel="0" collapsed="false">
      <c r="A60" s="109" t="n">
        <v>59</v>
      </c>
      <c r="B60" s="118" t="s">
        <v>154</v>
      </c>
      <c r="C60" s="119" t="s">
        <v>105</v>
      </c>
      <c r="D60" s="120" t="n">
        <v>2009</v>
      </c>
      <c r="E60" s="121" t="n">
        <v>17.9333333333333</v>
      </c>
      <c r="F60" s="122" t="s">
        <v>360</v>
      </c>
    </row>
    <row r="61" customFormat="false" ht="15" hidden="false" customHeight="false" outlineLevel="0" collapsed="false">
      <c r="A61" s="109" t="n">
        <v>60</v>
      </c>
      <c r="B61" s="118" t="s">
        <v>227</v>
      </c>
      <c r="C61" s="119" t="s">
        <v>19</v>
      </c>
      <c r="D61" s="120" t="n">
        <v>2009</v>
      </c>
      <c r="E61" s="121" t="n">
        <v>17.9333333333333</v>
      </c>
      <c r="F61" s="122" t="s">
        <v>360</v>
      </c>
    </row>
    <row r="62" customFormat="false" ht="15" hidden="false" customHeight="false" outlineLevel="0" collapsed="false">
      <c r="A62" s="109" t="n">
        <v>61</v>
      </c>
      <c r="B62" s="118" t="s">
        <v>222</v>
      </c>
      <c r="C62" s="119" t="s">
        <v>30</v>
      </c>
      <c r="D62" s="120" t="n">
        <v>2008</v>
      </c>
      <c r="E62" s="121" t="n">
        <v>17.9033333333333</v>
      </c>
      <c r="F62" s="122" t="s">
        <v>360</v>
      </c>
    </row>
    <row r="63" customFormat="false" ht="15" hidden="false" customHeight="false" outlineLevel="0" collapsed="false">
      <c r="A63" s="109" t="n">
        <v>62</v>
      </c>
      <c r="B63" s="118" t="s">
        <v>304</v>
      </c>
      <c r="C63" s="119" t="s">
        <v>306</v>
      </c>
      <c r="D63" s="120" t="n">
        <v>2008</v>
      </c>
      <c r="E63" s="121" t="n">
        <v>17.9</v>
      </c>
      <c r="F63" s="122" t="s">
        <v>360</v>
      </c>
    </row>
    <row r="64" customFormat="false" ht="30" hidden="false" customHeight="false" outlineLevel="0" collapsed="false">
      <c r="A64" s="109" t="n">
        <v>63</v>
      </c>
      <c r="B64" s="118" t="s">
        <v>124</v>
      </c>
      <c r="C64" s="119" t="s">
        <v>125</v>
      </c>
      <c r="D64" s="120" t="n">
        <v>2009</v>
      </c>
      <c r="E64" s="121" t="n">
        <v>17.8666666666667</v>
      </c>
      <c r="F64" s="122" t="s">
        <v>360</v>
      </c>
    </row>
    <row r="65" customFormat="false" ht="15" hidden="false" customHeight="false" outlineLevel="0" collapsed="false">
      <c r="A65" s="109" t="n">
        <v>64</v>
      </c>
      <c r="B65" s="118" t="s">
        <v>235</v>
      </c>
      <c r="C65" s="119" t="s">
        <v>30</v>
      </c>
      <c r="D65" s="120" t="n">
        <v>2009</v>
      </c>
      <c r="E65" s="121" t="n">
        <v>17.8666666666667</v>
      </c>
      <c r="F65" s="122" t="s">
        <v>360</v>
      </c>
    </row>
    <row r="66" customFormat="false" ht="15" hidden="false" customHeight="false" outlineLevel="0" collapsed="false">
      <c r="A66" s="109" t="n">
        <v>65</v>
      </c>
      <c r="B66" s="118" t="s">
        <v>197</v>
      </c>
      <c r="C66" s="119" t="s">
        <v>80</v>
      </c>
      <c r="D66" s="120" t="n">
        <v>2008</v>
      </c>
      <c r="E66" s="121" t="n">
        <v>17.8666666666667</v>
      </c>
      <c r="F66" s="122" t="s">
        <v>360</v>
      </c>
    </row>
    <row r="67" customFormat="false" ht="15" hidden="false" customHeight="false" outlineLevel="0" collapsed="false">
      <c r="A67" s="109" t="n">
        <v>66</v>
      </c>
      <c r="B67" s="118" t="s">
        <v>177</v>
      </c>
      <c r="C67" s="119" t="s">
        <v>178</v>
      </c>
      <c r="D67" s="120" t="n">
        <v>2009</v>
      </c>
      <c r="E67" s="121" t="n">
        <v>17.8666666666667</v>
      </c>
      <c r="F67" s="122" t="s">
        <v>360</v>
      </c>
    </row>
    <row r="68" customFormat="false" ht="15" hidden="false" customHeight="false" outlineLevel="0" collapsed="false">
      <c r="A68" s="109" t="n">
        <v>67</v>
      </c>
      <c r="B68" s="118" t="s">
        <v>124</v>
      </c>
      <c r="C68" s="119" t="s">
        <v>47</v>
      </c>
      <c r="D68" s="120" t="n">
        <v>2008</v>
      </c>
      <c r="E68" s="121" t="n">
        <v>17.8666666666667</v>
      </c>
      <c r="F68" s="122" t="s">
        <v>360</v>
      </c>
    </row>
    <row r="69" customFormat="false" ht="15" hidden="false" customHeight="false" outlineLevel="0" collapsed="false">
      <c r="A69" s="109" t="n">
        <v>68</v>
      </c>
      <c r="B69" s="118" t="s">
        <v>173</v>
      </c>
      <c r="C69" s="119" t="s">
        <v>174</v>
      </c>
      <c r="D69" s="120" t="n">
        <v>2009</v>
      </c>
      <c r="E69" s="121" t="n">
        <v>17.8333333333333</v>
      </c>
      <c r="F69" s="122" t="s">
        <v>360</v>
      </c>
    </row>
    <row r="70" customFormat="false" ht="30" hidden="false" customHeight="false" outlineLevel="0" collapsed="false">
      <c r="A70" s="109" t="n">
        <v>69</v>
      </c>
      <c r="B70" s="118" t="s">
        <v>186</v>
      </c>
      <c r="C70" s="119" t="s">
        <v>23</v>
      </c>
      <c r="D70" s="120" t="n">
        <v>2009</v>
      </c>
      <c r="E70" s="121" t="n">
        <v>17.8</v>
      </c>
      <c r="F70" s="122" t="s">
        <v>360</v>
      </c>
    </row>
    <row r="71" customFormat="false" ht="15" hidden="false" customHeight="false" outlineLevel="0" collapsed="false">
      <c r="A71" s="109" t="n">
        <v>70</v>
      </c>
      <c r="B71" s="118" t="s">
        <v>132</v>
      </c>
      <c r="C71" s="119" t="s">
        <v>12</v>
      </c>
      <c r="D71" s="120" t="n">
        <v>2009</v>
      </c>
      <c r="E71" s="121" t="n">
        <v>17.8</v>
      </c>
      <c r="F71" s="122" t="s">
        <v>360</v>
      </c>
    </row>
    <row r="72" customFormat="false" ht="30" hidden="false" customHeight="false" outlineLevel="0" collapsed="false">
      <c r="A72" s="109" t="n">
        <v>71</v>
      </c>
      <c r="B72" s="118" t="s">
        <v>93</v>
      </c>
      <c r="C72" s="119" t="s">
        <v>95</v>
      </c>
      <c r="D72" s="120" t="s">
        <v>96</v>
      </c>
      <c r="E72" s="121" t="n">
        <v>17.7333333333333</v>
      </c>
      <c r="F72" s="122" t="s">
        <v>360</v>
      </c>
    </row>
    <row r="73" customFormat="false" ht="15" hidden="false" customHeight="false" outlineLevel="0" collapsed="false">
      <c r="A73" s="109" t="n">
        <v>72</v>
      </c>
      <c r="B73" s="118" t="s">
        <v>287</v>
      </c>
      <c r="C73" s="119" t="s">
        <v>277</v>
      </c>
      <c r="D73" s="120" t="n">
        <v>2009</v>
      </c>
      <c r="E73" s="121" t="n">
        <v>17.7333333333333</v>
      </c>
      <c r="F73" s="122" t="s">
        <v>360</v>
      </c>
    </row>
    <row r="74" customFormat="false" ht="15" hidden="false" customHeight="false" outlineLevel="0" collapsed="false">
      <c r="A74" s="109" t="n">
        <v>73</v>
      </c>
      <c r="B74" s="118" t="s">
        <v>191</v>
      </c>
      <c r="C74" s="119" t="s">
        <v>185</v>
      </c>
      <c r="D74" s="120" t="n">
        <v>2009</v>
      </c>
      <c r="E74" s="121" t="n">
        <v>17.7333333333333</v>
      </c>
      <c r="F74" s="122" t="s">
        <v>360</v>
      </c>
    </row>
    <row r="75" customFormat="false" ht="15" hidden="false" customHeight="false" outlineLevel="0" collapsed="false">
      <c r="A75" s="109" t="n">
        <v>74</v>
      </c>
      <c r="B75" s="118" t="s">
        <v>219</v>
      </c>
      <c r="C75" s="119" t="s">
        <v>216</v>
      </c>
      <c r="D75" s="120" t="n">
        <v>2009</v>
      </c>
      <c r="E75" s="121" t="n">
        <v>17.7333333333333</v>
      </c>
      <c r="F75" s="122" t="s">
        <v>360</v>
      </c>
    </row>
    <row r="76" customFormat="false" ht="15" hidden="false" customHeight="false" outlineLevel="0" collapsed="false">
      <c r="A76" s="109" t="n">
        <v>75</v>
      </c>
      <c r="B76" s="118" t="s">
        <v>250</v>
      </c>
      <c r="C76" s="119" t="s">
        <v>252</v>
      </c>
      <c r="D76" s="120" t="n">
        <v>2009</v>
      </c>
      <c r="E76" s="121" t="n">
        <v>17.7</v>
      </c>
      <c r="F76" s="122" t="s">
        <v>360</v>
      </c>
    </row>
    <row r="77" customFormat="false" ht="15" hidden="false" customHeight="false" outlineLevel="0" collapsed="false">
      <c r="A77" s="109" t="n">
        <v>76</v>
      </c>
      <c r="B77" s="118" t="s">
        <v>250</v>
      </c>
      <c r="C77" s="119" t="s">
        <v>30</v>
      </c>
      <c r="D77" s="120" t="n">
        <v>2009</v>
      </c>
      <c r="E77" s="121" t="n">
        <v>17.7</v>
      </c>
      <c r="F77" s="122" t="s">
        <v>360</v>
      </c>
    </row>
    <row r="78" customFormat="false" ht="15" hidden="false" customHeight="false" outlineLevel="0" collapsed="false">
      <c r="A78" s="109" t="n">
        <v>77</v>
      </c>
      <c r="B78" s="118" t="s">
        <v>66</v>
      </c>
      <c r="C78" s="119" t="s">
        <v>12</v>
      </c>
      <c r="D78" s="120" t="n">
        <v>2009</v>
      </c>
      <c r="E78" s="121" t="n">
        <v>17.7</v>
      </c>
      <c r="F78" s="122" t="s">
        <v>360</v>
      </c>
    </row>
    <row r="79" customFormat="false" ht="15" hidden="false" customHeight="false" outlineLevel="0" collapsed="false">
      <c r="A79" s="109" t="n">
        <v>78</v>
      </c>
      <c r="B79" s="118" t="s">
        <v>274</v>
      </c>
      <c r="C79" s="119" t="s">
        <v>12</v>
      </c>
      <c r="D79" s="120" t="n">
        <v>2009</v>
      </c>
      <c r="E79" s="121" t="n">
        <v>17.7</v>
      </c>
      <c r="F79" s="122" t="s">
        <v>360</v>
      </c>
    </row>
    <row r="80" customFormat="false" ht="15" hidden="false" customHeight="false" outlineLevel="0" collapsed="false">
      <c r="A80" s="109" t="n">
        <v>79</v>
      </c>
      <c r="B80" s="118" t="s">
        <v>307</v>
      </c>
      <c r="C80" s="119" t="s">
        <v>309</v>
      </c>
      <c r="D80" s="120" t="n">
        <v>2009</v>
      </c>
      <c r="E80" s="121" t="n">
        <v>17.6666666666667</v>
      </c>
      <c r="F80" s="122" t="s">
        <v>360</v>
      </c>
    </row>
    <row r="81" customFormat="false" ht="15" hidden="false" customHeight="false" outlineLevel="0" collapsed="false">
      <c r="A81" s="109" t="n">
        <v>80</v>
      </c>
      <c r="B81" s="118" t="s">
        <v>51</v>
      </c>
      <c r="C81" s="119" t="s">
        <v>361</v>
      </c>
      <c r="D81" s="120" t="n">
        <v>2009</v>
      </c>
      <c r="E81" s="121" t="n">
        <v>17.6666666666667</v>
      </c>
      <c r="F81" s="122" t="s">
        <v>360</v>
      </c>
    </row>
    <row r="82" customFormat="false" ht="15" hidden="false" customHeight="false" outlineLevel="0" collapsed="false">
      <c r="A82" s="109" t="n">
        <v>81</v>
      </c>
      <c r="B82" s="118" t="s">
        <v>218</v>
      </c>
      <c r="C82" s="119" t="s">
        <v>143</v>
      </c>
      <c r="D82" s="120" t="n">
        <v>2009</v>
      </c>
      <c r="E82" s="121" t="n">
        <v>17.6666666666667</v>
      </c>
      <c r="F82" s="122" t="s">
        <v>360</v>
      </c>
    </row>
    <row r="83" customFormat="false" ht="15" hidden="false" customHeight="false" outlineLevel="0" collapsed="false">
      <c r="A83" s="109" t="n">
        <v>82</v>
      </c>
      <c r="B83" s="118" t="s">
        <v>275</v>
      </c>
      <c r="C83" s="119" t="s">
        <v>277</v>
      </c>
      <c r="D83" s="120" t="n">
        <v>2009</v>
      </c>
      <c r="E83" s="121" t="n">
        <v>17.6666666666667</v>
      </c>
      <c r="F83" s="122" t="s">
        <v>360</v>
      </c>
    </row>
    <row r="84" customFormat="false" ht="15" hidden="false" customHeight="false" outlineLevel="0" collapsed="false">
      <c r="A84" s="109" t="n">
        <v>83</v>
      </c>
      <c r="B84" s="118" t="s">
        <v>290</v>
      </c>
      <c r="C84" s="119" t="s">
        <v>47</v>
      </c>
      <c r="D84" s="120" t="n">
        <v>2009</v>
      </c>
      <c r="E84" s="121" t="n">
        <v>17.6333333333333</v>
      </c>
      <c r="F84" s="122" t="s">
        <v>360</v>
      </c>
    </row>
    <row r="85" customFormat="false" ht="30" hidden="false" customHeight="false" outlineLevel="0" collapsed="false">
      <c r="A85" s="109" t="n">
        <v>84</v>
      </c>
      <c r="B85" s="118" t="s">
        <v>25</v>
      </c>
      <c r="C85" s="119" t="s">
        <v>27</v>
      </c>
      <c r="D85" s="120" t="n">
        <v>2008</v>
      </c>
      <c r="E85" s="121" t="n">
        <v>17.6333333333333</v>
      </c>
      <c r="F85" s="122" t="s">
        <v>360</v>
      </c>
    </row>
    <row r="86" customFormat="false" ht="15" hidden="false" customHeight="false" outlineLevel="0" collapsed="false">
      <c r="A86" s="109" t="n">
        <v>85</v>
      </c>
      <c r="B86" s="118" t="s">
        <v>257</v>
      </c>
      <c r="C86" s="119" t="s">
        <v>12</v>
      </c>
      <c r="D86" s="120" t="n">
        <v>2009</v>
      </c>
      <c r="E86" s="121" t="n">
        <v>17.6333333333333</v>
      </c>
      <c r="F86" s="122" t="s">
        <v>360</v>
      </c>
    </row>
    <row r="87" customFormat="false" ht="30" hidden="false" customHeight="false" outlineLevel="0" collapsed="false">
      <c r="A87" s="109" t="n">
        <v>86</v>
      </c>
      <c r="B87" s="118" t="s">
        <v>297</v>
      </c>
      <c r="C87" s="119" t="s">
        <v>213</v>
      </c>
      <c r="D87" s="120" t="n">
        <v>2009</v>
      </c>
      <c r="E87" s="121" t="n">
        <v>17.6</v>
      </c>
      <c r="F87" s="122" t="s">
        <v>360</v>
      </c>
    </row>
    <row r="88" customFormat="false" ht="15" hidden="false" customHeight="false" outlineLevel="0" collapsed="false">
      <c r="A88" s="109" t="n">
        <v>87</v>
      </c>
      <c r="B88" s="118" t="s">
        <v>76</v>
      </c>
      <c r="C88" s="119" t="s">
        <v>78</v>
      </c>
      <c r="D88" s="120" t="n">
        <v>2009</v>
      </c>
      <c r="E88" s="121" t="n">
        <v>17.6</v>
      </c>
      <c r="F88" s="122" t="s">
        <v>360</v>
      </c>
    </row>
    <row r="89" customFormat="false" ht="15" hidden="false" customHeight="false" outlineLevel="0" collapsed="false">
      <c r="A89" s="109" t="n">
        <v>88</v>
      </c>
      <c r="B89" s="118" t="s">
        <v>334</v>
      </c>
      <c r="C89" s="119" t="s">
        <v>40</v>
      </c>
      <c r="D89" s="120" t="n">
        <v>2009</v>
      </c>
      <c r="E89" s="121" t="n">
        <v>17.6</v>
      </c>
      <c r="F89" s="122" t="s">
        <v>360</v>
      </c>
    </row>
    <row r="90" customFormat="false" ht="15" hidden="false" customHeight="false" outlineLevel="0" collapsed="false">
      <c r="A90" s="109" t="n">
        <v>89</v>
      </c>
      <c r="B90" s="118" t="s">
        <v>310</v>
      </c>
      <c r="C90" s="119" t="s">
        <v>311</v>
      </c>
      <c r="D90" s="120" t="n">
        <v>2009</v>
      </c>
      <c r="E90" s="121" t="n">
        <v>17.6</v>
      </c>
      <c r="F90" s="122" t="s">
        <v>360</v>
      </c>
    </row>
    <row r="91" customFormat="false" ht="45" hidden="false" customHeight="false" outlineLevel="0" collapsed="false">
      <c r="A91" s="109" t="n">
        <v>90</v>
      </c>
      <c r="B91" s="118" t="s">
        <v>233</v>
      </c>
      <c r="C91" s="119" t="s">
        <v>234</v>
      </c>
      <c r="D91" s="120" t="n">
        <v>2009</v>
      </c>
      <c r="E91" s="121" t="n">
        <v>17.6</v>
      </c>
      <c r="F91" s="122" t="s">
        <v>360</v>
      </c>
    </row>
    <row r="92" customFormat="false" ht="15" hidden="false" customHeight="false" outlineLevel="0" collapsed="false">
      <c r="A92" s="109" t="n">
        <v>91</v>
      </c>
      <c r="B92" s="118" t="s">
        <v>85</v>
      </c>
      <c r="C92" s="119" t="s">
        <v>86</v>
      </c>
      <c r="D92" s="120" t="n">
        <v>2009</v>
      </c>
      <c r="E92" s="121" t="n">
        <v>17.6</v>
      </c>
      <c r="F92" s="122" t="s">
        <v>360</v>
      </c>
    </row>
    <row r="93" customFormat="false" ht="30" hidden="false" customHeight="false" outlineLevel="0" collapsed="false">
      <c r="A93" s="109" t="n">
        <v>92</v>
      </c>
      <c r="B93" s="118" t="s">
        <v>93</v>
      </c>
      <c r="C93" s="119" t="s">
        <v>23</v>
      </c>
      <c r="D93" s="120" t="n">
        <v>2009</v>
      </c>
      <c r="E93" s="121" t="n">
        <v>17.5666666666667</v>
      </c>
      <c r="F93" s="122" t="s">
        <v>360</v>
      </c>
    </row>
    <row r="94" customFormat="false" ht="30" hidden="false" customHeight="false" outlineLevel="0" collapsed="false">
      <c r="A94" s="109" t="n">
        <v>93</v>
      </c>
      <c r="B94" s="118" t="s">
        <v>93</v>
      </c>
      <c r="C94" s="119" t="s">
        <v>98</v>
      </c>
      <c r="D94" s="120" t="n">
        <v>2009</v>
      </c>
      <c r="E94" s="121" t="n">
        <v>17.5666666666667</v>
      </c>
      <c r="F94" s="122" t="s">
        <v>360</v>
      </c>
    </row>
    <row r="95" customFormat="false" ht="15" hidden="false" customHeight="false" outlineLevel="0" collapsed="false">
      <c r="A95" s="109" t="n">
        <v>94</v>
      </c>
      <c r="B95" s="118" t="s">
        <v>233</v>
      </c>
      <c r="C95" s="119" t="s">
        <v>47</v>
      </c>
      <c r="D95" s="120" t="n">
        <v>2009</v>
      </c>
      <c r="E95" s="121" t="n">
        <v>17.5666666666667</v>
      </c>
      <c r="F95" s="122" t="s">
        <v>360</v>
      </c>
    </row>
    <row r="96" customFormat="false" ht="15" hidden="false" customHeight="false" outlineLevel="0" collapsed="false">
      <c r="A96" s="109" t="n">
        <v>95</v>
      </c>
      <c r="B96" s="118" t="s">
        <v>201</v>
      </c>
      <c r="C96" s="119" t="s">
        <v>143</v>
      </c>
      <c r="D96" s="120" t="n">
        <v>2009</v>
      </c>
      <c r="E96" s="121" t="n">
        <v>17.5666666666667</v>
      </c>
      <c r="F96" s="122" t="s">
        <v>360</v>
      </c>
    </row>
    <row r="97" customFormat="false" ht="30" hidden="false" customHeight="false" outlineLevel="0" collapsed="false">
      <c r="A97" s="109" t="n">
        <v>96</v>
      </c>
      <c r="B97" s="118" t="s">
        <v>25</v>
      </c>
      <c r="C97" s="119" t="s">
        <v>28</v>
      </c>
      <c r="D97" s="120" t="n">
        <v>2006</v>
      </c>
      <c r="E97" s="121" t="n">
        <v>17.55</v>
      </c>
      <c r="F97" s="122" t="s">
        <v>360</v>
      </c>
    </row>
    <row r="98" customFormat="false" ht="15" hidden="false" customHeight="false" outlineLevel="0" collapsed="false">
      <c r="A98" s="109" t="n">
        <v>97</v>
      </c>
      <c r="B98" s="118" t="s">
        <v>321</v>
      </c>
      <c r="C98" s="119" t="s">
        <v>80</v>
      </c>
      <c r="D98" s="120" t="n">
        <v>2009</v>
      </c>
      <c r="E98" s="121" t="n">
        <v>17.5333333333333</v>
      </c>
      <c r="F98" s="122" t="s">
        <v>360</v>
      </c>
    </row>
    <row r="99" customFormat="false" ht="15" hidden="false" customHeight="false" outlineLevel="0" collapsed="false">
      <c r="A99" s="109" t="n">
        <v>98</v>
      </c>
      <c r="B99" s="118" t="s">
        <v>244</v>
      </c>
      <c r="C99" s="119" t="s">
        <v>47</v>
      </c>
      <c r="D99" s="120" t="n">
        <v>2008</v>
      </c>
      <c r="E99" s="121" t="n">
        <v>17.5333333333333</v>
      </c>
      <c r="F99" s="122" t="s">
        <v>360</v>
      </c>
    </row>
    <row r="100" customFormat="false" ht="15" hidden="false" customHeight="false" outlineLevel="0" collapsed="false">
      <c r="A100" s="109" t="n">
        <v>99</v>
      </c>
      <c r="B100" s="118" t="s">
        <v>214</v>
      </c>
      <c r="C100" s="119" t="s">
        <v>188</v>
      </c>
      <c r="D100" s="120" t="n">
        <v>2009</v>
      </c>
      <c r="E100" s="121" t="n">
        <v>17.5</v>
      </c>
      <c r="F100" s="122" t="s">
        <v>362</v>
      </c>
    </row>
    <row r="101" customFormat="false" ht="30" hidden="false" customHeight="false" outlineLevel="0" collapsed="false">
      <c r="A101" s="109" t="n">
        <v>100</v>
      </c>
      <c r="B101" s="118" t="s">
        <v>244</v>
      </c>
      <c r="C101" s="119" t="s">
        <v>213</v>
      </c>
      <c r="D101" s="120" t="n">
        <v>2009</v>
      </c>
      <c r="E101" s="121" t="n">
        <v>17.4666666666667</v>
      </c>
      <c r="F101" s="122" t="s">
        <v>362</v>
      </c>
    </row>
    <row r="102" customFormat="false" ht="15" hidden="false" customHeight="false" outlineLevel="0" collapsed="false">
      <c r="A102" s="109" t="n">
        <v>101</v>
      </c>
      <c r="B102" s="118" t="s">
        <v>244</v>
      </c>
      <c r="C102" s="119" t="s">
        <v>94</v>
      </c>
      <c r="D102" s="120" t="n">
        <v>2006</v>
      </c>
      <c r="E102" s="121" t="n">
        <v>17.4</v>
      </c>
      <c r="F102" s="122" t="s">
        <v>362</v>
      </c>
    </row>
    <row r="103" customFormat="false" ht="30" hidden="false" customHeight="false" outlineLevel="0" collapsed="false">
      <c r="A103" s="109" t="n">
        <v>102</v>
      </c>
      <c r="B103" s="118" t="s">
        <v>287</v>
      </c>
      <c r="C103" s="119" t="s">
        <v>288</v>
      </c>
      <c r="D103" s="120" t="n">
        <v>2009</v>
      </c>
      <c r="E103" s="121" t="n">
        <v>17.4</v>
      </c>
      <c r="F103" s="122" t="s">
        <v>362</v>
      </c>
    </row>
    <row r="104" customFormat="false" ht="15" hidden="false" customHeight="false" outlineLevel="0" collapsed="false">
      <c r="A104" s="109" t="n">
        <v>103</v>
      </c>
      <c r="B104" s="118" t="s">
        <v>226</v>
      </c>
      <c r="C104" s="119" t="s">
        <v>12</v>
      </c>
      <c r="D104" s="120" t="n">
        <v>2008</v>
      </c>
      <c r="E104" s="121" t="n">
        <v>17.3666666666667</v>
      </c>
      <c r="F104" s="122" t="s">
        <v>362</v>
      </c>
    </row>
    <row r="105" customFormat="false" ht="15" hidden="false" customHeight="false" outlineLevel="0" collapsed="false">
      <c r="A105" s="109" t="n">
        <v>104</v>
      </c>
      <c r="B105" s="118" t="s">
        <v>258</v>
      </c>
      <c r="C105" s="119" t="s">
        <v>94</v>
      </c>
      <c r="D105" s="120" t="n">
        <v>2009</v>
      </c>
      <c r="E105" s="121" t="n">
        <v>17.3666666666667</v>
      </c>
      <c r="F105" s="122" t="s">
        <v>362</v>
      </c>
    </row>
    <row r="106" customFormat="false" ht="15" hidden="false" customHeight="false" outlineLevel="0" collapsed="false">
      <c r="A106" s="109" t="n">
        <v>105</v>
      </c>
      <c r="B106" s="118" t="s">
        <v>35</v>
      </c>
      <c r="C106" s="119" t="s">
        <v>38</v>
      </c>
      <c r="D106" s="120" t="n">
        <v>2009</v>
      </c>
      <c r="E106" s="121" t="n">
        <v>17.3666666666667</v>
      </c>
      <c r="F106" s="122" t="s">
        <v>362</v>
      </c>
    </row>
    <row r="107" customFormat="false" ht="15" hidden="false" customHeight="false" outlineLevel="0" collapsed="false">
      <c r="A107" s="109" t="n">
        <v>106</v>
      </c>
      <c r="B107" s="118" t="s">
        <v>244</v>
      </c>
      <c r="C107" s="119" t="s">
        <v>26</v>
      </c>
      <c r="D107" s="120" t="n">
        <v>2009</v>
      </c>
      <c r="E107" s="121" t="n">
        <v>17.3666666666667</v>
      </c>
      <c r="F107" s="122" t="s">
        <v>362</v>
      </c>
    </row>
    <row r="108" customFormat="false" ht="15" hidden="false" customHeight="false" outlineLevel="0" collapsed="false">
      <c r="A108" s="109" t="n">
        <v>107</v>
      </c>
      <c r="B108" s="118" t="s">
        <v>214</v>
      </c>
      <c r="C108" s="119" t="s">
        <v>9</v>
      </c>
      <c r="D108" s="120" t="n">
        <v>2009</v>
      </c>
      <c r="E108" s="121" t="n">
        <v>17.3333333333333</v>
      </c>
      <c r="F108" s="122" t="s">
        <v>362</v>
      </c>
    </row>
    <row r="109" customFormat="false" ht="15" hidden="false" customHeight="false" outlineLevel="0" collapsed="false">
      <c r="A109" s="109" t="n">
        <v>108</v>
      </c>
      <c r="B109" s="118" t="s">
        <v>214</v>
      </c>
      <c r="C109" s="119" t="s">
        <v>216</v>
      </c>
      <c r="D109" s="120" t="n">
        <v>2009</v>
      </c>
      <c r="E109" s="121" t="n">
        <v>17.3333333333333</v>
      </c>
      <c r="F109" s="122" t="s">
        <v>362</v>
      </c>
    </row>
    <row r="110" customFormat="false" ht="15" hidden="false" customHeight="false" outlineLevel="0" collapsed="false">
      <c r="A110" s="109" t="n">
        <v>109</v>
      </c>
      <c r="B110" s="118" t="s">
        <v>242</v>
      </c>
      <c r="C110" s="119" t="s">
        <v>19</v>
      </c>
      <c r="D110" s="120" t="n">
        <v>2009</v>
      </c>
      <c r="E110" s="121" t="n">
        <v>17.3333333333333</v>
      </c>
      <c r="F110" s="122" t="s">
        <v>362</v>
      </c>
    </row>
    <row r="111" customFormat="false" ht="15" hidden="false" customHeight="false" outlineLevel="0" collapsed="false">
      <c r="A111" s="109" t="n">
        <v>110</v>
      </c>
      <c r="B111" s="118" t="s">
        <v>100</v>
      </c>
      <c r="C111" s="119" t="s">
        <v>329</v>
      </c>
      <c r="D111" s="120" t="n">
        <v>2009</v>
      </c>
      <c r="E111" s="121" t="n">
        <v>17.3</v>
      </c>
      <c r="F111" s="122" t="s">
        <v>362</v>
      </c>
    </row>
    <row r="112" customFormat="false" ht="15" hidden="false" customHeight="false" outlineLevel="0" collapsed="false">
      <c r="A112" s="109" t="n">
        <v>111</v>
      </c>
      <c r="B112" s="118" t="s">
        <v>235</v>
      </c>
      <c r="C112" s="119" t="s">
        <v>237</v>
      </c>
      <c r="D112" s="120" t="n">
        <v>2009</v>
      </c>
      <c r="E112" s="121" t="n">
        <v>17.3</v>
      </c>
      <c r="F112" s="122" t="s">
        <v>362</v>
      </c>
    </row>
    <row r="113" customFormat="false" ht="15" hidden="false" customHeight="false" outlineLevel="0" collapsed="false">
      <c r="A113" s="109" t="n">
        <v>112</v>
      </c>
      <c r="B113" s="118" t="s">
        <v>46</v>
      </c>
      <c r="C113" s="119" t="s">
        <v>12</v>
      </c>
      <c r="D113" s="120" t="n">
        <v>2009</v>
      </c>
      <c r="E113" s="121" t="n">
        <v>17.2666666666667</v>
      </c>
      <c r="F113" s="122" t="s">
        <v>362</v>
      </c>
    </row>
    <row r="114" customFormat="false" ht="30" hidden="false" customHeight="false" outlineLevel="0" collapsed="false">
      <c r="A114" s="109" t="n">
        <v>113</v>
      </c>
      <c r="B114" s="118" t="s">
        <v>93</v>
      </c>
      <c r="C114" s="119" t="s">
        <v>99</v>
      </c>
      <c r="D114" s="120" t="n">
        <v>2009</v>
      </c>
      <c r="E114" s="121" t="n">
        <v>17.2666666666667</v>
      </c>
      <c r="F114" s="122" t="s">
        <v>362</v>
      </c>
    </row>
    <row r="115" customFormat="false" ht="15" hidden="false" customHeight="false" outlineLevel="0" collapsed="false">
      <c r="A115" s="109" t="n">
        <v>114</v>
      </c>
      <c r="B115" s="118" t="s">
        <v>219</v>
      </c>
      <c r="C115" s="119" t="s">
        <v>220</v>
      </c>
      <c r="D115" s="120" t="n">
        <v>2009</v>
      </c>
      <c r="E115" s="121" t="n">
        <v>17.2</v>
      </c>
      <c r="F115" s="122" t="s">
        <v>362</v>
      </c>
    </row>
    <row r="116" customFormat="false" ht="15" hidden="false" customHeight="false" outlineLevel="0" collapsed="false">
      <c r="A116" s="109" t="n">
        <v>115</v>
      </c>
      <c r="B116" s="118" t="s">
        <v>177</v>
      </c>
      <c r="C116" s="119" t="s">
        <v>179</v>
      </c>
      <c r="D116" s="120" t="n">
        <v>2009</v>
      </c>
      <c r="E116" s="121" t="n">
        <v>17.2</v>
      </c>
      <c r="F116" s="122" t="s">
        <v>362</v>
      </c>
    </row>
    <row r="117" customFormat="false" ht="15" hidden="false" customHeight="false" outlineLevel="0" collapsed="false">
      <c r="A117" s="109" t="n">
        <v>116</v>
      </c>
      <c r="B117" s="118" t="s">
        <v>244</v>
      </c>
      <c r="C117" s="119" t="s">
        <v>246</v>
      </c>
      <c r="D117" s="120" t="n">
        <v>2009</v>
      </c>
      <c r="E117" s="121" t="n">
        <v>17.1666666666667</v>
      </c>
      <c r="F117" s="122" t="s">
        <v>362</v>
      </c>
    </row>
    <row r="118" customFormat="false" ht="15" hidden="false" customHeight="false" outlineLevel="0" collapsed="false">
      <c r="A118" s="109" t="n">
        <v>117</v>
      </c>
      <c r="B118" s="118" t="s">
        <v>219</v>
      </c>
      <c r="C118" s="119" t="s">
        <v>98</v>
      </c>
      <c r="D118" s="120" t="n">
        <v>2009</v>
      </c>
      <c r="E118" s="121" t="n">
        <v>17.1666666666667</v>
      </c>
      <c r="F118" s="122" t="s">
        <v>362</v>
      </c>
    </row>
    <row r="119" customFormat="false" ht="30" hidden="false" customHeight="false" outlineLevel="0" collapsed="false">
      <c r="A119" s="109" t="n">
        <v>118</v>
      </c>
      <c r="B119" s="118" t="s">
        <v>319</v>
      </c>
      <c r="C119" s="119" t="s">
        <v>182</v>
      </c>
      <c r="D119" s="120" t="n">
        <v>2007</v>
      </c>
      <c r="E119" s="121" t="n">
        <v>17.1666666666667</v>
      </c>
      <c r="F119" s="122" t="s">
        <v>362</v>
      </c>
    </row>
    <row r="120" customFormat="false" ht="15" hidden="false" customHeight="false" outlineLevel="0" collapsed="false">
      <c r="A120" s="109" t="n">
        <v>119</v>
      </c>
      <c r="B120" s="118" t="s">
        <v>273</v>
      </c>
      <c r="C120" s="119" t="s">
        <v>272</v>
      </c>
      <c r="D120" s="120" t="n">
        <v>2009</v>
      </c>
      <c r="E120" s="121" t="n">
        <v>17.1666666666667</v>
      </c>
      <c r="F120" s="122" t="s">
        <v>362</v>
      </c>
    </row>
    <row r="121" customFormat="false" ht="30" hidden="false" customHeight="false" outlineLevel="0" collapsed="false">
      <c r="A121" s="109" t="n">
        <v>120</v>
      </c>
      <c r="B121" s="118" t="s">
        <v>235</v>
      </c>
      <c r="C121" s="119" t="s">
        <v>238</v>
      </c>
      <c r="D121" s="120" t="n">
        <v>2008</v>
      </c>
      <c r="E121" s="121" t="n">
        <v>17.1</v>
      </c>
      <c r="F121" s="122" t="s">
        <v>362</v>
      </c>
    </row>
    <row r="122" customFormat="false" ht="15" hidden="false" customHeight="false" outlineLevel="0" collapsed="false">
      <c r="A122" s="109" t="n">
        <v>121</v>
      </c>
      <c r="B122" s="118" t="s">
        <v>225</v>
      </c>
      <c r="C122" s="119" t="s">
        <v>23</v>
      </c>
      <c r="D122" s="120" t="n">
        <v>2009</v>
      </c>
      <c r="E122" s="121" t="n">
        <v>17.1</v>
      </c>
      <c r="F122" s="122" t="s">
        <v>362</v>
      </c>
    </row>
    <row r="123" customFormat="false" ht="15" hidden="false" customHeight="false" outlineLevel="0" collapsed="false">
      <c r="A123" s="109" t="n">
        <v>122</v>
      </c>
      <c r="B123" s="118" t="s">
        <v>228</v>
      </c>
      <c r="C123" s="119" t="s">
        <v>230</v>
      </c>
      <c r="D123" s="120" t="n">
        <v>2009</v>
      </c>
      <c r="E123" s="121" t="n">
        <v>17.0666666666667</v>
      </c>
      <c r="F123" s="122" t="s">
        <v>362</v>
      </c>
    </row>
    <row r="124" customFormat="false" ht="15" hidden="false" customHeight="false" outlineLevel="0" collapsed="false">
      <c r="A124" s="109" t="n">
        <v>123</v>
      </c>
      <c r="B124" s="118" t="s">
        <v>204</v>
      </c>
      <c r="C124" s="119" t="s">
        <v>208</v>
      </c>
      <c r="D124" s="120" t="n">
        <v>2009</v>
      </c>
      <c r="E124" s="121" t="n">
        <v>17.0333333333333</v>
      </c>
      <c r="F124" s="122" t="s">
        <v>362</v>
      </c>
    </row>
    <row r="125" customFormat="false" ht="30" hidden="false" customHeight="false" outlineLevel="0" collapsed="false">
      <c r="A125" s="109" t="n">
        <v>124</v>
      </c>
      <c r="B125" s="118" t="s">
        <v>59</v>
      </c>
      <c r="C125" s="119" t="s">
        <v>60</v>
      </c>
      <c r="D125" s="120" t="n">
        <v>2009</v>
      </c>
      <c r="E125" s="121" t="n">
        <v>17.0333333333333</v>
      </c>
      <c r="F125" s="122" t="s">
        <v>362</v>
      </c>
    </row>
    <row r="126" customFormat="false" ht="15" hidden="false" customHeight="false" outlineLevel="0" collapsed="false">
      <c r="A126" s="109" t="n">
        <v>125</v>
      </c>
      <c r="B126" s="118" t="s">
        <v>89</v>
      </c>
      <c r="C126" s="119" t="s">
        <v>12</v>
      </c>
      <c r="D126" s="120" t="n">
        <v>2009</v>
      </c>
      <c r="E126" s="121" t="n">
        <v>17.0333333333333</v>
      </c>
      <c r="F126" s="122" t="s">
        <v>362</v>
      </c>
    </row>
    <row r="127" customFormat="false" ht="15" hidden="false" customHeight="false" outlineLevel="0" collapsed="false">
      <c r="A127" s="109" t="n">
        <v>126</v>
      </c>
      <c r="B127" s="118" t="s">
        <v>300</v>
      </c>
      <c r="C127" s="119" t="s">
        <v>40</v>
      </c>
      <c r="D127" s="120" t="n">
        <v>2008</v>
      </c>
      <c r="E127" s="121" t="n">
        <v>17.0333333333333</v>
      </c>
      <c r="F127" s="122" t="s">
        <v>362</v>
      </c>
    </row>
    <row r="128" customFormat="false" ht="15" hidden="false" customHeight="false" outlineLevel="0" collapsed="false">
      <c r="A128" s="109" t="n">
        <v>127</v>
      </c>
      <c r="B128" s="118" t="s">
        <v>280</v>
      </c>
      <c r="C128" s="119" t="s">
        <v>47</v>
      </c>
      <c r="D128" s="120" t="n">
        <v>2009</v>
      </c>
      <c r="E128" s="121" t="n">
        <v>17</v>
      </c>
      <c r="F128" s="122" t="s">
        <v>362</v>
      </c>
    </row>
    <row r="129" customFormat="false" ht="15" hidden="false" customHeight="false" outlineLevel="0" collapsed="false">
      <c r="A129" s="109" t="n">
        <v>128</v>
      </c>
      <c r="B129" s="118" t="s">
        <v>278</v>
      </c>
      <c r="C129" s="119" t="s">
        <v>80</v>
      </c>
      <c r="D129" s="120" t="n">
        <v>2099</v>
      </c>
      <c r="E129" s="121" t="n">
        <v>17</v>
      </c>
      <c r="F129" s="122" t="s">
        <v>362</v>
      </c>
    </row>
    <row r="130" customFormat="false" ht="15" hidden="false" customHeight="false" outlineLevel="0" collapsed="false">
      <c r="A130" s="109" t="n">
        <v>129</v>
      </c>
      <c r="B130" s="118" t="s">
        <v>195</v>
      </c>
      <c r="C130" s="119" t="s">
        <v>188</v>
      </c>
      <c r="D130" s="120" t="n">
        <v>2009</v>
      </c>
      <c r="E130" s="121" t="n">
        <v>16.9666666666667</v>
      </c>
      <c r="F130" s="122" t="s">
        <v>362</v>
      </c>
    </row>
    <row r="131" customFormat="false" ht="30" hidden="false" customHeight="false" outlineLevel="0" collapsed="false">
      <c r="A131" s="109" t="n">
        <v>130</v>
      </c>
      <c r="B131" s="118" t="s">
        <v>239</v>
      </c>
      <c r="C131" s="119" t="s">
        <v>27</v>
      </c>
      <c r="D131" s="120" t="n">
        <v>2009</v>
      </c>
      <c r="E131" s="121" t="n">
        <v>16.9666666666667</v>
      </c>
      <c r="F131" s="122" t="s">
        <v>362</v>
      </c>
    </row>
    <row r="132" customFormat="false" ht="15" hidden="false" customHeight="false" outlineLevel="0" collapsed="false">
      <c r="A132" s="109" t="n">
        <v>131</v>
      </c>
      <c r="B132" s="118" t="s">
        <v>244</v>
      </c>
      <c r="C132" s="119" t="s">
        <v>94</v>
      </c>
      <c r="D132" s="120" t="n">
        <v>2007</v>
      </c>
      <c r="E132" s="121" t="n">
        <v>16.9666666666667</v>
      </c>
      <c r="F132" s="122" t="s">
        <v>362</v>
      </c>
    </row>
    <row r="133" customFormat="false" ht="30" hidden="false" customHeight="false" outlineLevel="0" collapsed="false">
      <c r="A133" s="109" t="n">
        <v>132</v>
      </c>
      <c r="B133" s="118" t="s">
        <v>29</v>
      </c>
      <c r="C133" s="119" t="s">
        <v>31</v>
      </c>
      <c r="D133" s="120" t="n">
        <v>2008</v>
      </c>
      <c r="E133" s="121" t="n">
        <v>16.9333333333333</v>
      </c>
      <c r="F133" s="122" t="s">
        <v>362</v>
      </c>
    </row>
    <row r="134" customFormat="false" ht="15" hidden="false" customHeight="false" outlineLevel="0" collapsed="false">
      <c r="A134" s="109" t="n">
        <v>133</v>
      </c>
      <c r="B134" s="118" t="s">
        <v>7</v>
      </c>
      <c r="C134" s="119" t="s">
        <v>9</v>
      </c>
      <c r="D134" s="120" t="n">
        <v>2009</v>
      </c>
      <c r="E134" s="121" t="n">
        <v>16.9333333333333</v>
      </c>
      <c r="F134" s="122" t="s">
        <v>362</v>
      </c>
    </row>
    <row r="135" customFormat="false" ht="15" hidden="false" customHeight="false" outlineLevel="0" collapsed="false">
      <c r="A135" s="109" t="n">
        <v>134</v>
      </c>
      <c r="B135" s="118" t="s">
        <v>254</v>
      </c>
      <c r="C135" s="119" t="s">
        <v>255</v>
      </c>
      <c r="D135" s="120" t="n">
        <v>2009</v>
      </c>
      <c r="E135" s="121" t="n">
        <v>16.9333333333333</v>
      </c>
      <c r="F135" s="122" t="s">
        <v>362</v>
      </c>
    </row>
    <row r="136" customFormat="false" ht="15" hidden="false" customHeight="false" outlineLevel="0" collapsed="false">
      <c r="A136" s="109" t="n">
        <v>135</v>
      </c>
      <c r="B136" s="118" t="s">
        <v>291</v>
      </c>
      <c r="C136" s="119" t="s">
        <v>19</v>
      </c>
      <c r="D136" s="120" t="n">
        <v>2009</v>
      </c>
      <c r="E136" s="121" t="n">
        <v>16.9333333333333</v>
      </c>
      <c r="F136" s="122" t="s">
        <v>362</v>
      </c>
    </row>
    <row r="137" customFormat="false" ht="30" hidden="false" customHeight="false" outlineLevel="0" collapsed="false">
      <c r="A137" s="109" t="n">
        <v>136</v>
      </c>
      <c r="B137" s="118" t="s">
        <v>55</v>
      </c>
      <c r="C137" s="119" t="s">
        <v>56</v>
      </c>
      <c r="D137" s="120" t="n">
        <v>2009</v>
      </c>
      <c r="E137" s="121" t="n">
        <v>16.9333333333333</v>
      </c>
      <c r="F137" s="122" t="s">
        <v>362</v>
      </c>
    </row>
    <row r="138" customFormat="false" ht="15" hidden="false" customHeight="false" outlineLevel="0" collapsed="false">
      <c r="A138" s="109" t="n">
        <v>137</v>
      </c>
      <c r="B138" s="118" t="s">
        <v>287</v>
      </c>
      <c r="C138" s="119" t="s">
        <v>47</v>
      </c>
      <c r="D138" s="120" t="n">
        <v>2009</v>
      </c>
      <c r="E138" s="121" t="n">
        <v>16.9</v>
      </c>
      <c r="F138" s="122" t="s">
        <v>362</v>
      </c>
    </row>
    <row r="139" customFormat="false" ht="15" hidden="false" customHeight="false" outlineLevel="0" collapsed="false">
      <c r="A139" s="109" t="n">
        <v>138</v>
      </c>
      <c r="B139" s="118" t="s">
        <v>46</v>
      </c>
      <c r="C139" s="119" t="s">
        <v>47</v>
      </c>
      <c r="D139" s="120" t="n">
        <v>2009</v>
      </c>
      <c r="E139" s="121" t="n">
        <v>16.9</v>
      </c>
      <c r="F139" s="122" t="s">
        <v>362</v>
      </c>
    </row>
    <row r="140" customFormat="false" ht="15" hidden="false" customHeight="false" outlineLevel="0" collapsed="false">
      <c r="A140" s="109" t="n">
        <v>139</v>
      </c>
      <c r="B140" s="118" t="s">
        <v>271</v>
      </c>
      <c r="C140" s="119" t="s">
        <v>272</v>
      </c>
      <c r="D140" s="120" t="n">
        <v>2009</v>
      </c>
      <c r="E140" s="121" t="n">
        <v>16.9</v>
      </c>
      <c r="F140" s="122" t="s">
        <v>362</v>
      </c>
    </row>
    <row r="141" customFormat="false" ht="15" hidden="false" customHeight="false" outlineLevel="0" collapsed="false">
      <c r="A141" s="109" t="n">
        <v>140</v>
      </c>
      <c r="B141" s="118" t="s">
        <v>297</v>
      </c>
      <c r="C141" s="119" t="s">
        <v>188</v>
      </c>
      <c r="D141" s="120" t="n">
        <v>2009</v>
      </c>
      <c r="E141" s="121" t="n">
        <v>16.9</v>
      </c>
      <c r="F141" s="122" t="s">
        <v>362</v>
      </c>
    </row>
    <row r="142" customFormat="false" ht="15" hidden="false" customHeight="false" outlineLevel="0" collapsed="false">
      <c r="A142" s="109" t="n">
        <v>141</v>
      </c>
      <c r="B142" s="118" t="s">
        <v>151</v>
      </c>
      <c r="C142" s="119" t="s">
        <v>152</v>
      </c>
      <c r="D142" s="120" t="n">
        <v>2009</v>
      </c>
      <c r="E142" s="121" t="n">
        <v>16.8666666666667</v>
      </c>
      <c r="F142" s="122" t="s">
        <v>362</v>
      </c>
    </row>
    <row r="143" customFormat="false" ht="15" hidden="false" customHeight="false" outlineLevel="0" collapsed="false">
      <c r="A143" s="109" t="n">
        <v>142</v>
      </c>
      <c r="B143" s="118" t="s">
        <v>197</v>
      </c>
      <c r="C143" s="119" t="s">
        <v>80</v>
      </c>
      <c r="D143" s="120" t="n">
        <v>2009</v>
      </c>
      <c r="E143" s="121" t="n">
        <v>16.8666666666667</v>
      </c>
      <c r="F143" s="122" t="s">
        <v>362</v>
      </c>
    </row>
    <row r="144" customFormat="false" ht="30" hidden="false" customHeight="false" outlineLevel="0" collapsed="false">
      <c r="A144" s="109" t="n">
        <v>143</v>
      </c>
      <c r="B144" s="118" t="s">
        <v>186</v>
      </c>
      <c r="C144" s="119" t="s">
        <v>188</v>
      </c>
      <c r="D144" s="120" t="n">
        <v>2009</v>
      </c>
      <c r="E144" s="121" t="n">
        <v>16.8666666666667</v>
      </c>
      <c r="F144" s="122" t="s">
        <v>362</v>
      </c>
    </row>
    <row r="145" customFormat="false" ht="15" hidden="false" customHeight="false" outlineLevel="0" collapsed="false">
      <c r="A145" s="109" t="n">
        <v>144</v>
      </c>
      <c r="B145" s="118" t="s">
        <v>29</v>
      </c>
      <c r="C145" s="119" t="s">
        <v>26</v>
      </c>
      <c r="D145" s="120" t="n">
        <v>2009</v>
      </c>
      <c r="E145" s="121" t="n">
        <v>16.8666666666667</v>
      </c>
      <c r="F145" s="122" t="s">
        <v>362</v>
      </c>
    </row>
    <row r="146" customFormat="false" ht="15" hidden="false" customHeight="false" outlineLevel="0" collapsed="false">
      <c r="A146" s="109" t="n">
        <v>145</v>
      </c>
      <c r="B146" s="118" t="s">
        <v>184</v>
      </c>
      <c r="C146" s="119" t="s">
        <v>185</v>
      </c>
      <c r="D146" s="120" t="n">
        <v>2009</v>
      </c>
      <c r="E146" s="121" t="n">
        <v>16.8666666666667</v>
      </c>
      <c r="F146" s="122" t="s">
        <v>362</v>
      </c>
    </row>
    <row r="147" customFormat="false" ht="15" hidden="false" customHeight="false" outlineLevel="0" collapsed="false">
      <c r="A147" s="109" t="n">
        <v>146</v>
      </c>
      <c r="B147" s="118" t="s">
        <v>316</v>
      </c>
      <c r="C147" s="119" t="s">
        <v>317</v>
      </c>
      <c r="D147" s="120" t="n">
        <v>2009</v>
      </c>
      <c r="E147" s="121" t="n">
        <v>16.8333333333333</v>
      </c>
      <c r="F147" s="122" t="s">
        <v>362</v>
      </c>
    </row>
    <row r="148" customFormat="false" ht="15" hidden="false" customHeight="false" outlineLevel="0" collapsed="false">
      <c r="A148" s="109" t="n">
        <v>147</v>
      </c>
      <c r="B148" s="118" t="s">
        <v>35</v>
      </c>
      <c r="C148" s="119" t="s">
        <v>37</v>
      </c>
      <c r="D148" s="120" t="n">
        <v>2009</v>
      </c>
      <c r="E148" s="121" t="n">
        <v>16.8333333333333</v>
      </c>
      <c r="F148" s="122" t="s">
        <v>362</v>
      </c>
    </row>
    <row r="149" customFormat="false" ht="15" hidden="false" customHeight="false" outlineLevel="0" collapsed="false">
      <c r="A149" s="109" t="n">
        <v>148</v>
      </c>
      <c r="B149" s="118" t="s">
        <v>278</v>
      </c>
      <c r="C149" s="119" t="s">
        <v>27</v>
      </c>
      <c r="D149" s="120" t="n">
        <v>2009</v>
      </c>
      <c r="E149" s="121" t="n">
        <v>16.8</v>
      </c>
      <c r="F149" s="122" t="s">
        <v>362</v>
      </c>
    </row>
    <row r="150" customFormat="false" ht="15" hidden="false" customHeight="false" outlineLevel="0" collapsed="false">
      <c r="A150" s="109" t="n">
        <v>149</v>
      </c>
      <c r="B150" s="118" t="s">
        <v>219</v>
      </c>
      <c r="C150" s="119" t="s">
        <v>23</v>
      </c>
      <c r="D150" s="120" t="n">
        <v>2009</v>
      </c>
      <c r="E150" s="121" t="n">
        <v>16.8</v>
      </c>
      <c r="F150" s="122" t="s">
        <v>362</v>
      </c>
    </row>
    <row r="151" customFormat="false" ht="15" hidden="false" customHeight="false" outlineLevel="0" collapsed="false">
      <c r="A151" s="109" t="n">
        <v>150</v>
      </c>
      <c r="B151" s="118" t="s">
        <v>290</v>
      </c>
      <c r="C151" s="119" t="s">
        <v>152</v>
      </c>
      <c r="D151" s="120" t="n">
        <v>2009</v>
      </c>
      <c r="E151" s="121" t="n">
        <v>16.8</v>
      </c>
      <c r="F151" s="122" t="s">
        <v>362</v>
      </c>
    </row>
    <row r="152" customFormat="false" ht="15" hidden="false" customHeight="false" outlineLevel="0" collapsed="false">
      <c r="A152" s="109" t="n">
        <v>151</v>
      </c>
      <c r="B152" s="118" t="s">
        <v>222</v>
      </c>
      <c r="C152" s="119" t="s">
        <v>174</v>
      </c>
      <c r="D152" s="120" t="n">
        <v>2009</v>
      </c>
      <c r="E152" s="121" t="n">
        <v>16.8</v>
      </c>
      <c r="F152" s="122" t="s">
        <v>362</v>
      </c>
    </row>
    <row r="153" customFormat="false" ht="15" hidden="false" customHeight="false" outlineLevel="0" collapsed="false">
      <c r="A153" s="109" t="n">
        <v>152</v>
      </c>
      <c r="B153" s="118" t="s">
        <v>330</v>
      </c>
      <c r="C153" s="119" t="s">
        <v>188</v>
      </c>
      <c r="D153" s="120" t="n">
        <v>2009</v>
      </c>
      <c r="E153" s="121" t="n">
        <v>16.8</v>
      </c>
      <c r="F153" s="122" t="s">
        <v>362</v>
      </c>
    </row>
    <row r="154" customFormat="false" ht="15" hidden="false" customHeight="false" outlineLevel="0" collapsed="false">
      <c r="A154" s="109" t="n">
        <v>153</v>
      </c>
      <c r="B154" s="118" t="s">
        <v>275</v>
      </c>
      <c r="C154" s="119" t="s">
        <v>270</v>
      </c>
      <c r="D154" s="120" t="n">
        <v>2009</v>
      </c>
      <c r="E154" s="121" t="n">
        <v>16.8</v>
      </c>
      <c r="F154" s="122" t="s">
        <v>362</v>
      </c>
    </row>
    <row r="155" customFormat="false" ht="15" hidden="false" customHeight="false" outlineLevel="0" collapsed="false">
      <c r="A155" s="109" t="n">
        <v>154</v>
      </c>
      <c r="B155" s="118" t="s">
        <v>164</v>
      </c>
      <c r="C155" s="119" t="s">
        <v>27</v>
      </c>
      <c r="D155" s="120" t="n">
        <v>2009</v>
      </c>
      <c r="E155" s="121" t="n">
        <v>16.7666666666667</v>
      </c>
      <c r="F155" s="122" t="s">
        <v>362</v>
      </c>
    </row>
    <row r="156" customFormat="false" ht="15" hidden="false" customHeight="false" outlineLevel="0" collapsed="false">
      <c r="A156" s="109" t="n">
        <v>155</v>
      </c>
      <c r="B156" s="118" t="s">
        <v>267</v>
      </c>
      <c r="C156" s="119" t="s">
        <v>12</v>
      </c>
      <c r="D156" s="120" t="n">
        <v>2009</v>
      </c>
      <c r="E156" s="121" t="n">
        <v>16.7666666666667</v>
      </c>
      <c r="F156" s="122" t="s">
        <v>362</v>
      </c>
    </row>
    <row r="157" customFormat="false" ht="15" hidden="false" customHeight="false" outlineLevel="0" collapsed="false">
      <c r="A157" s="109" t="n">
        <v>156</v>
      </c>
      <c r="B157" s="118" t="s">
        <v>198</v>
      </c>
      <c r="C157" s="119" t="s">
        <v>20</v>
      </c>
      <c r="D157" s="120" t="n">
        <v>2009</v>
      </c>
      <c r="E157" s="121" t="n">
        <v>16.7666666666667</v>
      </c>
      <c r="F157" s="122" t="s">
        <v>362</v>
      </c>
    </row>
    <row r="158" customFormat="false" ht="15" hidden="false" customHeight="false" outlineLevel="0" collapsed="false">
      <c r="A158" s="109" t="n">
        <v>157</v>
      </c>
      <c r="B158" s="118" t="s">
        <v>271</v>
      </c>
      <c r="C158" s="119" t="s">
        <v>12</v>
      </c>
      <c r="D158" s="120" t="n">
        <v>2009</v>
      </c>
      <c r="E158" s="121" t="n">
        <v>16.7333333333333</v>
      </c>
      <c r="F158" s="122" t="s">
        <v>362</v>
      </c>
    </row>
    <row r="159" customFormat="false" ht="15" hidden="false" customHeight="false" outlineLevel="0" collapsed="false">
      <c r="A159" s="109" t="n">
        <v>158</v>
      </c>
      <c r="B159" s="118" t="s">
        <v>69</v>
      </c>
      <c r="C159" s="119" t="s">
        <v>71</v>
      </c>
      <c r="D159" s="120" t="n">
        <v>2009</v>
      </c>
      <c r="E159" s="121" t="n">
        <v>16.7</v>
      </c>
      <c r="F159" s="122" t="s">
        <v>362</v>
      </c>
    </row>
    <row r="160" customFormat="false" ht="15" hidden="false" customHeight="false" outlineLevel="0" collapsed="false">
      <c r="A160" s="109" t="n">
        <v>159</v>
      </c>
      <c r="B160" s="118" t="s">
        <v>195</v>
      </c>
      <c r="C160" s="119" t="s">
        <v>185</v>
      </c>
      <c r="D160" s="120" t="n">
        <v>2009</v>
      </c>
      <c r="E160" s="121" t="n">
        <v>16.7</v>
      </c>
      <c r="F160" s="122" t="s">
        <v>362</v>
      </c>
    </row>
    <row r="161" customFormat="false" ht="15" hidden="false" customHeight="false" outlineLevel="0" collapsed="false">
      <c r="A161" s="109" t="n">
        <v>160</v>
      </c>
      <c r="B161" s="118" t="s">
        <v>176</v>
      </c>
      <c r="C161" s="119" t="s">
        <v>12</v>
      </c>
      <c r="D161" s="120" t="n">
        <v>2009</v>
      </c>
      <c r="E161" s="121" t="n">
        <v>16.7</v>
      </c>
      <c r="F161" s="122" t="s">
        <v>362</v>
      </c>
    </row>
    <row r="162" customFormat="false" ht="15" hidden="false" customHeight="false" outlineLevel="0" collapsed="false">
      <c r="A162" s="109" t="n">
        <v>161</v>
      </c>
      <c r="B162" s="118" t="s">
        <v>300</v>
      </c>
      <c r="C162" s="119" t="s">
        <v>303</v>
      </c>
      <c r="D162" s="120" t="n">
        <v>2009</v>
      </c>
      <c r="E162" s="121" t="n">
        <v>16.7</v>
      </c>
      <c r="F162" s="122" t="s">
        <v>362</v>
      </c>
    </row>
    <row r="163" customFormat="false" ht="30" hidden="false" customHeight="false" outlineLevel="0" collapsed="false">
      <c r="A163" s="109" t="n">
        <v>162</v>
      </c>
      <c r="B163" s="118" t="s">
        <v>239</v>
      </c>
      <c r="C163" s="119" t="s">
        <v>241</v>
      </c>
      <c r="D163" s="120" t="n">
        <v>2009</v>
      </c>
      <c r="E163" s="121" t="n">
        <v>16.7</v>
      </c>
      <c r="F163" s="122" t="s">
        <v>362</v>
      </c>
    </row>
    <row r="164" customFormat="false" ht="30" hidden="false" customHeight="false" outlineLevel="0" collapsed="false">
      <c r="A164" s="109" t="n">
        <v>163</v>
      </c>
      <c r="B164" s="118" t="s">
        <v>32</v>
      </c>
      <c r="C164" s="119" t="s">
        <v>34</v>
      </c>
      <c r="D164" s="120" t="n">
        <v>2009</v>
      </c>
      <c r="E164" s="121" t="n">
        <v>16.7</v>
      </c>
      <c r="F164" s="122" t="s">
        <v>362</v>
      </c>
    </row>
    <row r="165" customFormat="false" ht="15" hidden="false" customHeight="false" outlineLevel="0" collapsed="false">
      <c r="A165" s="109" t="n">
        <v>164</v>
      </c>
      <c r="B165" s="118" t="s">
        <v>209</v>
      </c>
      <c r="C165" s="119" t="s">
        <v>94</v>
      </c>
      <c r="D165" s="120" t="n">
        <v>2009</v>
      </c>
      <c r="E165" s="121" t="n">
        <v>16.6833333333333</v>
      </c>
      <c r="F165" s="122" t="s">
        <v>362</v>
      </c>
    </row>
    <row r="166" customFormat="false" ht="15" hidden="false" customHeight="false" outlineLevel="0" collapsed="false">
      <c r="A166" s="109" t="n">
        <v>165</v>
      </c>
      <c r="B166" s="118" t="s">
        <v>260</v>
      </c>
      <c r="C166" s="119" t="s">
        <v>161</v>
      </c>
      <c r="D166" s="120" t="n">
        <v>2009</v>
      </c>
      <c r="E166" s="121" t="n">
        <v>16.6666666666667</v>
      </c>
      <c r="F166" s="122" t="s">
        <v>362</v>
      </c>
    </row>
    <row r="167" customFormat="false" ht="30" hidden="false" customHeight="false" outlineLevel="0" collapsed="false">
      <c r="A167" s="109" t="n">
        <v>166</v>
      </c>
      <c r="B167" s="118" t="s">
        <v>244</v>
      </c>
      <c r="C167" s="119" t="s">
        <v>238</v>
      </c>
      <c r="D167" s="120" t="n">
        <v>2007</v>
      </c>
      <c r="E167" s="121" t="n">
        <v>16.6666666666667</v>
      </c>
      <c r="F167" s="122" t="s">
        <v>362</v>
      </c>
    </row>
    <row r="168" customFormat="false" ht="15" hidden="false" customHeight="false" outlineLevel="0" collapsed="false">
      <c r="A168" s="109" t="n">
        <v>167</v>
      </c>
      <c r="B168" s="118" t="s">
        <v>316</v>
      </c>
      <c r="C168" s="119" t="s">
        <v>40</v>
      </c>
      <c r="D168" s="120" t="n">
        <v>2009</v>
      </c>
      <c r="E168" s="121" t="n">
        <v>16.6666666666667</v>
      </c>
      <c r="F168" s="122" t="s">
        <v>362</v>
      </c>
    </row>
    <row r="169" customFormat="false" ht="15" hidden="false" customHeight="false" outlineLevel="0" collapsed="false">
      <c r="A169" s="109" t="n">
        <v>168</v>
      </c>
      <c r="B169" s="118" t="s">
        <v>39</v>
      </c>
      <c r="C169" s="119" t="s">
        <v>41</v>
      </c>
      <c r="D169" s="120" t="n">
        <v>2009</v>
      </c>
      <c r="E169" s="121" t="n">
        <v>16.6666666666667</v>
      </c>
      <c r="F169" s="122" t="s">
        <v>362</v>
      </c>
    </row>
    <row r="170" customFormat="false" ht="15" hidden="false" customHeight="false" outlineLevel="0" collapsed="false">
      <c r="A170" s="109" t="n">
        <v>169</v>
      </c>
      <c r="B170" s="118" t="s">
        <v>260</v>
      </c>
      <c r="C170" s="119" t="s">
        <v>94</v>
      </c>
      <c r="D170" s="120" t="n">
        <v>2009</v>
      </c>
      <c r="E170" s="121" t="n">
        <v>16.6</v>
      </c>
      <c r="F170" s="122" t="s">
        <v>362</v>
      </c>
    </row>
    <row r="171" customFormat="false" ht="15" hidden="false" customHeight="false" outlineLevel="0" collapsed="false">
      <c r="A171" s="109" t="n">
        <v>170</v>
      </c>
      <c r="B171" s="118" t="s">
        <v>114</v>
      </c>
      <c r="C171" s="119" t="s">
        <v>23</v>
      </c>
      <c r="D171" s="120" t="n">
        <v>2009</v>
      </c>
      <c r="E171" s="121" t="n">
        <v>16.6</v>
      </c>
      <c r="F171" s="122" t="s">
        <v>362</v>
      </c>
    </row>
    <row r="172" customFormat="false" ht="15" hidden="false" customHeight="false" outlineLevel="0" collapsed="false">
      <c r="A172" s="109" t="n">
        <v>171</v>
      </c>
      <c r="B172" s="118" t="s">
        <v>291</v>
      </c>
      <c r="C172" s="119" t="s">
        <v>293</v>
      </c>
      <c r="D172" s="120" t="n">
        <v>2009</v>
      </c>
      <c r="E172" s="121" t="n">
        <v>16.6</v>
      </c>
      <c r="F172" s="122" t="s">
        <v>362</v>
      </c>
    </row>
    <row r="173" customFormat="false" ht="15" hidden="false" customHeight="false" outlineLevel="0" collapsed="false">
      <c r="A173" s="109" t="n">
        <v>172</v>
      </c>
      <c r="B173" s="118" t="s">
        <v>116</v>
      </c>
      <c r="C173" s="119" t="s">
        <v>30</v>
      </c>
      <c r="D173" s="120" t="n">
        <v>2009</v>
      </c>
      <c r="E173" s="121" t="n">
        <v>16.6</v>
      </c>
      <c r="F173" s="122" t="s">
        <v>362</v>
      </c>
    </row>
    <row r="174" customFormat="false" ht="15" hidden="false" customHeight="false" outlineLevel="0" collapsed="false">
      <c r="A174" s="109" t="n">
        <v>173</v>
      </c>
      <c r="B174" s="118" t="s">
        <v>126</v>
      </c>
      <c r="C174" s="119" t="s">
        <v>128</v>
      </c>
      <c r="D174" s="120" t="n">
        <v>2009</v>
      </c>
      <c r="E174" s="121" t="n">
        <v>16.6</v>
      </c>
      <c r="F174" s="122" t="s">
        <v>362</v>
      </c>
    </row>
    <row r="175" customFormat="false" ht="15" hidden="false" customHeight="false" outlineLevel="0" collapsed="false">
      <c r="A175" s="109" t="n">
        <v>174</v>
      </c>
      <c r="B175" s="118" t="s">
        <v>42</v>
      </c>
      <c r="C175" s="119" t="s">
        <v>43</v>
      </c>
      <c r="D175" s="120" t="n">
        <v>2009</v>
      </c>
      <c r="E175" s="121" t="n">
        <v>16.6</v>
      </c>
      <c r="F175" s="122" t="s">
        <v>362</v>
      </c>
    </row>
    <row r="176" customFormat="false" ht="15" hidden="false" customHeight="false" outlineLevel="0" collapsed="false">
      <c r="A176" s="109" t="n">
        <v>175</v>
      </c>
      <c r="B176" s="118" t="s">
        <v>244</v>
      </c>
      <c r="C176" s="119" t="s">
        <v>20</v>
      </c>
      <c r="D176" s="120" t="n">
        <v>2009</v>
      </c>
      <c r="E176" s="121" t="n">
        <v>16.6</v>
      </c>
      <c r="F176" s="122" t="s">
        <v>362</v>
      </c>
    </row>
    <row r="177" customFormat="false" ht="15" hidden="false" customHeight="false" outlineLevel="0" collapsed="false">
      <c r="A177" s="109" t="n">
        <v>176</v>
      </c>
      <c r="B177" s="118" t="s">
        <v>278</v>
      </c>
      <c r="C177" s="119" t="s">
        <v>130</v>
      </c>
      <c r="D177" s="120" t="n">
        <v>2009</v>
      </c>
      <c r="E177" s="121" t="n">
        <v>16.6</v>
      </c>
      <c r="F177" s="122" t="s">
        <v>362</v>
      </c>
    </row>
    <row r="178" customFormat="false" ht="15" hidden="false" customHeight="false" outlineLevel="0" collapsed="false">
      <c r="A178" s="109" t="n">
        <v>177</v>
      </c>
      <c r="B178" s="118" t="s">
        <v>116</v>
      </c>
      <c r="C178" s="119" t="s">
        <v>119</v>
      </c>
      <c r="D178" s="120" t="n">
        <v>2009</v>
      </c>
      <c r="E178" s="121" t="n">
        <v>16.5666666666667</v>
      </c>
      <c r="F178" s="122" t="s">
        <v>362</v>
      </c>
    </row>
    <row r="179" customFormat="false" ht="15" hidden="false" customHeight="false" outlineLevel="0" collapsed="false">
      <c r="A179" s="109" t="n">
        <v>178</v>
      </c>
      <c r="B179" s="118" t="s">
        <v>222</v>
      </c>
      <c r="C179" s="119" t="s">
        <v>23</v>
      </c>
      <c r="D179" s="120" t="n">
        <v>2009</v>
      </c>
      <c r="E179" s="121" t="n">
        <v>16.5666666666667</v>
      </c>
      <c r="F179" s="122" t="s">
        <v>362</v>
      </c>
    </row>
    <row r="180" customFormat="false" ht="30" hidden="false" customHeight="false" outlineLevel="0" collapsed="false">
      <c r="A180" s="109" t="n">
        <v>179</v>
      </c>
      <c r="B180" s="118" t="s">
        <v>93</v>
      </c>
      <c r="C180" s="119" t="s">
        <v>23</v>
      </c>
      <c r="D180" s="120" t="s">
        <v>97</v>
      </c>
      <c r="E180" s="121" t="n">
        <v>16.5666666666667</v>
      </c>
      <c r="F180" s="122" t="s">
        <v>362</v>
      </c>
    </row>
    <row r="181" customFormat="false" ht="15" hidden="false" customHeight="false" outlineLevel="0" collapsed="false">
      <c r="A181" s="109" t="n">
        <v>180</v>
      </c>
      <c r="B181" s="118" t="s">
        <v>244</v>
      </c>
      <c r="C181" s="119" t="s">
        <v>98</v>
      </c>
      <c r="D181" s="120" t="n">
        <v>2009</v>
      </c>
      <c r="E181" s="121" t="n">
        <v>16.5666666666667</v>
      </c>
      <c r="F181" s="122" t="s">
        <v>362</v>
      </c>
    </row>
    <row r="182" customFormat="false" ht="15" hidden="false" customHeight="false" outlineLevel="0" collapsed="false">
      <c r="A182" s="109" t="n">
        <v>181</v>
      </c>
      <c r="B182" s="118" t="s">
        <v>126</v>
      </c>
      <c r="C182" s="119" t="s">
        <v>47</v>
      </c>
      <c r="D182" s="120" t="n">
        <v>2009</v>
      </c>
      <c r="E182" s="121" t="n">
        <v>16.5666666666667</v>
      </c>
      <c r="F182" s="122" t="s">
        <v>362</v>
      </c>
    </row>
    <row r="183" customFormat="false" ht="15" hidden="false" customHeight="false" outlineLevel="0" collapsed="false">
      <c r="A183" s="109" t="n">
        <v>182</v>
      </c>
      <c r="B183" s="118" t="s">
        <v>166</v>
      </c>
      <c r="C183" s="119" t="s">
        <v>40</v>
      </c>
      <c r="D183" s="120" t="n">
        <v>2009</v>
      </c>
      <c r="E183" s="121" t="n">
        <v>16.5666666666667</v>
      </c>
      <c r="F183" s="122" t="s">
        <v>362</v>
      </c>
    </row>
    <row r="184" customFormat="false" ht="15" hidden="false" customHeight="false" outlineLevel="0" collapsed="false">
      <c r="A184" s="109" t="n">
        <v>183</v>
      </c>
      <c r="B184" s="118" t="s">
        <v>124</v>
      </c>
      <c r="C184" s="119" t="s">
        <v>80</v>
      </c>
      <c r="D184" s="120" t="n">
        <v>2009</v>
      </c>
      <c r="E184" s="121" t="n">
        <v>16.5666666666667</v>
      </c>
      <c r="F184" s="122" t="s">
        <v>362</v>
      </c>
    </row>
    <row r="185" customFormat="false" ht="15" hidden="false" customHeight="false" outlineLevel="0" collapsed="false">
      <c r="A185" s="109" t="n">
        <v>184</v>
      </c>
      <c r="B185" s="118" t="s">
        <v>136</v>
      </c>
      <c r="C185" s="119" t="s">
        <v>12</v>
      </c>
      <c r="D185" s="120" t="n">
        <v>2009</v>
      </c>
      <c r="E185" s="121" t="n">
        <v>16.5666666666667</v>
      </c>
      <c r="F185" s="122" t="s">
        <v>362</v>
      </c>
    </row>
    <row r="186" customFormat="false" ht="30" hidden="false" customHeight="false" outlineLevel="0" collapsed="false">
      <c r="A186" s="109" t="n">
        <v>185</v>
      </c>
      <c r="B186" s="118" t="s">
        <v>110</v>
      </c>
      <c r="C186" s="119" t="s">
        <v>113</v>
      </c>
      <c r="D186" s="120" t="n">
        <v>2008</v>
      </c>
      <c r="E186" s="121" t="n">
        <v>16.5</v>
      </c>
      <c r="F186" s="122" t="s">
        <v>363</v>
      </c>
    </row>
    <row r="187" customFormat="false" ht="15" hidden="false" customHeight="false" outlineLevel="0" collapsed="false">
      <c r="A187" s="109" t="n">
        <v>186</v>
      </c>
      <c r="B187" s="118" t="s">
        <v>14</v>
      </c>
      <c r="C187" s="119" t="s">
        <v>16</v>
      </c>
      <c r="D187" s="120" t="n">
        <v>2009</v>
      </c>
      <c r="E187" s="121" t="n">
        <v>16.5</v>
      </c>
      <c r="F187" s="122" t="s">
        <v>363</v>
      </c>
    </row>
    <row r="188" customFormat="false" ht="15" hidden="false" customHeight="false" outlineLevel="0" collapsed="false">
      <c r="A188" s="109" t="n">
        <v>187</v>
      </c>
      <c r="B188" s="118" t="s">
        <v>312</v>
      </c>
      <c r="C188" s="119" t="s">
        <v>80</v>
      </c>
      <c r="D188" s="120" t="n">
        <v>2009</v>
      </c>
      <c r="E188" s="121" t="n">
        <v>16.4666666666667</v>
      </c>
      <c r="F188" s="122" t="s">
        <v>363</v>
      </c>
    </row>
    <row r="189" customFormat="false" ht="15" hidden="false" customHeight="false" outlineLevel="0" collapsed="false">
      <c r="A189" s="109" t="n">
        <v>188</v>
      </c>
      <c r="B189" s="118" t="s">
        <v>79</v>
      </c>
      <c r="C189" s="119" t="s">
        <v>80</v>
      </c>
      <c r="D189" s="120" t="n">
        <v>2009</v>
      </c>
      <c r="E189" s="121" t="n">
        <v>16.4666666666667</v>
      </c>
      <c r="F189" s="122" t="s">
        <v>363</v>
      </c>
    </row>
    <row r="190" customFormat="false" ht="15" hidden="false" customHeight="false" outlineLevel="0" collapsed="false">
      <c r="A190" s="109" t="n">
        <v>189</v>
      </c>
      <c r="B190" s="118" t="s">
        <v>223</v>
      </c>
      <c r="C190" s="119" t="s">
        <v>80</v>
      </c>
      <c r="D190" s="120" t="n">
        <v>2009</v>
      </c>
      <c r="E190" s="121" t="n">
        <v>16.4666666666667</v>
      </c>
      <c r="F190" s="122" t="s">
        <v>363</v>
      </c>
    </row>
    <row r="191" customFormat="false" ht="15" hidden="false" customHeight="false" outlineLevel="0" collapsed="false">
      <c r="A191" s="109" t="n">
        <v>190</v>
      </c>
      <c r="B191" s="118" t="s">
        <v>210</v>
      </c>
      <c r="C191" s="119" t="s">
        <v>211</v>
      </c>
      <c r="D191" s="120" t="n">
        <v>2009</v>
      </c>
      <c r="E191" s="121" t="n">
        <v>16.4333333333333</v>
      </c>
      <c r="F191" s="122" t="s">
        <v>363</v>
      </c>
    </row>
    <row r="192" customFormat="false" ht="15" hidden="false" customHeight="false" outlineLevel="0" collapsed="false">
      <c r="A192" s="109" t="n">
        <v>191</v>
      </c>
      <c r="B192" s="118" t="s">
        <v>164</v>
      </c>
      <c r="C192" s="119" t="s">
        <v>9</v>
      </c>
      <c r="D192" s="120" t="n">
        <v>2009</v>
      </c>
      <c r="E192" s="121" t="n">
        <v>16.4333333333333</v>
      </c>
      <c r="F192" s="122" t="s">
        <v>363</v>
      </c>
    </row>
    <row r="193" customFormat="false" ht="15" hidden="false" customHeight="false" outlineLevel="0" collapsed="false">
      <c r="A193" s="109" t="n">
        <v>192</v>
      </c>
      <c r="B193" s="118" t="s">
        <v>138</v>
      </c>
      <c r="C193" s="119" t="s">
        <v>80</v>
      </c>
      <c r="D193" s="120" t="n">
        <v>2009</v>
      </c>
      <c r="E193" s="121" t="n">
        <v>16.4333333333333</v>
      </c>
      <c r="F193" s="122" t="s">
        <v>363</v>
      </c>
    </row>
    <row r="194" customFormat="false" ht="15" hidden="false" customHeight="false" outlineLevel="0" collapsed="false">
      <c r="A194" s="109" t="n">
        <v>193</v>
      </c>
      <c r="B194" s="118" t="s">
        <v>279</v>
      </c>
      <c r="C194" s="119" t="s">
        <v>117</v>
      </c>
      <c r="D194" s="120" t="n">
        <v>2008</v>
      </c>
      <c r="E194" s="121" t="n">
        <v>16.4333333333333</v>
      </c>
      <c r="F194" s="122" t="s">
        <v>363</v>
      </c>
    </row>
    <row r="195" customFormat="false" ht="15" hidden="false" customHeight="false" outlineLevel="0" collapsed="false">
      <c r="A195" s="109" t="n">
        <v>194</v>
      </c>
      <c r="B195" s="118" t="s">
        <v>154</v>
      </c>
      <c r="C195" s="119" t="s">
        <v>27</v>
      </c>
      <c r="D195" s="120" t="n">
        <v>2009</v>
      </c>
      <c r="E195" s="121" t="n">
        <v>16.4</v>
      </c>
      <c r="F195" s="122" t="s">
        <v>363</v>
      </c>
    </row>
    <row r="196" customFormat="false" ht="15" hidden="false" customHeight="false" outlineLevel="0" collapsed="false">
      <c r="A196" s="109" t="n">
        <v>195</v>
      </c>
      <c r="B196" s="118" t="s">
        <v>106</v>
      </c>
      <c r="C196" s="119" t="s">
        <v>9</v>
      </c>
      <c r="D196" s="120" t="n">
        <v>2009</v>
      </c>
      <c r="E196" s="121" t="n">
        <v>16.4</v>
      </c>
      <c r="F196" s="122" t="s">
        <v>363</v>
      </c>
    </row>
    <row r="197" customFormat="false" ht="15" hidden="false" customHeight="false" outlineLevel="0" collapsed="false">
      <c r="A197" s="109" t="n">
        <v>196</v>
      </c>
      <c r="B197" s="118" t="s">
        <v>297</v>
      </c>
      <c r="C197" s="119" t="s">
        <v>152</v>
      </c>
      <c r="D197" s="120" t="n">
        <v>2009</v>
      </c>
      <c r="E197" s="121" t="n">
        <v>16.4</v>
      </c>
      <c r="F197" s="122" t="s">
        <v>363</v>
      </c>
    </row>
    <row r="198" customFormat="false" ht="15" hidden="false" customHeight="false" outlineLevel="0" collapsed="false">
      <c r="A198" s="109" t="n">
        <v>197</v>
      </c>
      <c r="B198" s="118" t="s">
        <v>314</v>
      </c>
      <c r="C198" s="119" t="s">
        <v>80</v>
      </c>
      <c r="D198" s="120" t="n">
        <v>2009</v>
      </c>
      <c r="E198" s="121" t="n">
        <v>16.4</v>
      </c>
      <c r="F198" s="122" t="s">
        <v>363</v>
      </c>
    </row>
    <row r="199" customFormat="false" ht="30" hidden="false" customHeight="false" outlineLevel="0" collapsed="false">
      <c r="A199" s="109" t="n">
        <v>198</v>
      </c>
      <c r="B199" s="118" t="s">
        <v>180</v>
      </c>
      <c r="C199" s="119" t="s">
        <v>182</v>
      </c>
      <c r="D199" s="120" t="n">
        <v>2009</v>
      </c>
      <c r="E199" s="121" t="n">
        <v>16.4</v>
      </c>
      <c r="F199" s="122" t="s">
        <v>363</v>
      </c>
    </row>
    <row r="200" customFormat="false" ht="15" hidden="false" customHeight="false" outlineLevel="0" collapsed="false">
      <c r="A200" s="109" t="n">
        <v>199</v>
      </c>
      <c r="B200" s="118" t="s">
        <v>32</v>
      </c>
      <c r="C200" s="119" t="s">
        <v>12</v>
      </c>
      <c r="D200" s="120" t="n">
        <v>2009</v>
      </c>
      <c r="E200" s="121" t="n">
        <v>16.4</v>
      </c>
      <c r="F200" s="122" t="s">
        <v>363</v>
      </c>
    </row>
    <row r="201" customFormat="false" ht="15" hidden="false" customHeight="false" outlineLevel="0" collapsed="false">
      <c r="A201" s="109" t="n">
        <v>200</v>
      </c>
      <c r="B201" s="118" t="s">
        <v>7</v>
      </c>
      <c r="C201" s="119" t="s">
        <v>12</v>
      </c>
      <c r="D201" s="120" t="n">
        <v>2008</v>
      </c>
      <c r="E201" s="121" t="n">
        <v>16.4</v>
      </c>
      <c r="F201" s="122" t="s">
        <v>363</v>
      </c>
    </row>
    <row r="202" customFormat="false" ht="15" hidden="false" customHeight="false" outlineLevel="0" collapsed="false">
      <c r="A202" s="109" t="n">
        <v>201</v>
      </c>
      <c r="B202" s="118" t="s">
        <v>145</v>
      </c>
      <c r="C202" s="119" t="s">
        <v>12</v>
      </c>
      <c r="D202" s="120" t="n">
        <v>2009</v>
      </c>
      <c r="E202" s="121" t="n">
        <v>16.3666666666667</v>
      </c>
      <c r="F202" s="122" t="s">
        <v>363</v>
      </c>
    </row>
    <row r="203" customFormat="false" ht="15" hidden="false" customHeight="false" outlineLevel="0" collapsed="false">
      <c r="A203" s="109" t="n">
        <v>202</v>
      </c>
      <c r="B203" s="118" t="s">
        <v>89</v>
      </c>
      <c r="C203" s="119" t="s">
        <v>47</v>
      </c>
      <c r="D203" s="120" t="n">
        <v>2009</v>
      </c>
      <c r="E203" s="121" t="n">
        <v>16.3666666666667</v>
      </c>
      <c r="F203" s="122" t="s">
        <v>363</v>
      </c>
    </row>
    <row r="204" customFormat="false" ht="15" hidden="false" customHeight="false" outlineLevel="0" collapsed="false">
      <c r="A204" s="109" t="n">
        <v>203</v>
      </c>
      <c r="B204" s="118" t="s">
        <v>140</v>
      </c>
      <c r="C204" s="119" t="s">
        <v>80</v>
      </c>
      <c r="D204" s="120" t="n">
        <v>2009</v>
      </c>
      <c r="E204" s="121" t="n">
        <v>16.3666666666667</v>
      </c>
      <c r="F204" s="122" t="s">
        <v>363</v>
      </c>
    </row>
    <row r="205" customFormat="false" ht="15" hidden="false" customHeight="false" outlineLevel="0" collapsed="false">
      <c r="A205" s="109" t="n">
        <v>204</v>
      </c>
      <c r="B205" s="118" t="s">
        <v>244</v>
      </c>
      <c r="C205" s="119" t="s">
        <v>23</v>
      </c>
      <c r="D205" s="120" t="n">
        <v>2008</v>
      </c>
      <c r="E205" s="121" t="n">
        <v>16.3333333333333</v>
      </c>
      <c r="F205" s="122" t="s">
        <v>363</v>
      </c>
    </row>
    <row r="206" customFormat="false" ht="30" hidden="false" customHeight="false" outlineLevel="0" collapsed="false">
      <c r="A206" s="109" t="n">
        <v>205</v>
      </c>
      <c r="B206" s="118" t="s">
        <v>25</v>
      </c>
      <c r="C206" s="119" t="s">
        <v>23</v>
      </c>
      <c r="D206" s="120" t="n">
        <v>2008</v>
      </c>
      <c r="E206" s="121" t="n">
        <v>16.3333333333333</v>
      </c>
      <c r="F206" s="122" t="s">
        <v>363</v>
      </c>
    </row>
    <row r="207" customFormat="false" ht="15" hidden="false" customHeight="false" outlineLevel="0" collapsed="false">
      <c r="A207" s="109" t="n">
        <v>206</v>
      </c>
      <c r="B207" s="118" t="s">
        <v>278</v>
      </c>
      <c r="C207" s="119" t="s">
        <v>98</v>
      </c>
      <c r="D207" s="120" t="n">
        <v>2009</v>
      </c>
      <c r="E207" s="121" t="n">
        <v>16.3333333333333</v>
      </c>
      <c r="F207" s="122" t="s">
        <v>363</v>
      </c>
    </row>
    <row r="208" customFormat="false" ht="15" hidden="false" customHeight="false" outlineLevel="0" collapsed="false">
      <c r="A208" s="109" t="n">
        <v>207</v>
      </c>
      <c r="B208" s="118" t="s">
        <v>61</v>
      </c>
      <c r="C208" s="119" t="s">
        <v>12</v>
      </c>
      <c r="D208" s="120" t="n">
        <v>2009</v>
      </c>
      <c r="E208" s="121" t="n">
        <v>16.3333333333333</v>
      </c>
      <c r="F208" s="122" t="s">
        <v>363</v>
      </c>
    </row>
    <row r="209" customFormat="false" ht="15" hidden="false" customHeight="false" outlineLevel="0" collapsed="false">
      <c r="A209" s="109" t="n">
        <v>208</v>
      </c>
      <c r="B209" s="118" t="s">
        <v>103</v>
      </c>
      <c r="C209" s="119" t="s">
        <v>105</v>
      </c>
      <c r="D209" s="120" t="n">
        <v>2008</v>
      </c>
      <c r="E209" s="121" t="n">
        <v>16.3333333333333</v>
      </c>
      <c r="F209" s="122" t="s">
        <v>363</v>
      </c>
    </row>
    <row r="210" customFormat="false" ht="15" hidden="false" customHeight="false" outlineLevel="0" collapsed="false">
      <c r="A210" s="109" t="n">
        <v>209</v>
      </c>
      <c r="B210" s="118" t="s">
        <v>32</v>
      </c>
      <c r="C210" s="119" t="s">
        <v>20</v>
      </c>
      <c r="D210" s="120" t="n">
        <v>2009</v>
      </c>
      <c r="E210" s="121" t="n">
        <v>16.3333333333333</v>
      </c>
      <c r="F210" s="122" t="s">
        <v>363</v>
      </c>
    </row>
    <row r="211" customFormat="false" ht="15" hidden="false" customHeight="false" outlineLevel="0" collapsed="false">
      <c r="A211" s="109" t="n">
        <v>210</v>
      </c>
      <c r="B211" s="118" t="s">
        <v>289</v>
      </c>
      <c r="C211" s="119" t="s">
        <v>98</v>
      </c>
      <c r="D211" s="120" t="n">
        <v>2009</v>
      </c>
      <c r="E211" s="121" t="n">
        <v>16.3</v>
      </c>
      <c r="F211" s="122" t="s">
        <v>363</v>
      </c>
    </row>
    <row r="212" customFormat="false" ht="15" hidden="false" customHeight="false" outlineLevel="0" collapsed="false">
      <c r="A212" s="109" t="n">
        <v>211</v>
      </c>
      <c r="B212" s="118" t="s">
        <v>222</v>
      </c>
      <c r="C212" s="119" t="s">
        <v>152</v>
      </c>
      <c r="D212" s="120" t="n">
        <v>2009</v>
      </c>
      <c r="E212" s="121" t="n">
        <v>16.3</v>
      </c>
      <c r="F212" s="122" t="s">
        <v>363</v>
      </c>
    </row>
    <row r="213" customFormat="false" ht="15" hidden="false" customHeight="false" outlineLevel="0" collapsed="false">
      <c r="A213" s="109" t="n">
        <v>212</v>
      </c>
      <c r="B213" s="118" t="s">
        <v>29</v>
      </c>
      <c r="C213" s="119" t="s">
        <v>30</v>
      </c>
      <c r="D213" s="120" t="n">
        <v>2007</v>
      </c>
      <c r="E213" s="121" t="n">
        <v>16.3</v>
      </c>
      <c r="F213" s="122" t="s">
        <v>363</v>
      </c>
    </row>
    <row r="214" customFormat="false" ht="15" hidden="false" customHeight="false" outlineLevel="0" collapsed="false">
      <c r="A214" s="109" t="n">
        <v>213</v>
      </c>
      <c r="B214" s="118" t="s">
        <v>279</v>
      </c>
      <c r="C214" s="119" t="s">
        <v>187</v>
      </c>
      <c r="D214" s="120" t="n">
        <v>2008</v>
      </c>
      <c r="E214" s="121" t="n">
        <v>16.3</v>
      </c>
      <c r="F214" s="122" t="s">
        <v>363</v>
      </c>
    </row>
    <row r="215" customFormat="false" ht="15" hidden="false" customHeight="false" outlineLevel="0" collapsed="false">
      <c r="A215" s="109" t="n">
        <v>214</v>
      </c>
      <c r="B215" s="118" t="s">
        <v>46</v>
      </c>
      <c r="C215" s="119" t="s">
        <v>41</v>
      </c>
      <c r="D215" s="120" t="n">
        <v>2009</v>
      </c>
      <c r="E215" s="121" t="n">
        <v>16.3</v>
      </c>
      <c r="F215" s="122" t="s">
        <v>363</v>
      </c>
    </row>
    <row r="216" customFormat="false" ht="15" hidden="false" customHeight="false" outlineLevel="0" collapsed="false">
      <c r="A216" s="109" t="n">
        <v>215</v>
      </c>
      <c r="B216" s="118" t="s">
        <v>256</v>
      </c>
      <c r="C216" s="119" t="s">
        <v>9</v>
      </c>
      <c r="D216" s="120" t="n">
        <v>2009</v>
      </c>
      <c r="E216" s="121" t="n">
        <v>16.2666666666667</v>
      </c>
      <c r="F216" s="122" t="s">
        <v>363</v>
      </c>
    </row>
    <row r="217" customFormat="false" ht="15" hidden="false" customHeight="false" outlineLevel="0" collapsed="false">
      <c r="A217" s="109" t="n">
        <v>216</v>
      </c>
      <c r="B217" s="118" t="s">
        <v>250</v>
      </c>
      <c r="C217" s="119" t="s">
        <v>94</v>
      </c>
      <c r="D217" s="120" t="n">
        <v>2008</v>
      </c>
      <c r="E217" s="121" t="n">
        <v>16.2666666666667</v>
      </c>
      <c r="F217" s="122" t="s">
        <v>363</v>
      </c>
    </row>
    <row r="218" customFormat="false" ht="15" hidden="false" customHeight="false" outlineLevel="0" collapsed="false">
      <c r="A218" s="109" t="n">
        <v>217</v>
      </c>
      <c r="B218" s="118" t="s">
        <v>29</v>
      </c>
      <c r="C218" s="119" t="s">
        <v>23</v>
      </c>
      <c r="D218" s="120" t="n">
        <v>2009</v>
      </c>
      <c r="E218" s="121" t="n">
        <v>16.2666666666667</v>
      </c>
      <c r="F218" s="122" t="s">
        <v>363</v>
      </c>
    </row>
    <row r="219" customFormat="false" ht="15" hidden="false" customHeight="false" outlineLevel="0" collapsed="false">
      <c r="A219" s="109" t="n">
        <v>218</v>
      </c>
      <c r="B219" s="118" t="s">
        <v>189</v>
      </c>
      <c r="C219" s="119" t="s">
        <v>190</v>
      </c>
      <c r="D219" s="120" t="n">
        <v>2009</v>
      </c>
      <c r="E219" s="121" t="n">
        <v>16.2666666666667</v>
      </c>
      <c r="F219" s="122" t="s">
        <v>363</v>
      </c>
    </row>
    <row r="220" customFormat="false" ht="15" hidden="false" customHeight="false" outlineLevel="0" collapsed="false">
      <c r="A220" s="109" t="n">
        <v>219</v>
      </c>
      <c r="B220" s="118" t="s">
        <v>193</v>
      </c>
      <c r="C220" s="119" t="s">
        <v>194</v>
      </c>
      <c r="D220" s="120" t="n">
        <v>2008</v>
      </c>
      <c r="E220" s="121" t="n">
        <v>16.2666666666667</v>
      </c>
      <c r="F220" s="122" t="s">
        <v>363</v>
      </c>
    </row>
    <row r="221" customFormat="false" ht="30" hidden="false" customHeight="false" outlineLevel="0" collapsed="false">
      <c r="A221" s="109" t="n">
        <v>220</v>
      </c>
      <c r="B221" s="118" t="s">
        <v>57</v>
      </c>
      <c r="C221" s="119" t="s">
        <v>34</v>
      </c>
      <c r="D221" s="120" t="n">
        <v>2009</v>
      </c>
      <c r="E221" s="121" t="n">
        <v>16.2666666666667</v>
      </c>
      <c r="F221" s="122" t="s">
        <v>363</v>
      </c>
    </row>
    <row r="222" customFormat="false" ht="15" hidden="false" customHeight="false" outlineLevel="0" collapsed="false">
      <c r="A222" s="109" t="n">
        <v>221</v>
      </c>
      <c r="B222" s="118" t="s">
        <v>253</v>
      </c>
      <c r="C222" s="119" t="s">
        <v>80</v>
      </c>
      <c r="D222" s="120" t="n">
        <v>2009</v>
      </c>
      <c r="E222" s="121" t="n">
        <v>16.2333333333333</v>
      </c>
      <c r="F222" s="122" t="s">
        <v>363</v>
      </c>
    </row>
    <row r="223" customFormat="false" ht="30" hidden="false" customHeight="false" outlineLevel="0" collapsed="false">
      <c r="A223" s="109" t="n">
        <v>222</v>
      </c>
      <c r="B223" s="118" t="s">
        <v>138</v>
      </c>
      <c r="C223" s="119" t="s">
        <v>139</v>
      </c>
      <c r="D223" s="120" t="n">
        <v>2009</v>
      </c>
      <c r="E223" s="121" t="n">
        <v>16.2333333333333</v>
      </c>
      <c r="F223" s="122" t="s">
        <v>363</v>
      </c>
    </row>
    <row r="224" customFormat="false" ht="15" hidden="false" customHeight="false" outlineLevel="0" collapsed="false">
      <c r="A224" s="109" t="n">
        <v>223</v>
      </c>
      <c r="B224" s="118" t="s">
        <v>296</v>
      </c>
      <c r="C224" s="119" t="s">
        <v>277</v>
      </c>
      <c r="D224" s="120" t="n">
        <v>2009</v>
      </c>
      <c r="E224" s="121" t="n">
        <v>16.2</v>
      </c>
      <c r="F224" s="122" t="s">
        <v>363</v>
      </c>
    </row>
    <row r="225" customFormat="false" ht="15" hidden="false" customHeight="false" outlineLevel="0" collapsed="false">
      <c r="A225" s="109" t="n">
        <v>224</v>
      </c>
      <c r="B225" s="118" t="s">
        <v>176</v>
      </c>
      <c r="C225" s="119" t="s">
        <v>153</v>
      </c>
      <c r="D225" s="120" t="n">
        <v>2009</v>
      </c>
      <c r="E225" s="121" t="n">
        <v>16.2</v>
      </c>
      <c r="F225" s="122" t="s">
        <v>363</v>
      </c>
    </row>
    <row r="226" customFormat="false" ht="15" hidden="false" customHeight="false" outlineLevel="0" collapsed="false">
      <c r="A226" s="109" t="n">
        <v>225</v>
      </c>
      <c r="B226" s="118" t="s">
        <v>64</v>
      </c>
      <c r="C226" s="119" t="s">
        <v>41</v>
      </c>
      <c r="D226" s="120" t="n">
        <v>2009</v>
      </c>
      <c r="E226" s="121" t="n">
        <v>16.2</v>
      </c>
      <c r="F226" s="122" t="s">
        <v>363</v>
      </c>
    </row>
    <row r="227" customFormat="false" ht="15" hidden="false" customHeight="false" outlineLevel="0" collapsed="false">
      <c r="A227" s="109" t="n">
        <v>226</v>
      </c>
      <c r="B227" s="118" t="s">
        <v>157</v>
      </c>
      <c r="C227" s="119" t="s">
        <v>78</v>
      </c>
      <c r="D227" s="120" t="n">
        <v>2008</v>
      </c>
      <c r="E227" s="121" t="n">
        <v>16.1666666666667</v>
      </c>
      <c r="F227" s="122" t="s">
        <v>363</v>
      </c>
    </row>
    <row r="228" customFormat="false" ht="15" hidden="false" customHeight="false" outlineLevel="0" collapsed="false">
      <c r="A228" s="109" t="n">
        <v>227</v>
      </c>
      <c r="B228" s="118" t="s">
        <v>121</v>
      </c>
      <c r="C228" s="119" t="s">
        <v>47</v>
      </c>
      <c r="D228" s="120" t="n">
        <v>2009</v>
      </c>
      <c r="E228" s="121" t="n">
        <v>16.1666666666667</v>
      </c>
      <c r="F228" s="122" t="s">
        <v>363</v>
      </c>
    </row>
    <row r="229" customFormat="false" ht="15" hidden="false" customHeight="false" outlineLevel="0" collapsed="false">
      <c r="A229" s="109" t="n">
        <v>228</v>
      </c>
      <c r="B229" s="118" t="s">
        <v>157</v>
      </c>
      <c r="C229" s="119" t="s">
        <v>23</v>
      </c>
      <c r="D229" s="120" t="n">
        <v>2008</v>
      </c>
      <c r="E229" s="121" t="n">
        <v>16.1333333333333</v>
      </c>
      <c r="F229" s="122" t="s">
        <v>363</v>
      </c>
    </row>
    <row r="230" customFormat="false" ht="15" hidden="false" customHeight="false" outlineLevel="0" collapsed="false">
      <c r="A230" s="109" t="n">
        <v>229</v>
      </c>
      <c r="B230" s="118" t="s">
        <v>232</v>
      </c>
      <c r="C230" s="119" t="s">
        <v>12</v>
      </c>
      <c r="D230" s="120" t="n">
        <v>2009</v>
      </c>
      <c r="E230" s="121" t="n">
        <v>16.1333333333333</v>
      </c>
      <c r="F230" s="122" t="s">
        <v>363</v>
      </c>
    </row>
    <row r="231" customFormat="false" ht="15" hidden="false" customHeight="false" outlineLevel="0" collapsed="false">
      <c r="A231" s="109" t="n">
        <v>230</v>
      </c>
      <c r="B231" s="118" t="s">
        <v>168</v>
      </c>
      <c r="C231" s="119" t="s">
        <v>170</v>
      </c>
      <c r="D231" s="120" t="n">
        <v>2009</v>
      </c>
      <c r="E231" s="121" t="n">
        <v>16.1333333333333</v>
      </c>
      <c r="F231" s="122" t="s">
        <v>363</v>
      </c>
    </row>
    <row r="232" customFormat="false" ht="15" hidden="false" customHeight="false" outlineLevel="0" collapsed="false">
      <c r="A232" s="109" t="n">
        <v>231</v>
      </c>
      <c r="B232" s="118" t="s">
        <v>121</v>
      </c>
      <c r="C232" s="119" t="s">
        <v>27</v>
      </c>
      <c r="D232" s="120" t="n">
        <v>2009</v>
      </c>
      <c r="E232" s="121" t="n">
        <v>16.1333333333333</v>
      </c>
      <c r="F232" s="122" t="s">
        <v>363</v>
      </c>
    </row>
    <row r="233" customFormat="false" ht="15" hidden="false" customHeight="false" outlineLevel="0" collapsed="false">
      <c r="A233" s="109" t="n">
        <v>232</v>
      </c>
      <c r="B233" s="118" t="s">
        <v>286</v>
      </c>
      <c r="C233" s="119" t="s">
        <v>277</v>
      </c>
      <c r="D233" s="120" t="n">
        <v>2009</v>
      </c>
      <c r="E233" s="121" t="n">
        <v>16.1</v>
      </c>
      <c r="F233" s="122" t="s">
        <v>363</v>
      </c>
    </row>
    <row r="234" customFormat="false" ht="15" hidden="false" customHeight="false" outlineLevel="0" collapsed="false">
      <c r="A234" s="109" t="n">
        <v>233</v>
      </c>
      <c r="B234" s="118" t="s">
        <v>296</v>
      </c>
      <c r="C234" s="119" t="s">
        <v>153</v>
      </c>
      <c r="D234" s="120" t="n">
        <v>2009</v>
      </c>
      <c r="E234" s="121" t="n">
        <v>16.1</v>
      </c>
      <c r="F234" s="122" t="s">
        <v>363</v>
      </c>
    </row>
    <row r="235" customFormat="false" ht="15" hidden="false" customHeight="false" outlineLevel="0" collapsed="false">
      <c r="A235" s="109" t="n">
        <v>234</v>
      </c>
      <c r="B235" s="118" t="s">
        <v>66</v>
      </c>
      <c r="C235" s="119" t="s">
        <v>12</v>
      </c>
      <c r="D235" s="120" t="n">
        <v>2008</v>
      </c>
      <c r="E235" s="121" t="n">
        <v>16.1</v>
      </c>
      <c r="F235" s="122" t="s">
        <v>363</v>
      </c>
    </row>
    <row r="236" customFormat="false" ht="15" hidden="false" customHeight="false" outlineLevel="0" collapsed="false">
      <c r="A236" s="109" t="n">
        <v>235</v>
      </c>
      <c r="B236" s="118" t="s">
        <v>223</v>
      </c>
      <c r="C236" s="119" t="s">
        <v>20</v>
      </c>
      <c r="D236" s="120" t="n">
        <v>2009</v>
      </c>
      <c r="E236" s="121" t="n">
        <v>16.1</v>
      </c>
      <c r="F236" s="122" t="s">
        <v>363</v>
      </c>
    </row>
    <row r="237" customFormat="false" ht="15" hidden="false" customHeight="false" outlineLevel="0" collapsed="false">
      <c r="A237" s="109" t="n">
        <v>236</v>
      </c>
      <c r="B237" s="118" t="s">
        <v>22</v>
      </c>
      <c r="C237" s="119" t="s">
        <v>23</v>
      </c>
      <c r="D237" s="120" t="n">
        <v>2009</v>
      </c>
      <c r="E237" s="121" t="n">
        <v>16.0666666666667</v>
      </c>
      <c r="F237" s="122" t="s">
        <v>363</v>
      </c>
    </row>
    <row r="238" customFormat="false" ht="15" hidden="false" customHeight="false" outlineLevel="0" collapsed="false">
      <c r="A238" s="109" t="n">
        <v>237</v>
      </c>
      <c r="B238" s="118" t="s">
        <v>159</v>
      </c>
      <c r="C238" s="119" t="s">
        <v>143</v>
      </c>
      <c r="D238" s="120" t="n">
        <v>2009</v>
      </c>
      <c r="E238" s="121" t="n">
        <v>16.0666666666667</v>
      </c>
      <c r="F238" s="122" t="s">
        <v>363</v>
      </c>
    </row>
    <row r="239" customFormat="false" ht="15" hidden="false" customHeight="false" outlineLevel="0" collapsed="false">
      <c r="A239" s="109" t="n">
        <v>238</v>
      </c>
      <c r="B239" s="118" t="s">
        <v>335</v>
      </c>
      <c r="C239" s="119" t="s">
        <v>40</v>
      </c>
      <c r="D239" s="120" t="n">
        <v>2009</v>
      </c>
      <c r="E239" s="121" t="n">
        <v>16.0666666666667</v>
      </c>
      <c r="F239" s="122" t="s">
        <v>363</v>
      </c>
    </row>
    <row r="240" customFormat="false" ht="15" hidden="false" customHeight="false" outlineLevel="0" collapsed="false">
      <c r="A240" s="109" t="n">
        <v>239</v>
      </c>
      <c r="B240" s="118" t="s">
        <v>162</v>
      </c>
      <c r="C240" s="119" t="s">
        <v>80</v>
      </c>
      <c r="D240" s="120" t="n">
        <v>2009</v>
      </c>
      <c r="E240" s="121" t="n">
        <v>16.0666666666667</v>
      </c>
      <c r="F240" s="122" t="s">
        <v>363</v>
      </c>
    </row>
    <row r="241" customFormat="false" ht="15" hidden="false" customHeight="false" outlineLevel="0" collapsed="false">
      <c r="A241" s="109" t="n">
        <v>240</v>
      </c>
      <c r="B241" s="118" t="s">
        <v>248</v>
      </c>
      <c r="C241" s="119" t="s">
        <v>249</v>
      </c>
      <c r="D241" s="120" t="n">
        <v>2009</v>
      </c>
      <c r="E241" s="121" t="n">
        <v>16.0666666666667</v>
      </c>
      <c r="F241" s="122" t="s">
        <v>363</v>
      </c>
    </row>
    <row r="242" customFormat="false" ht="30" hidden="false" customHeight="false" outlineLevel="0" collapsed="false">
      <c r="A242" s="109" t="n">
        <v>240</v>
      </c>
      <c r="B242" s="118" t="s">
        <v>228</v>
      </c>
      <c r="C242" s="119" t="s">
        <v>139</v>
      </c>
      <c r="D242" s="120" t="n">
        <v>2009</v>
      </c>
      <c r="E242" s="121" t="n">
        <v>16.0333333333333</v>
      </c>
      <c r="F242" s="122" t="s">
        <v>363</v>
      </c>
    </row>
    <row r="243" customFormat="false" ht="15" hidden="false" customHeight="false" outlineLevel="0" collapsed="false">
      <c r="A243" s="109" t="n">
        <v>242</v>
      </c>
      <c r="B243" s="118" t="s">
        <v>146</v>
      </c>
      <c r="C243" s="119" t="s">
        <v>111</v>
      </c>
      <c r="D243" s="120" t="n">
        <v>2009</v>
      </c>
      <c r="E243" s="121" t="n">
        <v>16.0333333333333</v>
      </c>
      <c r="F243" s="122" t="s">
        <v>363</v>
      </c>
    </row>
    <row r="244" customFormat="false" ht="15" hidden="false" customHeight="false" outlineLevel="0" collapsed="false">
      <c r="A244" s="109" t="n">
        <v>243</v>
      </c>
      <c r="B244" s="118" t="s">
        <v>280</v>
      </c>
      <c r="C244" s="119" t="s">
        <v>12</v>
      </c>
      <c r="D244" s="120" t="n">
        <v>2009</v>
      </c>
      <c r="E244" s="121" t="n">
        <v>16.0333333333333</v>
      </c>
      <c r="F244" s="122" t="s">
        <v>363</v>
      </c>
    </row>
    <row r="245" customFormat="false" ht="15" hidden="false" customHeight="false" outlineLevel="0" collapsed="false">
      <c r="A245" s="109" t="n">
        <v>244</v>
      </c>
      <c r="B245" s="118" t="s">
        <v>258</v>
      </c>
      <c r="C245" s="119" t="s">
        <v>105</v>
      </c>
      <c r="D245" s="120" t="n">
        <v>2009</v>
      </c>
      <c r="E245" s="121" t="n">
        <v>16.0333333333333</v>
      </c>
      <c r="F245" s="122" t="s">
        <v>363</v>
      </c>
    </row>
    <row r="246" customFormat="false" ht="15" hidden="false" customHeight="false" outlineLevel="0" collapsed="false">
      <c r="A246" s="109" t="n">
        <v>245</v>
      </c>
      <c r="B246" s="118" t="s">
        <v>201</v>
      </c>
      <c r="C246" s="119" t="s">
        <v>190</v>
      </c>
      <c r="D246" s="120" t="n">
        <v>2009</v>
      </c>
      <c r="E246" s="121" t="n">
        <v>16.0333333333333</v>
      </c>
      <c r="F246" s="122" t="s">
        <v>363</v>
      </c>
    </row>
    <row r="247" customFormat="false" ht="15" hidden="false" customHeight="false" outlineLevel="0" collapsed="false">
      <c r="A247" s="109" t="n">
        <v>246</v>
      </c>
      <c r="B247" s="118" t="s">
        <v>280</v>
      </c>
      <c r="C247" s="119" t="s">
        <v>27</v>
      </c>
      <c r="D247" s="120" t="n">
        <v>2009</v>
      </c>
      <c r="E247" s="121" t="n">
        <v>16</v>
      </c>
      <c r="F247" s="122"/>
    </row>
    <row r="248" customFormat="false" ht="15" hidden="false" customHeight="false" outlineLevel="0" collapsed="false">
      <c r="A248" s="109" t="n">
        <v>247</v>
      </c>
      <c r="B248" s="118" t="s">
        <v>228</v>
      </c>
      <c r="C248" s="119" t="s">
        <v>23</v>
      </c>
      <c r="D248" s="120" t="n">
        <v>2009</v>
      </c>
      <c r="E248" s="121" t="n">
        <v>16</v>
      </c>
      <c r="F248" s="122"/>
    </row>
    <row r="249" customFormat="false" ht="15" hidden="false" customHeight="false" outlineLevel="0" collapsed="false">
      <c r="A249" s="109" t="n">
        <v>248</v>
      </c>
      <c r="B249" s="118" t="s">
        <v>124</v>
      </c>
      <c r="C249" s="119" t="s">
        <v>9</v>
      </c>
      <c r="D249" s="120" t="n">
        <v>2009</v>
      </c>
      <c r="E249" s="121" t="n">
        <v>16</v>
      </c>
      <c r="F249" s="122"/>
    </row>
    <row r="250" customFormat="false" ht="15" hidden="false" customHeight="false" outlineLevel="0" collapsed="false">
      <c r="A250" s="109" t="n">
        <v>249</v>
      </c>
      <c r="B250" s="118" t="s">
        <v>278</v>
      </c>
      <c r="C250" s="119" t="s">
        <v>47</v>
      </c>
      <c r="D250" s="120" t="n">
        <v>2009</v>
      </c>
      <c r="E250" s="121" t="n">
        <v>16</v>
      </c>
      <c r="F250" s="122"/>
    </row>
    <row r="251" customFormat="false" ht="15" hidden="false" customHeight="false" outlineLevel="0" collapsed="false">
      <c r="A251" s="109" t="n">
        <v>250</v>
      </c>
      <c r="B251" s="118" t="s">
        <v>103</v>
      </c>
      <c r="C251" s="119" t="s">
        <v>47</v>
      </c>
      <c r="D251" s="120" t="n">
        <v>2009</v>
      </c>
      <c r="E251" s="121" t="n">
        <v>16</v>
      </c>
      <c r="F251" s="122"/>
    </row>
    <row r="252" customFormat="false" ht="15" hidden="false" customHeight="false" outlineLevel="0" collapsed="false">
      <c r="A252" s="109" t="n">
        <v>251</v>
      </c>
      <c r="B252" s="118" t="s">
        <v>214</v>
      </c>
      <c r="C252" s="119" t="s">
        <v>152</v>
      </c>
      <c r="D252" s="120" t="n">
        <v>2009</v>
      </c>
      <c r="E252" s="121" t="n">
        <v>16</v>
      </c>
      <c r="F252" s="122"/>
    </row>
    <row r="253" customFormat="false" ht="15" hidden="false" customHeight="false" outlineLevel="0" collapsed="false">
      <c r="A253" s="109" t="n">
        <v>252</v>
      </c>
      <c r="B253" s="118" t="s">
        <v>297</v>
      </c>
      <c r="C253" s="119" t="s">
        <v>298</v>
      </c>
      <c r="D253" s="120" t="n">
        <v>2009</v>
      </c>
      <c r="E253" s="121" t="n">
        <v>16</v>
      </c>
      <c r="F253" s="122"/>
    </row>
    <row r="254" customFormat="false" ht="15" hidden="false" customHeight="false" outlineLevel="0" collapsed="false">
      <c r="A254" s="109" t="n">
        <v>253</v>
      </c>
      <c r="B254" s="118" t="s">
        <v>22</v>
      </c>
      <c r="C254" s="119" t="s">
        <v>9</v>
      </c>
      <c r="D254" s="120" t="n">
        <v>2009</v>
      </c>
      <c r="E254" s="121" t="n">
        <v>15.9666666666667</v>
      </c>
      <c r="F254" s="122"/>
    </row>
    <row r="255" customFormat="false" ht="15" hidden="false" customHeight="false" outlineLevel="0" collapsed="false">
      <c r="A255" s="109" t="n">
        <v>254</v>
      </c>
      <c r="B255" s="118" t="s">
        <v>227</v>
      </c>
      <c r="C255" s="119" t="s">
        <v>143</v>
      </c>
      <c r="D255" s="120" t="n">
        <v>2008</v>
      </c>
      <c r="E255" s="121" t="n">
        <v>15.9666666666667</v>
      </c>
      <c r="F255" s="122"/>
    </row>
    <row r="256" customFormat="false" ht="15" hidden="false" customHeight="false" outlineLevel="0" collapsed="false">
      <c r="A256" s="109" t="n">
        <v>255</v>
      </c>
      <c r="B256" s="118" t="s">
        <v>214</v>
      </c>
      <c r="C256" s="119" t="s">
        <v>30</v>
      </c>
      <c r="D256" s="120" t="n">
        <v>2008</v>
      </c>
      <c r="E256" s="121" t="n">
        <v>15.9666666666667</v>
      </c>
      <c r="F256" s="122"/>
    </row>
    <row r="257" customFormat="false" ht="15" hidden="false" customHeight="false" outlineLevel="0" collapsed="false">
      <c r="A257" s="109" t="n">
        <v>256</v>
      </c>
      <c r="B257" s="118" t="s">
        <v>177</v>
      </c>
      <c r="C257" s="119" t="s">
        <v>40</v>
      </c>
      <c r="D257" s="120" t="n">
        <v>2009</v>
      </c>
      <c r="E257" s="121" t="n">
        <v>15.9333333333333</v>
      </c>
      <c r="F257" s="122"/>
    </row>
    <row r="258" customFormat="false" ht="15" hidden="false" customHeight="false" outlineLevel="0" collapsed="false">
      <c r="A258" s="109" t="n">
        <v>257</v>
      </c>
      <c r="B258" s="118" t="s">
        <v>68</v>
      </c>
      <c r="C258" s="119" t="s">
        <v>12</v>
      </c>
      <c r="D258" s="120" t="n">
        <v>2009</v>
      </c>
      <c r="E258" s="121" t="n">
        <v>15.9333333333333</v>
      </c>
      <c r="F258" s="122"/>
    </row>
    <row r="259" customFormat="false" ht="15" hidden="false" customHeight="false" outlineLevel="0" collapsed="false">
      <c r="A259" s="109" t="n">
        <v>258</v>
      </c>
      <c r="B259" s="118" t="s">
        <v>254</v>
      </c>
      <c r="C259" s="119" t="s">
        <v>41</v>
      </c>
      <c r="D259" s="120" t="n">
        <v>2009</v>
      </c>
      <c r="E259" s="121" t="n">
        <v>15.9333333333333</v>
      </c>
      <c r="F259" s="122"/>
    </row>
    <row r="260" customFormat="false" ht="15" hidden="false" customHeight="false" outlineLevel="0" collapsed="false">
      <c r="A260" s="109" t="n">
        <v>259</v>
      </c>
      <c r="B260" s="118" t="s">
        <v>233</v>
      </c>
      <c r="C260" s="119" t="s">
        <v>23</v>
      </c>
      <c r="D260" s="120" t="n">
        <v>2009</v>
      </c>
      <c r="E260" s="121" t="n">
        <v>15.8666666666667</v>
      </c>
      <c r="F260" s="122"/>
    </row>
    <row r="261" customFormat="false" ht="15" hidden="false" customHeight="false" outlineLevel="0" collapsed="false">
      <c r="A261" s="109" t="n">
        <v>260</v>
      </c>
      <c r="B261" s="118" t="s">
        <v>285</v>
      </c>
      <c r="C261" s="119" t="s">
        <v>9</v>
      </c>
      <c r="D261" s="120" t="n">
        <v>2008</v>
      </c>
      <c r="E261" s="121" t="n">
        <v>15.8666666666667</v>
      </c>
      <c r="F261" s="122"/>
    </row>
    <row r="262" customFormat="false" ht="15" hidden="false" customHeight="false" outlineLevel="0" collapsed="false">
      <c r="A262" s="109" t="n">
        <v>261</v>
      </c>
      <c r="B262" s="118" t="s">
        <v>180</v>
      </c>
      <c r="C262" s="119" t="s">
        <v>181</v>
      </c>
      <c r="D262" s="120" t="n">
        <v>2009</v>
      </c>
      <c r="E262" s="121" t="n">
        <v>15.8333333333333</v>
      </c>
      <c r="F262" s="122"/>
    </row>
    <row r="263" customFormat="false" ht="15" hidden="false" customHeight="false" outlineLevel="0" collapsed="false">
      <c r="A263" s="109" t="n">
        <v>262</v>
      </c>
      <c r="B263" s="118" t="s">
        <v>259</v>
      </c>
      <c r="C263" s="119" t="s">
        <v>47</v>
      </c>
      <c r="D263" s="120" t="n">
        <v>2009</v>
      </c>
      <c r="E263" s="121" t="n">
        <v>15.8333333333333</v>
      </c>
      <c r="F263" s="122"/>
    </row>
    <row r="264" customFormat="false" ht="15" hidden="false" customHeight="false" outlineLevel="0" collapsed="false">
      <c r="A264" s="109" t="n">
        <v>263</v>
      </c>
      <c r="B264" s="118" t="s">
        <v>297</v>
      </c>
      <c r="C264" s="119" t="s">
        <v>30</v>
      </c>
      <c r="D264" s="120" t="n">
        <v>2009</v>
      </c>
      <c r="E264" s="121" t="n">
        <v>15.8333333333333</v>
      </c>
      <c r="F264" s="122"/>
    </row>
    <row r="265" customFormat="false" ht="15" hidden="false" customHeight="false" outlineLevel="0" collapsed="false">
      <c r="A265" s="109" t="n">
        <v>264</v>
      </c>
      <c r="B265" s="118" t="s">
        <v>297</v>
      </c>
      <c r="C265" s="119" t="s">
        <v>247</v>
      </c>
      <c r="D265" s="120" t="n">
        <v>2009</v>
      </c>
      <c r="E265" s="121" t="n">
        <v>15.8333333333333</v>
      </c>
      <c r="F265" s="122"/>
    </row>
    <row r="266" customFormat="false" ht="15" hidden="false" customHeight="false" outlineLevel="0" collapsed="false">
      <c r="A266" s="109" t="n">
        <v>265</v>
      </c>
      <c r="B266" s="118" t="s">
        <v>62</v>
      </c>
      <c r="C266" s="119" t="s">
        <v>12</v>
      </c>
      <c r="D266" s="120" t="n">
        <v>2009</v>
      </c>
      <c r="E266" s="121" t="n">
        <v>15.8333333333333</v>
      </c>
      <c r="F266" s="122"/>
    </row>
    <row r="267" customFormat="false" ht="15" hidden="false" customHeight="false" outlineLevel="0" collapsed="false">
      <c r="A267" s="109" t="n">
        <v>266</v>
      </c>
      <c r="B267" s="118" t="s">
        <v>287</v>
      </c>
      <c r="C267" s="119" t="s">
        <v>19</v>
      </c>
      <c r="D267" s="120" t="n">
        <v>2009</v>
      </c>
      <c r="E267" s="121" t="n">
        <v>15.8</v>
      </c>
      <c r="F267" s="122"/>
    </row>
    <row r="268" customFormat="false" ht="15" hidden="false" customHeight="false" outlineLevel="0" collapsed="false">
      <c r="A268" s="109" t="n">
        <v>267</v>
      </c>
      <c r="B268" s="118" t="s">
        <v>171</v>
      </c>
      <c r="C268" s="119" t="s">
        <v>80</v>
      </c>
      <c r="D268" s="120" t="n">
        <v>2009</v>
      </c>
      <c r="E268" s="121" t="n">
        <v>15.7666666666667</v>
      </c>
      <c r="F268" s="122"/>
    </row>
    <row r="269" customFormat="false" ht="15" hidden="false" customHeight="false" outlineLevel="0" collapsed="false">
      <c r="A269" s="109" t="n">
        <v>268</v>
      </c>
      <c r="B269" s="118" t="s">
        <v>300</v>
      </c>
      <c r="C269" s="119" t="s">
        <v>12</v>
      </c>
      <c r="D269" s="120" t="n">
        <v>2008</v>
      </c>
      <c r="E269" s="121" t="n">
        <v>15.7666666666667</v>
      </c>
      <c r="F269" s="122"/>
    </row>
    <row r="270" customFormat="false" ht="15" hidden="false" customHeight="false" outlineLevel="0" collapsed="false">
      <c r="A270" s="109" t="n">
        <v>269</v>
      </c>
      <c r="B270" s="118" t="s">
        <v>232</v>
      </c>
      <c r="C270" s="119" t="s">
        <v>23</v>
      </c>
      <c r="D270" s="120" t="n">
        <v>2007</v>
      </c>
      <c r="E270" s="121" t="n">
        <v>15.7333333333333</v>
      </c>
      <c r="F270" s="122"/>
    </row>
    <row r="271" customFormat="false" ht="15" hidden="false" customHeight="false" outlineLevel="0" collapsed="false">
      <c r="A271" s="109" t="n">
        <v>270</v>
      </c>
      <c r="B271" s="118" t="s">
        <v>304</v>
      </c>
      <c r="C271" s="119" t="s">
        <v>40</v>
      </c>
      <c r="D271" s="120" t="n">
        <v>2009</v>
      </c>
      <c r="E271" s="121" t="n">
        <v>15.7333333333333</v>
      </c>
      <c r="F271" s="122"/>
    </row>
    <row r="272" customFormat="false" ht="15" hidden="false" customHeight="false" outlineLevel="0" collapsed="false">
      <c r="A272" s="109" t="n">
        <v>271</v>
      </c>
      <c r="B272" s="118" t="s">
        <v>192</v>
      </c>
      <c r="C272" s="119" t="s">
        <v>185</v>
      </c>
      <c r="D272" s="120" t="n">
        <v>2009</v>
      </c>
      <c r="E272" s="121" t="n">
        <v>15.6666666666667</v>
      </c>
      <c r="F272" s="122"/>
    </row>
    <row r="273" customFormat="false" ht="15" hidden="false" customHeight="false" outlineLevel="0" collapsed="false">
      <c r="A273" s="109" t="n">
        <v>272</v>
      </c>
      <c r="B273" s="118" t="s">
        <v>126</v>
      </c>
      <c r="C273" s="119" t="s">
        <v>129</v>
      </c>
      <c r="D273" s="120" t="n">
        <v>2009</v>
      </c>
      <c r="E273" s="121" t="n">
        <v>15.6</v>
      </c>
      <c r="F273" s="122"/>
    </row>
    <row r="274" customFormat="false" ht="15" hidden="false" customHeight="false" outlineLevel="0" collapsed="false">
      <c r="A274" s="109" t="n">
        <v>273</v>
      </c>
      <c r="B274" s="118" t="s">
        <v>297</v>
      </c>
      <c r="C274" s="119" t="s">
        <v>299</v>
      </c>
      <c r="D274" s="120" t="n">
        <v>2009</v>
      </c>
      <c r="E274" s="121" t="n">
        <v>15.6</v>
      </c>
      <c r="F274" s="122"/>
    </row>
    <row r="275" customFormat="false" ht="15" hidden="false" customHeight="false" outlineLevel="0" collapsed="false">
      <c r="A275" s="109" t="n">
        <v>274</v>
      </c>
      <c r="B275" s="118" t="s">
        <v>168</v>
      </c>
      <c r="C275" s="119" t="s">
        <v>12</v>
      </c>
      <c r="D275" s="120" t="n">
        <v>2009</v>
      </c>
      <c r="E275" s="121" t="n">
        <v>15.5666666666667</v>
      </c>
      <c r="F275" s="122"/>
    </row>
    <row r="276" customFormat="false" ht="15" hidden="false" customHeight="false" outlineLevel="0" collapsed="false">
      <c r="A276" s="109" t="n">
        <v>275</v>
      </c>
      <c r="B276" s="118" t="s">
        <v>269</v>
      </c>
      <c r="C276" s="119" t="s">
        <v>270</v>
      </c>
      <c r="D276" s="120" t="n">
        <v>2009</v>
      </c>
      <c r="E276" s="121" t="n">
        <v>15.5666666666667</v>
      </c>
      <c r="F276" s="122"/>
    </row>
    <row r="277" customFormat="false" ht="15" hidden="false" customHeight="false" outlineLevel="0" collapsed="false">
      <c r="A277" s="109" t="n">
        <v>276</v>
      </c>
      <c r="B277" s="118" t="s">
        <v>310</v>
      </c>
      <c r="C277" s="119" t="s">
        <v>94</v>
      </c>
      <c r="D277" s="120" t="n">
        <v>2009</v>
      </c>
      <c r="E277" s="121" t="n">
        <v>15.5</v>
      </c>
      <c r="F277" s="122"/>
    </row>
    <row r="278" customFormat="false" ht="15" hidden="false" customHeight="false" outlineLevel="0" collapsed="false">
      <c r="A278" s="109" t="n">
        <v>277</v>
      </c>
      <c r="B278" s="118" t="s">
        <v>294</v>
      </c>
      <c r="C278" s="119" t="s">
        <v>94</v>
      </c>
      <c r="D278" s="120" t="n">
        <v>2009</v>
      </c>
      <c r="E278" s="121" t="n">
        <v>15.5</v>
      </c>
      <c r="F278" s="122"/>
    </row>
    <row r="279" customFormat="false" ht="15" hidden="false" customHeight="false" outlineLevel="0" collapsed="false">
      <c r="A279" s="109" t="n">
        <v>278</v>
      </c>
      <c r="B279" s="118" t="s">
        <v>168</v>
      </c>
      <c r="C279" s="119" t="s">
        <v>169</v>
      </c>
      <c r="D279" s="120" t="n">
        <v>2009</v>
      </c>
      <c r="E279" s="121" t="n">
        <v>15.5</v>
      </c>
      <c r="F279" s="122"/>
    </row>
    <row r="280" customFormat="false" ht="15" hidden="false" customHeight="false" outlineLevel="0" collapsed="false">
      <c r="A280" s="109" t="n">
        <v>279</v>
      </c>
      <c r="B280" s="118" t="s">
        <v>219</v>
      </c>
      <c r="C280" s="119" t="s">
        <v>152</v>
      </c>
      <c r="D280" s="120" t="n">
        <v>2009</v>
      </c>
      <c r="E280" s="121" t="n">
        <v>15.5</v>
      </c>
      <c r="F280" s="122"/>
    </row>
    <row r="281" customFormat="false" ht="15" hidden="false" customHeight="false" outlineLevel="0" collapsed="false">
      <c r="A281" s="109" t="n">
        <v>280</v>
      </c>
      <c r="B281" s="118" t="s">
        <v>281</v>
      </c>
      <c r="C281" s="119" t="s">
        <v>27</v>
      </c>
      <c r="D281" s="120" t="n">
        <v>2009</v>
      </c>
      <c r="E281" s="121" t="n">
        <v>15.4666666666667</v>
      </c>
      <c r="F281" s="122"/>
    </row>
    <row r="282" customFormat="false" ht="30" hidden="false" customHeight="false" outlineLevel="0" collapsed="false">
      <c r="A282" s="109" t="n">
        <v>281</v>
      </c>
      <c r="B282" s="118" t="s">
        <v>239</v>
      </c>
      <c r="C282" s="119" t="s">
        <v>240</v>
      </c>
      <c r="D282" s="120" t="n">
        <v>2008</v>
      </c>
      <c r="E282" s="121" t="n">
        <v>15.4666666666667</v>
      </c>
      <c r="F282" s="122"/>
    </row>
    <row r="283" customFormat="false" ht="15" hidden="false" customHeight="false" outlineLevel="0" collapsed="false">
      <c r="A283" s="109" t="n">
        <v>282</v>
      </c>
      <c r="B283" s="118" t="s">
        <v>110</v>
      </c>
      <c r="C283" s="119" t="s">
        <v>111</v>
      </c>
      <c r="D283" s="120" t="n">
        <v>2008</v>
      </c>
      <c r="E283" s="121" t="n">
        <v>15.4666666666667</v>
      </c>
      <c r="F283" s="122"/>
    </row>
    <row r="284" customFormat="false" ht="15" hidden="false" customHeight="false" outlineLevel="0" collapsed="false">
      <c r="A284" s="109" t="n">
        <v>283</v>
      </c>
      <c r="B284" s="118" t="s">
        <v>137</v>
      </c>
      <c r="C284" s="119" t="s">
        <v>12</v>
      </c>
      <c r="D284" s="120" t="n">
        <v>2009</v>
      </c>
      <c r="E284" s="121" t="n">
        <v>15.4666666666667</v>
      </c>
      <c r="F284" s="122"/>
    </row>
    <row r="285" customFormat="false" ht="15" hidden="false" customHeight="false" outlineLevel="0" collapsed="false">
      <c r="A285" s="109" t="n">
        <v>284</v>
      </c>
      <c r="B285" s="118" t="s">
        <v>90</v>
      </c>
      <c r="C285" s="119" t="s">
        <v>19</v>
      </c>
      <c r="D285" s="120" t="n">
        <v>2009</v>
      </c>
      <c r="E285" s="121" t="n">
        <v>15.4666666666667</v>
      </c>
      <c r="F285" s="122"/>
    </row>
    <row r="286" customFormat="false" ht="15" hidden="false" customHeight="false" outlineLevel="0" collapsed="false">
      <c r="A286" s="109" t="n">
        <v>285</v>
      </c>
      <c r="B286" s="118" t="s">
        <v>285</v>
      </c>
      <c r="C286" s="119" t="s">
        <v>143</v>
      </c>
      <c r="D286" s="120" t="n">
        <v>2008</v>
      </c>
      <c r="E286" s="121" t="n">
        <v>15.4333333333333</v>
      </c>
      <c r="F286" s="122"/>
    </row>
    <row r="287" customFormat="false" ht="15" hidden="false" customHeight="false" outlineLevel="0" collapsed="false">
      <c r="A287" s="109" t="n">
        <v>286</v>
      </c>
      <c r="B287" s="118" t="s">
        <v>142</v>
      </c>
      <c r="C287" s="119" t="s">
        <v>143</v>
      </c>
      <c r="D287" s="120" t="n">
        <v>2009</v>
      </c>
      <c r="E287" s="121" t="n">
        <v>15.4333333333333</v>
      </c>
      <c r="F287" s="122"/>
    </row>
    <row r="288" customFormat="false" ht="15" hidden="false" customHeight="false" outlineLevel="0" collapsed="false">
      <c r="A288" s="109" t="n">
        <v>287</v>
      </c>
      <c r="B288" s="118" t="s">
        <v>116</v>
      </c>
      <c r="C288" s="119" t="s">
        <v>117</v>
      </c>
      <c r="D288" s="120" t="n">
        <v>2009</v>
      </c>
      <c r="E288" s="121" t="n">
        <v>15.3666666666667</v>
      </c>
      <c r="F288" s="122"/>
    </row>
    <row r="289" customFormat="false" ht="15" hidden="false" customHeight="false" outlineLevel="0" collapsed="false">
      <c r="A289" s="109" t="n">
        <v>288</v>
      </c>
      <c r="B289" s="118" t="s">
        <v>150</v>
      </c>
      <c r="C289" s="119" t="s">
        <v>12</v>
      </c>
      <c r="D289" s="120" t="n">
        <v>2009</v>
      </c>
      <c r="E289" s="121" t="n">
        <v>15.3666666666667</v>
      </c>
      <c r="F289" s="122"/>
    </row>
    <row r="290" customFormat="false" ht="15" hidden="false" customHeight="false" outlineLevel="0" collapsed="false">
      <c r="A290" s="109" t="n">
        <v>289</v>
      </c>
      <c r="B290" s="118" t="s">
        <v>259</v>
      </c>
      <c r="C290" s="119" t="s">
        <v>170</v>
      </c>
      <c r="D290" s="120" t="n">
        <v>2009</v>
      </c>
      <c r="E290" s="121" t="n">
        <v>15.3333333333333</v>
      </c>
      <c r="F290" s="122"/>
    </row>
    <row r="291" customFormat="false" ht="15" hidden="false" customHeight="false" outlineLevel="0" collapsed="false">
      <c r="A291" s="109" t="n">
        <v>290</v>
      </c>
      <c r="B291" s="118" t="s">
        <v>280</v>
      </c>
      <c r="C291" s="119" t="s">
        <v>27</v>
      </c>
      <c r="D291" s="120" t="n">
        <v>2009</v>
      </c>
      <c r="E291" s="121" t="n">
        <v>15.3333333333333</v>
      </c>
      <c r="F291" s="122"/>
    </row>
    <row r="292" customFormat="false" ht="15" hidden="false" customHeight="false" outlineLevel="0" collapsed="false">
      <c r="A292" s="109" t="n">
        <v>291</v>
      </c>
      <c r="B292" s="118" t="s">
        <v>100</v>
      </c>
      <c r="C292" s="119" t="s">
        <v>143</v>
      </c>
      <c r="D292" s="120" t="n">
        <v>2009</v>
      </c>
      <c r="E292" s="121" t="n">
        <v>15.3333333333333</v>
      </c>
      <c r="F292" s="122"/>
    </row>
    <row r="293" customFormat="false" ht="15" hidden="false" customHeight="false" outlineLevel="0" collapsed="false">
      <c r="A293" s="109" t="n">
        <v>292</v>
      </c>
      <c r="B293" s="118" t="s">
        <v>250</v>
      </c>
      <c r="C293" s="119" t="s">
        <v>251</v>
      </c>
      <c r="D293" s="120" t="n">
        <v>2009</v>
      </c>
      <c r="E293" s="121" t="n">
        <v>15.3333333333333</v>
      </c>
      <c r="F293" s="122"/>
    </row>
    <row r="294" customFormat="false" ht="15" hidden="false" customHeight="false" outlineLevel="0" collapsed="false">
      <c r="A294" s="109" t="n">
        <v>293</v>
      </c>
      <c r="B294" s="118" t="s">
        <v>58</v>
      </c>
      <c r="C294" s="119" t="s">
        <v>12</v>
      </c>
      <c r="D294" s="120" t="n">
        <v>2009</v>
      </c>
      <c r="E294" s="121" t="n">
        <v>15.3333333333333</v>
      </c>
      <c r="F294" s="122"/>
    </row>
    <row r="295" customFormat="false" ht="15" hidden="false" customHeight="false" outlineLevel="0" collapsed="false">
      <c r="A295" s="109" t="n">
        <v>294</v>
      </c>
      <c r="B295" s="118" t="s">
        <v>260</v>
      </c>
      <c r="C295" s="119" t="s">
        <v>12</v>
      </c>
      <c r="D295" s="120" t="n">
        <v>2009</v>
      </c>
      <c r="E295" s="121" t="n">
        <v>15.3333333333333</v>
      </c>
      <c r="F295" s="122"/>
    </row>
    <row r="296" customFormat="false" ht="15" hidden="false" customHeight="false" outlineLevel="0" collapsed="false">
      <c r="A296" s="109" t="n">
        <v>295</v>
      </c>
      <c r="B296" s="118" t="s">
        <v>14</v>
      </c>
      <c r="C296" s="119" t="s">
        <v>20</v>
      </c>
      <c r="D296" s="120" t="n">
        <v>2009</v>
      </c>
      <c r="E296" s="121" t="n">
        <v>15.3</v>
      </c>
      <c r="F296" s="122"/>
    </row>
    <row r="297" customFormat="false" ht="15" hidden="false" customHeight="false" outlineLevel="0" collapsed="false">
      <c r="A297" s="109" t="n">
        <v>296</v>
      </c>
      <c r="B297" s="118" t="s">
        <v>167</v>
      </c>
      <c r="C297" s="119" t="s">
        <v>40</v>
      </c>
      <c r="D297" s="120" t="n">
        <v>2009</v>
      </c>
      <c r="E297" s="121" t="n">
        <v>15.2666666666667</v>
      </c>
      <c r="F297" s="122"/>
    </row>
    <row r="298" customFormat="false" ht="15" hidden="false" customHeight="false" outlineLevel="0" collapsed="false">
      <c r="A298" s="109" t="n">
        <v>297</v>
      </c>
      <c r="B298" s="118" t="s">
        <v>171</v>
      </c>
      <c r="C298" s="119" t="s">
        <v>175</v>
      </c>
      <c r="D298" s="120" t="n">
        <v>2009</v>
      </c>
      <c r="E298" s="121" t="n">
        <v>15.2</v>
      </c>
      <c r="F298" s="122"/>
    </row>
    <row r="299" customFormat="false" ht="15" hidden="false" customHeight="false" outlineLevel="0" collapsed="false">
      <c r="A299" s="109" t="n">
        <v>298</v>
      </c>
      <c r="B299" s="118" t="s">
        <v>250</v>
      </c>
      <c r="C299" s="119" t="s">
        <v>94</v>
      </c>
      <c r="D299" s="120" t="n">
        <v>2009</v>
      </c>
      <c r="E299" s="121" t="n">
        <v>15.2</v>
      </c>
      <c r="F299" s="122"/>
    </row>
    <row r="300" customFormat="false" ht="15" hidden="false" customHeight="false" outlineLevel="0" collapsed="false">
      <c r="A300" s="109" t="n">
        <v>299</v>
      </c>
      <c r="B300" s="118" t="s">
        <v>7</v>
      </c>
      <c r="C300" s="119" t="s">
        <v>12</v>
      </c>
      <c r="D300" s="120" t="n">
        <v>2009</v>
      </c>
      <c r="E300" s="121" t="n">
        <v>15.2</v>
      </c>
      <c r="F300" s="122"/>
    </row>
    <row r="301" customFormat="false" ht="15" hidden="false" customHeight="false" outlineLevel="0" collapsed="false">
      <c r="A301" s="109" t="n">
        <v>300</v>
      </c>
      <c r="B301" s="118" t="s">
        <v>87</v>
      </c>
      <c r="C301" s="119" t="s">
        <v>27</v>
      </c>
      <c r="D301" s="120" t="n">
        <v>2009</v>
      </c>
      <c r="E301" s="121" t="n">
        <v>15.1666666666667</v>
      </c>
      <c r="F301" s="122"/>
    </row>
    <row r="302" customFormat="false" ht="15" hidden="false" customHeight="false" outlineLevel="0" collapsed="false">
      <c r="A302" s="109" t="n">
        <v>301</v>
      </c>
      <c r="B302" s="118" t="s">
        <v>39</v>
      </c>
      <c r="C302" s="119" t="s">
        <v>9</v>
      </c>
      <c r="D302" s="120" t="n">
        <v>2009</v>
      </c>
      <c r="E302" s="121" t="n">
        <v>15.1666666666667</v>
      </c>
      <c r="F302" s="122"/>
    </row>
    <row r="303" customFormat="false" ht="15" hidden="false" customHeight="false" outlineLevel="0" collapsed="false">
      <c r="A303" s="109" t="n">
        <v>302</v>
      </c>
      <c r="B303" s="118" t="s">
        <v>168</v>
      </c>
      <c r="C303" s="119" t="s">
        <v>78</v>
      </c>
      <c r="D303" s="120" t="n">
        <v>2009</v>
      </c>
      <c r="E303" s="121" t="n">
        <v>15.1666666666667</v>
      </c>
      <c r="F303" s="122"/>
    </row>
    <row r="304" customFormat="false" ht="15" hidden="false" customHeight="false" outlineLevel="0" collapsed="false">
      <c r="A304" s="109" t="n">
        <v>303</v>
      </c>
      <c r="B304" s="118" t="s">
        <v>89</v>
      </c>
      <c r="C304" s="119" t="s">
        <v>40</v>
      </c>
      <c r="D304" s="120" t="n">
        <v>2009</v>
      </c>
      <c r="E304" s="121" t="n">
        <v>15.1666666666667</v>
      </c>
      <c r="F304" s="122"/>
    </row>
    <row r="305" customFormat="false" ht="30" hidden="false" customHeight="false" outlineLevel="0" collapsed="false">
      <c r="A305" s="109" t="n">
        <v>304</v>
      </c>
      <c r="B305" s="118" t="s">
        <v>25</v>
      </c>
      <c r="C305" s="119" t="s">
        <v>26</v>
      </c>
      <c r="D305" s="120" t="n">
        <v>2008</v>
      </c>
      <c r="E305" s="121" t="n">
        <v>15.1666666666667</v>
      </c>
      <c r="F305" s="122"/>
    </row>
    <row r="306" customFormat="false" ht="15" hidden="false" customHeight="false" outlineLevel="0" collapsed="false">
      <c r="A306" s="109" t="n">
        <v>305</v>
      </c>
      <c r="B306" s="118" t="s">
        <v>204</v>
      </c>
      <c r="C306" s="119" t="s">
        <v>153</v>
      </c>
      <c r="D306" s="120" t="n">
        <v>2009</v>
      </c>
      <c r="E306" s="121" t="n">
        <v>15.1666666666667</v>
      </c>
      <c r="F306" s="122"/>
    </row>
    <row r="307" customFormat="false" ht="15" hidden="false" customHeight="false" outlineLevel="0" collapsed="false">
      <c r="A307" s="109" t="n">
        <v>306</v>
      </c>
      <c r="B307" s="118" t="s">
        <v>300</v>
      </c>
      <c r="C307" s="119" t="s">
        <v>44</v>
      </c>
      <c r="D307" s="120" t="n">
        <v>2008</v>
      </c>
      <c r="E307" s="121" t="n">
        <v>15.1666666666667</v>
      </c>
      <c r="F307" s="122"/>
    </row>
    <row r="308" customFormat="false" ht="15" hidden="false" customHeight="false" outlineLevel="0" collapsed="false">
      <c r="A308" s="109" t="n">
        <v>307</v>
      </c>
      <c r="B308" s="118" t="s">
        <v>126</v>
      </c>
      <c r="C308" s="119" t="s">
        <v>130</v>
      </c>
      <c r="D308" s="120" t="n">
        <v>2009</v>
      </c>
      <c r="E308" s="121" t="n">
        <v>15.1666666666667</v>
      </c>
      <c r="F308" s="122"/>
    </row>
    <row r="309" customFormat="false" ht="15" hidden="false" customHeight="false" outlineLevel="0" collapsed="false">
      <c r="A309" s="109" t="n">
        <v>308</v>
      </c>
      <c r="B309" s="118" t="s">
        <v>14</v>
      </c>
      <c r="C309" s="119" t="s">
        <v>19</v>
      </c>
      <c r="D309" s="120" t="n">
        <v>2009</v>
      </c>
      <c r="E309" s="121" t="n">
        <v>15.1333333333333</v>
      </c>
      <c r="F309" s="122"/>
    </row>
    <row r="310" customFormat="false" ht="15" hidden="false" customHeight="false" outlineLevel="0" collapsed="false">
      <c r="A310" s="109" t="n">
        <v>309</v>
      </c>
      <c r="B310" s="118" t="s">
        <v>260</v>
      </c>
      <c r="C310" s="119" t="s">
        <v>12</v>
      </c>
      <c r="D310" s="120" t="n">
        <v>2009</v>
      </c>
      <c r="E310" s="121" t="n">
        <v>15.0666666666667</v>
      </c>
      <c r="F310" s="122"/>
    </row>
    <row r="311" customFormat="false" ht="15" hidden="false" customHeight="false" outlineLevel="0" collapsed="false">
      <c r="A311" s="109" t="n">
        <v>310</v>
      </c>
      <c r="B311" s="118" t="s">
        <v>258</v>
      </c>
      <c r="C311" s="119" t="s">
        <v>152</v>
      </c>
      <c r="D311" s="120" t="n">
        <v>2009</v>
      </c>
      <c r="E311" s="121" t="n">
        <v>15</v>
      </c>
      <c r="F311" s="122"/>
    </row>
    <row r="312" customFormat="false" ht="15" hidden="false" customHeight="false" outlineLevel="0" collapsed="false">
      <c r="A312" s="109" t="n">
        <v>311</v>
      </c>
      <c r="B312" s="118" t="s">
        <v>68</v>
      </c>
      <c r="C312" s="119" t="s">
        <v>41</v>
      </c>
      <c r="D312" s="120" t="n">
        <v>2009</v>
      </c>
      <c r="E312" s="121" t="n">
        <v>15</v>
      </c>
      <c r="F312" s="122"/>
    </row>
    <row r="313" customFormat="false" ht="30" hidden="false" customHeight="false" outlineLevel="0" collapsed="false">
      <c r="A313" s="109" t="n">
        <v>312</v>
      </c>
      <c r="B313" s="118" t="s">
        <v>210</v>
      </c>
      <c r="C313" s="119" t="s">
        <v>213</v>
      </c>
      <c r="D313" s="120" t="n">
        <v>2009</v>
      </c>
      <c r="E313" s="121" t="n">
        <v>14.8333333333333</v>
      </c>
      <c r="F313" s="122"/>
    </row>
    <row r="314" customFormat="false" ht="15" hidden="false" customHeight="false" outlineLevel="0" collapsed="false">
      <c r="A314" s="109" t="n">
        <v>313</v>
      </c>
      <c r="B314" s="118" t="s">
        <v>51</v>
      </c>
      <c r="C314" s="119" t="s">
        <v>12</v>
      </c>
      <c r="D314" s="120" t="n">
        <v>2008</v>
      </c>
      <c r="E314" s="121" t="n">
        <v>14.8333333333333</v>
      </c>
      <c r="F314" s="122"/>
    </row>
    <row r="315" customFormat="false" ht="15" hidden="false" customHeight="false" outlineLevel="0" collapsed="false">
      <c r="A315" s="109" t="n">
        <v>314</v>
      </c>
      <c r="B315" s="118" t="s">
        <v>151</v>
      </c>
      <c r="C315" s="119" t="s">
        <v>153</v>
      </c>
      <c r="D315" s="120" t="n">
        <v>2009</v>
      </c>
      <c r="E315" s="121" t="n">
        <v>14.8</v>
      </c>
      <c r="F315" s="122"/>
    </row>
    <row r="316" customFormat="false" ht="15" hidden="false" customHeight="false" outlineLevel="0" collapsed="false">
      <c r="A316" s="109" t="n">
        <v>315</v>
      </c>
      <c r="B316" s="118" t="s">
        <v>269</v>
      </c>
      <c r="C316" s="119" t="s">
        <v>19</v>
      </c>
      <c r="D316" s="120" t="n">
        <v>2009</v>
      </c>
      <c r="E316" s="121" t="n">
        <v>14.8</v>
      </c>
      <c r="F316" s="122"/>
    </row>
    <row r="317" customFormat="false" ht="15" hidden="false" customHeight="false" outlineLevel="0" collapsed="false">
      <c r="A317" s="109" t="n">
        <v>316</v>
      </c>
      <c r="B317" s="118" t="s">
        <v>146</v>
      </c>
      <c r="C317" s="119" t="s">
        <v>149</v>
      </c>
      <c r="D317" s="120" t="n">
        <v>2009</v>
      </c>
      <c r="E317" s="121" t="n">
        <v>14.7666666666667</v>
      </c>
      <c r="F317" s="122"/>
    </row>
    <row r="318" customFormat="false" ht="30" hidden="false" customHeight="false" outlineLevel="0" collapsed="false">
      <c r="A318" s="109" t="n">
        <v>317</v>
      </c>
      <c r="B318" s="118" t="s">
        <v>114</v>
      </c>
      <c r="C318" s="119" t="s">
        <v>115</v>
      </c>
      <c r="D318" s="120" t="n">
        <v>2009</v>
      </c>
      <c r="E318" s="121" t="n">
        <v>14.6666666666667</v>
      </c>
      <c r="F318" s="122"/>
    </row>
    <row r="319" customFormat="false" ht="30" hidden="false" customHeight="false" outlineLevel="0" collapsed="false">
      <c r="A319" s="109" t="n">
        <v>318</v>
      </c>
      <c r="B319" s="118" t="s">
        <v>93</v>
      </c>
      <c r="C319" s="119" t="s">
        <v>94</v>
      </c>
      <c r="D319" s="120" t="n">
        <v>2009</v>
      </c>
      <c r="E319" s="121" t="n">
        <v>14.6666666666667</v>
      </c>
      <c r="F319" s="122"/>
    </row>
    <row r="320" customFormat="false" ht="15" hidden="false" customHeight="false" outlineLevel="0" collapsed="false">
      <c r="A320" s="109" t="n">
        <v>319</v>
      </c>
      <c r="B320" s="118" t="s">
        <v>162</v>
      </c>
      <c r="C320" s="119" t="s">
        <v>163</v>
      </c>
      <c r="D320" s="120" t="n">
        <v>2009</v>
      </c>
      <c r="E320" s="121" t="n">
        <v>14.6666666666667</v>
      </c>
      <c r="F320" s="122"/>
    </row>
    <row r="321" customFormat="false" ht="30" hidden="false" customHeight="false" outlineLevel="0" collapsed="false">
      <c r="A321" s="109" t="n">
        <v>320</v>
      </c>
      <c r="B321" s="118" t="s">
        <v>100</v>
      </c>
      <c r="C321" s="119" t="s">
        <v>102</v>
      </c>
      <c r="D321" s="120" t="n">
        <v>2009</v>
      </c>
      <c r="E321" s="121" t="n">
        <v>14.6666666666667</v>
      </c>
      <c r="F321" s="122"/>
    </row>
    <row r="322" customFormat="false" ht="15" hidden="false" customHeight="false" outlineLevel="0" collapsed="false">
      <c r="A322" s="109" t="n">
        <v>321</v>
      </c>
      <c r="B322" s="118" t="s">
        <v>226</v>
      </c>
      <c r="C322" s="119" t="s">
        <v>143</v>
      </c>
      <c r="D322" s="120" t="n">
        <v>2009</v>
      </c>
      <c r="E322" s="121" t="n">
        <v>14.6666666666667</v>
      </c>
      <c r="F322" s="122"/>
    </row>
    <row r="323" customFormat="false" ht="15" hidden="false" customHeight="false" outlineLevel="0" collapsed="false">
      <c r="A323" s="109" t="n">
        <v>322</v>
      </c>
      <c r="B323" s="118" t="s">
        <v>256</v>
      </c>
      <c r="C323" s="119" t="s">
        <v>117</v>
      </c>
      <c r="D323" s="120" t="n">
        <v>2009</v>
      </c>
      <c r="E323" s="121" t="n">
        <v>14.6666666666667</v>
      </c>
      <c r="F323" s="122"/>
    </row>
    <row r="324" customFormat="false" ht="15" hidden="false" customHeight="false" outlineLevel="0" collapsed="false">
      <c r="A324" s="109" t="n">
        <v>323</v>
      </c>
      <c r="B324" s="118" t="s">
        <v>65</v>
      </c>
      <c r="C324" s="119" t="s">
        <v>44</v>
      </c>
      <c r="D324" s="120" t="n">
        <v>2009</v>
      </c>
      <c r="E324" s="121" t="n">
        <v>14.6666666666667</v>
      </c>
      <c r="F324" s="122"/>
    </row>
    <row r="325" customFormat="false" ht="15" hidden="false" customHeight="false" outlineLevel="0" collapsed="false">
      <c r="A325" s="109" t="n">
        <v>324</v>
      </c>
      <c r="B325" s="118" t="s">
        <v>259</v>
      </c>
      <c r="C325" s="119" t="s">
        <v>44</v>
      </c>
      <c r="D325" s="120" t="n">
        <v>2009</v>
      </c>
      <c r="E325" s="121" t="n">
        <v>14.6666666666667</v>
      </c>
      <c r="F325" s="122"/>
    </row>
    <row r="326" customFormat="false" ht="15" hidden="false" customHeight="false" outlineLevel="0" collapsed="false">
      <c r="A326" s="109" t="n">
        <v>325</v>
      </c>
      <c r="B326" s="118" t="s">
        <v>42</v>
      </c>
      <c r="C326" s="119" t="s">
        <v>44</v>
      </c>
      <c r="D326" s="120" t="n">
        <v>2009</v>
      </c>
      <c r="E326" s="121" t="n">
        <v>14.6666666666667</v>
      </c>
      <c r="F326" s="122"/>
    </row>
    <row r="327" customFormat="false" ht="15" hidden="false" customHeight="false" outlineLevel="0" collapsed="false">
      <c r="A327" s="109" t="n">
        <v>326</v>
      </c>
      <c r="B327" s="118" t="s">
        <v>275</v>
      </c>
      <c r="C327" s="119" t="s">
        <v>130</v>
      </c>
      <c r="D327" s="120" t="n">
        <v>2009</v>
      </c>
      <c r="E327" s="121" t="n">
        <v>14.6666666666667</v>
      </c>
      <c r="F327" s="122"/>
    </row>
    <row r="328" customFormat="false" ht="15" hidden="false" customHeight="false" outlineLevel="0" collapsed="false">
      <c r="A328" s="109" t="n">
        <v>327</v>
      </c>
      <c r="B328" s="118" t="s">
        <v>54</v>
      </c>
      <c r="C328" s="119" t="s">
        <v>41</v>
      </c>
      <c r="D328" s="120" t="n">
        <v>2009</v>
      </c>
      <c r="E328" s="121" t="n">
        <v>14.3333333333333</v>
      </c>
      <c r="F328" s="122"/>
    </row>
    <row r="329" customFormat="false" ht="15" hidden="false" customHeight="false" outlineLevel="0" collapsed="false">
      <c r="A329" s="109" t="n">
        <v>328</v>
      </c>
      <c r="B329" s="118" t="s">
        <v>108</v>
      </c>
      <c r="C329" s="119" t="s">
        <v>41</v>
      </c>
      <c r="D329" s="120" t="n">
        <v>2009</v>
      </c>
      <c r="E329" s="121" t="n">
        <v>14.3333333333333</v>
      </c>
      <c r="F329" s="122"/>
    </row>
    <row r="330" customFormat="false" ht="15" hidden="false" customHeight="false" outlineLevel="0" collapsed="false">
      <c r="A330" s="109" t="n">
        <v>329</v>
      </c>
      <c r="B330" s="118" t="s">
        <v>271</v>
      </c>
      <c r="C330" s="119" t="s">
        <v>161</v>
      </c>
      <c r="D330" s="120" t="n">
        <v>2009</v>
      </c>
      <c r="E330" s="121" t="n">
        <v>14</v>
      </c>
      <c r="F330" s="122"/>
    </row>
    <row r="331" customFormat="false" ht="30" hidden="false" customHeight="false" outlineLevel="0" collapsed="false">
      <c r="A331" s="109" t="n">
        <v>330</v>
      </c>
      <c r="B331" s="118" t="s">
        <v>222</v>
      </c>
      <c r="C331" s="119" t="s">
        <v>213</v>
      </c>
      <c r="D331" s="120" t="n">
        <v>2009</v>
      </c>
      <c r="E331" s="121" t="n">
        <v>14</v>
      </c>
      <c r="F331" s="122"/>
    </row>
    <row r="332" customFormat="false" ht="15" hidden="false" customHeight="false" outlineLevel="0" collapsed="false">
      <c r="A332" s="109" t="n">
        <v>331</v>
      </c>
      <c r="B332" s="118" t="s">
        <v>204</v>
      </c>
      <c r="C332" s="119" t="s">
        <v>207</v>
      </c>
      <c r="D332" s="120" t="n">
        <v>2009</v>
      </c>
      <c r="E332" s="121" t="n">
        <v>14</v>
      </c>
      <c r="F332" s="122"/>
    </row>
    <row r="333" customFormat="false" ht="15" hidden="false" customHeight="false" outlineLevel="0" collapsed="false">
      <c r="A333" s="109" t="n">
        <v>332</v>
      </c>
      <c r="B333" s="118" t="s">
        <v>318</v>
      </c>
      <c r="C333" s="119" t="s">
        <v>130</v>
      </c>
      <c r="D333" s="120" t="n">
        <v>2009</v>
      </c>
      <c r="E333" s="121" t="n">
        <v>14</v>
      </c>
      <c r="F333" s="122"/>
    </row>
    <row r="334" customFormat="false" ht="15" hidden="false" customHeight="false" outlineLevel="0" collapsed="false">
      <c r="A334" s="109" t="n">
        <v>333</v>
      </c>
      <c r="B334" s="118" t="s">
        <v>279</v>
      </c>
      <c r="C334" s="119" t="s">
        <v>41</v>
      </c>
      <c r="D334" s="120" t="n">
        <v>2009</v>
      </c>
      <c r="E334" s="121" t="n">
        <v>13.9333333333333</v>
      </c>
      <c r="F334" s="122"/>
    </row>
    <row r="335" customFormat="false" ht="15" hidden="false" customHeight="false" outlineLevel="0" collapsed="false">
      <c r="A335" s="109" t="n">
        <v>334</v>
      </c>
      <c r="B335" s="118" t="s">
        <v>335</v>
      </c>
      <c r="C335" s="119" t="s">
        <v>329</v>
      </c>
      <c r="D335" s="120" t="n">
        <v>2009</v>
      </c>
      <c r="E335" s="121" t="n">
        <v>13.8333333333333</v>
      </c>
      <c r="F335" s="122"/>
    </row>
    <row r="336" customFormat="false" ht="15" hidden="false" customHeight="false" outlineLevel="0" collapsed="false">
      <c r="A336" s="109" t="n">
        <v>335</v>
      </c>
      <c r="B336" s="118" t="s">
        <v>219</v>
      </c>
      <c r="C336" s="119" t="s">
        <v>221</v>
      </c>
      <c r="D336" s="120" t="n">
        <v>2008</v>
      </c>
      <c r="E336" s="121" t="n">
        <v>13.6666666666667</v>
      </c>
      <c r="F336" s="122"/>
    </row>
    <row r="337" customFormat="false" ht="30" hidden="false" customHeight="false" outlineLevel="0" collapsed="false">
      <c r="A337" s="109" t="n">
        <v>336</v>
      </c>
      <c r="B337" s="118" t="s">
        <v>162</v>
      </c>
      <c r="C337" s="119" t="s">
        <v>31</v>
      </c>
      <c r="D337" s="120" t="n">
        <v>2009</v>
      </c>
      <c r="E337" s="121" t="n">
        <v>13.6666666666667</v>
      </c>
      <c r="F337" s="122"/>
    </row>
    <row r="338" customFormat="false" ht="30" hidden="false" customHeight="false" outlineLevel="0" collapsed="false">
      <c r="A338" s="109" t="n">
        <v>337</v>
      </c>
      <c r="B338" s="118" t="s">
        <v>261</v>
      </c>
      <c r="C338" s="119" t="s">
        <v>263</v>
      </c>
      <c r="D338" s="120" t="n">
        <v>2009</v>
      </c>
      <c r="E338" s="121" t="n">
        <v>13.6666666666667</v>
      </c>
      <c r="F338" s="122"/>
    </row>
    <row r="339" customFormat="false" ht="15" hidden="false" customHeight="false" outlineLevel="0" collapsed="false">
      <c r="A339" s="109" t="n">
        <v>338</v>
      </c>
      <c r="B339" s="118" t="s">
        <v>100</v>
      </c>
      <c r="C339" s="124"/>
      <c r="D339" s="124"/>
      <c r="E339" s="124"/>
      <c r="F339" s="124"/>
    </row>
    <row r="340" customFormat="false" ht="15" hidden="false" customHeight="false" outlineLevel="0" collapsed="false">
      <c r="A340" s="109" t="n">
        <v>339</v>
      </c>
      <c r="B340" s="118" t="s">
        <v>150</v>
      </c>
      <c r="C340" s="124"/>
      <c r="D340" s="124"/>
      <c r="E340" s="124"/>
      <c r="F340" s="124"/>
    </row>
    <row r="341" customFormat="false" ht="15" hidden="false" customHeight="false" outlineLevel="0" collapsed="false">
      <c r="A341" s="109" t="n">
        <v>340</v>
      </c>
      <c r="B341" s="118" t="s">
        <v>69</v>
      </c>
      <c r="C341" s="124"/>
      <c r="D341" s="124"/>
      <c r="E341" s="124"/>
      <c r="F341" s="124"/>
    </row>
    <row r="342" customFormat="false" ht="15" hidden="false" customHeight="false" outlineLevel="0" collapsed="false">
      <c r="A342" s="109" t="n">
        <v>341</v>
      </c>
      <c r="B342" s="118" t="s">
        <v>48</v>
      </c>
      <c r="C342" s="124"/>
      <c r="D342" s="124"/>
      <c r="E342" s="124"/>
      <c r="F342" s="124"/>
    </row>
    <row r="343" customFormat="false" ht="15" hidden="false" customHeight="false" outlineLevel="0" collapsed="false">
      <c r="A343" s="109" t="n">
        <v>342</v>
      </c>
      <c r="B343" s="118" t="s">
        <v>48</v>
      </c>
      <c r="C343" s="124"/>
      <c r="D343" s="124"/>
      <c r="E343" s="124"/>
      <c r="F343" s="124"/>
    </row>
    <row r="344" customFormat="false" ht="15" hidden="false" customHeight="false" outlineLevel="0" collapsed="false">
      <c r="A344" s="109" t="n">
        <v>343</v>
      </c>
      <c r="B344" s="118" t="s">
        <v>307</v>
      </c>
      <c r="C344" s="124"/>
      <c r="D344" s="124"/>
      <c r="E344" s="124"/>
      <c r="F344" s="124"/>
    </row>
    <row r="345" customFormat="false" ht="15" hidden="false" customHeight="false" outlineLevel="0" collapsed="false">
      <c r="A345" s="109" t="n">
        <v>344</v>
      </c>
      <c r="B345" s="118" t="s">
        <v>122</v>
      </c>
      <c r="C345" s="124"/>
      <c r="D345" s="124"/>
      <c r="E345" s="124"/>
      <c r="F345" s="124"/>
    </row>
    <row r="346" customFormat="false" ht="15" hidden="false" customHeight="false" outlineLevel="0" collapsed="false">
      <c r="A346" s="109" t="n">
        <v>345</v>
      </c>
      <c r="B346" s="118" t="s">
        <v>294</v>
      </c>
      <c r="C346" s="124"/>
      <c r="D346" s="124"/>
      <c r="E346" s="124"/>
      <c r="F346" s="124"/>
    </row>
    <row r="347" customFormat="false" ht="15.75" hidden="false" customHeight="false" outlineLevel="0" collapsed="false">
      <c r="A347" s="109" t="n">
        <v>346</v>
      </c>
      <c r="B347" s="125" t="s">
        <v>122</v>
      </c>
      <c r="C347" s="124"/>
      <c r="D347" s="124"/>
      <c r="E347" s="124"/>
      <c r="F347" s="124"/>
    </row>
    <row r="348" customFormat="false" ht="15" hidden="false" customHeight="false" outlineLevel="0" collapsed="false">
      <c r="B348" s="126"/>
      <c r="C348" s="126"/>
      <c r="D348" s="127"/>
      <c r="E348" s="128"/>
      <c r="F348" s="126"/>
    </row>
    <row r="349" customFormat="false" ht="15" hidden="false" customHeight="false" outlineLevel="0" collapsed="false">
      <c r="B349" s="129"/>
      <c r="C349" s="129"/>
      <c r="D349" s="130"/>
      <c r="E349" s="131"/>
      <c r="F349" s="129"/>
    </row>
    <row r="350" customFormat="false" ht="15" hidden="false" customHeight="false" outlineLevel="0" collapsed="false">
      <c r="B350" s="129"/>
      <c r="C350" s="129"/>
      <c r="D350" s="130"/>
      <c r="E350" s="131"/>
      <c r="F350" s="129"/>
    </row>
    <row r="351" customFormat="false" ht="15" hidden="false" customHeight="false" outlineLevel="0" collapsed="false">
      <c r="B351" s="129"/>
      <c r="C351" s="129"/>
      <c r="D351" s="130"/>
      <c r="E351" s="131"/>
      <c r="F351" s="129"/>
    </row>
    <row r="352" customFormat="false" ht="15" hidden="false" customHeight="false" outlineLevel="0" collapsed="false">
      <c r="B352" s="129"/>
      <c r="C352" s="129"/>
      <c r="D352" s="130"/>
      <c r="E352" s="131"/>
      <c r="F352" s="129"/>
    </row>
    <row r="353" customFormat="false" ht="15" hidden="false" customHeight="false" outlineLevel="0" collapsed="false">
      <c r="B353" s="129"/>
      <c r="C353" s="129"/>
      <c r="D353" s="130"/>
      <c r="E353" s="131"/>
      <c r="F353" s="129"/>
    </row>
    <row r="354" customFormat="false" ht="15" hidden="false" customHeight="false" outlineLevel="0" collapsed="false">
      <c r="B354" s="129"/>
      <c r="C354" s="129"/>
      <c r="D354" s="130"/>
      <c r="E354" s="131"/>
      <c r="F354" s="129"/>
    </row>
    <row r="355" customFormat="false" ht="15" hidden="false" customHeight="false" outlineLevel="0" collapsed="false">
      <c r="B355" s="129"/>
      <c r="C355" s="129"/>
      <c r="D355" s="130"/>
      <c r="E355" s="131"/>
      <c r="F355" s="129"/>
    </row>
    <row r="356" customFormat="false" ht="15" hidden="false" customHeight="false" outlineLevel="0" collapsed="false">
      <c r="B356" s="129"/>
      <c r="C356" s="129"/>
      <c r="D356" s="130"/>
      <c r="E356" s="131"/>
      <c r="F356" s="129"/>
    </row>
    <row r="357" customFormat="false" ht="15" hidden="false" customHeight="false" outlineLevel="0" collapsed="false">
      <c r="B357" s="129"/>
      <c r="C357" s="129"/>
      <c r="D357" s="130"/>
      <c r="E357" s="131"/>
      <c r="F357" s="129"/>
    </row>
    <row r="358" customFormat="false" ht="15" hidden="false" customHeight="false" outlineLevel="0" collapsed="false">
      <c r="B358" s="129"/>
      <c r="C358" s="129"/>
      <c r="D358" s="130"/>
      <c r="E358" s="131"/>
      <c r="F358" s="129"/>
    </row>
    <row r="359" customFormat="false" ht="15" hidden="false" customHeight="false" outlineLevel="0" collapsed="false">
      <c r="B359" s="129"/>
      <c r="C359" s="129"/>
      <c r="D359" s="130"/>
      <c r="E359" s="131"/>
      <c r="F359" s="129"/>
    </row>
    <row r="360" customFormat="false" ht="15" hidden="false" customHeight="false" outlineLevel="0" collapsed="false">
      <c r="B360" s="129"/>
      <c r="C360" s="129"/>
      <c r="D360" s="130"/>
      <c r="E360" s="131"/>
      <c r="F360" s="129"/>
    </row>
    <row r="361" customFormat="false" ht="15" hidden="false" customHeight="false" outlineLevel="0" collapsed="false">
      <c r="B361" s="129"/>
      <c r="C361" s="129"/>
      <c r="D361" s="130"/>
      <c r="E361" s="131"/>
      <c r="F361" s="129"/>
    </row>
    <row r="362" customFormat="false" ht="15" hidden="false" customHeight="false" outlineLevel="0" collapsed="false">
      <c r="B362" s="129"/>
      <c r="C362" s="129"/>
      <c r="D362" s="130"/>
      <c r="E362" s="131"/>
      <c r="F362" s="129"/>
    </row>
    <row r="363" customFormat="false" ht="15" hidden="false" customHeight="false" outlineLevel="0" collapsed="false">
      <c r="B363" s="129"/>
      <c r="C363" s="129"/>
      <c r="D363" s="130"/>
      <c r="E363" s="131"/>
      <c r="F363" s="129"/>
    </row>
    <row r="364" customFormat="false" ht="15" hidden="false" customHeight="false" outlineLevel="0" collapsed="false">
      <c r="B364" s="129"/>
      <c r="C364" s="129"/>
      <c r="D364" s="130"/>
      <c r="E364" s="131"/>
      <c r="F364" s="129"/>
    </row>
    <row r="365" customFormat="false" ht="15" hidden="false" customHeight="false" outlineLevel="0" collapsed="false">
      <c r="B365" s="129"/>
      <c r="C365" s="129"/>
      <c r="D365" s="130"/>
      <c r="E365" s="131"/>
      <c r="F365" s="129"/>
    </row>
    <row r="366" customFormat="false" ht="15" hidden="false" customHeight="false" outlineLevel="0" collapsed="false">
      <c r="B366" s="129"/>
      <c r="C366" s="129"/>
      <c r="D366" s="130"/>
      <c r="E366" s="131"/>
      <c r="F366" s="129"/>
    </row>
    <row r="367" customFormat="false" ht="15" hidden="false" customHeight="false" outlineLevel="0" collapsed="false">
      <c r="B367" s="129"/>
      <c r="C367" s="129"/>
      <c r="D367" s="130"/>
      <c r="E367" s="131"/>
      <c r="F367" s="129"/>
    </row>
    <row r="368" customFormat="false" ht="15" hidden="false" customHeight="false" outlineLevel="0" collapsed="false">
      <c r="B368" s="129"/>
      <c r="C368" s="129"/>
      <c r="D368" s="130"/>
      <c r="E368" s="131"/>
      <c r="F368" s="129"/>
    </row>
    <row r="369" customFormat="false" ht="15" hidden="false" customHeight="false" outlineLevel="0" collapsed="false">
      <c r="B369" s="129"/>
      <c r="C369" s="129"/>
      <c r="D369" s="130"/>
      <c r="E369" s="131"/>
      <c r="F369" s="129"/>
    </row>
    <row r="370" customFormat="false" ht="15" hidden="false" customHeight="false" outlineLevel="0" collapsed="false">
      <c r="B370" s="129"/>
      <c r="C370" s="129"/>
      <c r="D370" s="130"/>
      <c r="E370" s="131"/>
      <c r="F370" s="129"/>
    </row>
    <row r="371" customFormat="false" ht="15" hidden="false" customHeight="false" outlineLevel="0" collapsed="false">
      <c r="B371" s="129"/>
      <c r="C371" s="129"/>
      <c r="D371" s="130"/>
      <c r="E371" s="131"/>
      <c r="F371" s="129"/>
    </row>
    <row r="372" customFormat="false" ht="15" hidden="false" customHeight="false" outlineLevel="0" collapsed="false">
      <c r="B372" s="129"/>
      <c r="C372" s="129"/>
      <c r="D372" s="130"/>
      <c r="E372" s="131"/>
      <c r="F372" s="129"/>
    </row>
    <row r="373" customFormat="false" ht="15" hidden="false" customHeight="false" outlineLevel="0" collapsed="false">
      <c r="B373" s="129"/>
      <c r="C373" s="129"/>
      <c r="D373" s="130"/>
      <c r="E373" s="131"/>
      <c r="F373" s="129"/>
    </row>
    <row r="374" customFormat="false" ht="15" hidden="false" customHeight="false" outlineLevel="0" collapsed="false">
      <c r="B374" s="129"/>
      <c r="C374" s="129"/>
      <c r="D374" s="130"/>
      <c r="E374" s="131"/>
      <c r="F374" s="129"/>
    </row>
    <row r="375" customFormat="false" ht="15" hidden="false" customHeight="false" outlineLevel="0" collapsed="false">
      <c r="B375" s="129"/>
      <c r="C375" s="129"/>
      <c r="D375" s="130"/>
      <c r="E375" s="131"/>
      <c r="F375" s="129"/>
    </row>
    <row r="376" customFormat="false" ht="15" hidden="false" customHeight="false" outlineLevel="0" collapsed="false">
      <c r="B376" s="129"/>
      <c r="C376" s="129"/>
      <c r="D376" s="130"/>
      <c r="E376" s="131"/>
      <c r="F376" s="129"/>
    </row>
    <row r="377" customFormat="false" ht="15" hidden="false" customHeight="false" outlineLevel="0" collapsed="false">
      <c r="B377" s="129"/>
      <c r="C377" s="129"/>
      <c r="D377" s="130"/>
      <c r="E377" s="131"/>
      <c r="F377" s="129"/>
    </row>
    <row r="378" customFormat="false" ht="15" hidden="false" customHeight="false" outlineLevel="0" collapsed="false">
      <c r="B378" s="129"/>
      <c r="C378" s="129"/>
      <c r="D378" s="130"/>
      <c r="E378" s="131"/>
      <c r="F378" s="129"/>
    </row>
    <row r="379" customFormat="false" ht="15" hidden="false" customHeight="false" outlineLevel="0" collapsed="false">
      <c r="B379" s="129"/>
      <c r="C379" s="129"/>
      <c r="D379" s="130"/>
      <c r="E379" s="131"/>
      <c r="F379" s="129"/>
    </row>
    <row r="380" customFormat="false" ht="15" hidden="false" customHeight="false" outlineLevel="0" collapsed="false">
      <c r="B380" s="129"/>
      <c r="C380" s="129"/>
      <c r="D380" s="130"/>
      <c r="E380" s="131"/>
      <c r="F380" s="129"/>
    </row>
    <row r="381" customFormat="false" ht="15" hidden="false" customHeight="false" outlineLevel="0" collapsed="false">
      <c r="B381" s="129"/>
      <c r="C381" s="129"/>
      <c r="D381" s="130"/>
      <c r="E381" s="131"/>
      <c r="F381" s="129"/>
    </row>
    <row r="382" customFormat="false" ht="15" hidden="false" customHeight="false" outlineLevel="0" collapsed="false">
      <c r="B382" s="129"/>
      <c r="C382" s="129"/>
      <c r="D382" s="130"/>
      <c r="E382" s="131"/>
      <c r="F382" s="129"/>
    </row>
    <row r="383" customFormat="false" ht="15" hidden="false" customHeight="false" outlineLevel="0" collapsed="false">
      <c r="B383" s="129"/>
      <c r="C383" s="129"/>
      <c r="D383" s="130"/>
      <c r="E383" s="131"/>
      <c r="F383" s="129"/>
    </row>
    <row r="384" customFormat="false" ht="15" hidden="false" customHeight="false" outlineLevel="0" collapsed="false">
      <c r="B384" s="129"/>
      <c r="C384" s="129"/>
      <c r="D384" s="130"/>
      <c r="E384" s="131"/>
      <c r="F384" s="129"/>
    </row>
    <row r="385" customFormat="false" ht="15" hidden="false" customHeight="false" outlineLevel="0" collapsed="false">
      <c r="B385" s="129"/>
      <c r="C385" s="129"/>
      <c r="D385" s="130"/>
      <c r="E385" s="131"/>
      <c r="F385" s="129"/>
    </row>
    <row r="386" customFormat="false" ht="15" hidden="false" customHeight="false" outlineLevel="0" collapsed="false">
      <c r="B386" s="129"/>
      <c r="C386" s="129"/>
      <c r="D386" s="130"/>
      <c r="E386" s="131"/>
      <c r="F386" s="129"/>
    </row>
    <row r="387" customFormat="false" ht="15" hidden="false" customHeight="false" outlineLevel="0" collapsed="false">
      <c r="B387" s="129"/>
      <c r="C387" s="129"/>
      <c r="D387" s="130"/>
      <c r="E387" s="131"/>
      <c r="F387" s="129"/>
    </row>
    <row r="388" customFormat="false" ht="15" hidden="false" customHeight="false" outlineLevel="0" collapsed="false">
      <c r="B388" s="129"/>
      <c r="C388" s="129"/>
      <c r="D388" s="130"/>
      <c r="E388" s="131"/>
      <c r="F388" s="129"/>
    </row>
    <row r="389" customFormat="false" ht="15" hidden="false" customHeight="false" outlineLevel="0" collapsed="false">
      <c r="B389" s="129"/>
      <c r="C389" s="129"/>
      <c r="D389" s="130"/>
      <c r="E389" s="131"/>
      <c r="F389" s="129"/>
    </row>
    <row r="390" customFormat="false" ht="15" hidden="false" customHeight="false" outlineLevel="0" collapsed="false">
      <c r="B390" s="129"/>
      <c r="C390" s="129"/>
      <c r="D390" s="130"/>
      <c r="E390" s="131"/>
      <c r="F390" s="129"/>
    </row>
    <row r="391" customFormat="false" ht="15" hidden="false" customHeight="false" outlineLevel="0" collapsed="false">
      <c r="B391" s="129"/>
      <c r="C391" s="129"/>
      <c r="D391" s="130"/>
      <c r="E391" s="131"/>
      <c r="F391" s="129"/>
    </row>
    <row r="392" customFormat="false" ht="15" hidden="false" customHeight="false" outlineLevel="0" collapsed="false">
      <c r="B392" s="129"/>
      <c r="C392" s="129"/>
      <c r="D392" s="130"/>
      <c r="E392" s="131"/>
      <c r="F392" s="129"/>
    </row>
    <row r="393" customFormat="false" ht="15" hidden="false" customHeight="false" outlineLevel="0" collapsed="false">
      <c r="B393" s="129"/>
      <c r="C393" s="129"/>
      <c r="D393" s="130"/>
      <c r="E393" s="131"/>
      <c r="F393" s="129"/>
    </row>
    <row r="394" customFormat="false" ht="15" hidden="false" customHeight="false" outlineLevel="0" collapsed="false">
      <c r="B394" s="129"/>
      <c r="C394" s="129"/>
      <c r="D394" s="130"/>
      <c r="E394" s="131"/>
      <c r="F394" s="129"/>
    </row>
    <row r="395" customFormat="false" ht="15" hidden="false" customHeight="false" outlineLevel="0" collapsed="false">
      <c r="B395" s="129"/>
      <c r="C395" s="129"/>
      <c r="D395" s="130"/>
      <c r="E395" s="131"/>
      <c r="F395" s="129"/>
    </row>
    <row r="396" customFormat="false" ht="15" hidden="false" customHeight="false" outlineLevel="0" collapsed="false">
      <c r="B396" s="129"/>
      <c r="C396" s="129"/>
      <c r="D396" s="130"/>
      <c r="E396" s="131"/>
      <c r="F396" s="129"/>
    </row>
    <row r="397" customFormat="false" ht="15" hidden="false" customHeight="false" outlineLevel="0" collapsed="false">
      <c r="B397" s="129"/>
      <c r="C397" s="129"/>
      <c r="D397" s="130"/>
      <c r="E397" s="131"/>
      <c r="F397" s="129"/>
    </row>
    <row r="398" customFormat="false" ht="15" hidden="false" customHeight="false" outlineLevel="0" collapsed="false">
      <c r="B398" s="129"/>
      <c r="C398" s="129"/>
      <c r="D398" s="130"/>
      <c r="E398" s="131"/>
      <c r="F398" s="129"/>
    </row>
    <row r="399" customFormat="false" ht="15" hidden="false" customHeight="false" outlineLevel="0" collapsed="false">
      <c r="B399" s="129"/>
      <c r="C399" s="129"/>
      <c r="D399" s="130"/>
      <c r="E399" s="131"/>
      <c r="F399" s="129"/>
    </row>
    <row r="400" customFormat="false" ht="15" hidden="false" customHeight="false" outlineLevel="0" collapsed="false">
      <c r="B400" s="129"/>
      <c r="C400" s="129"/>
      <c r="D400" s="130"/>
      <c r="E400" s="131"/>
      <c r="F400" s="129"/>
    </row>
    <row r="401" customFormat="false" ht="15" hidden="false" customHeight="false" outlineLevel="0" collapsed="false">
      <c r="B401" s="129"/>
      <c r="C401" s="129"/>
      <c r="D401" s="130"/>
      <c r="E401" s="131"/>
      <c r="F401" s="129"/>
    </row>
    <row r="402" customFormat="false" ht="15" hidden="false" customHeight="false" outlineLevel="0" collapsed="false">
      <c r="B402" s="129"/>
      <c r="C402" s="129"/>
      <c r="D402" s="130"/>
      <c r="E402" s="131"/>
      <c r="F402" s="129"/>
    </row>
    <row r="403" customFormat="false" ht="15" hidden="false" customHeight="false" outlineLevel="0" collapsed="false">
      <c r="B403" s="129"/>
      <c r="C403" s="129"/>
      <c r="D403" s="130"/>
      <c r="E403" s="131"/>
      <c r="F403" s="129"/>
    </row>
    <row r="404" customFormat="false" ht="15" hidden="false" customHeight="false" outlineLevel="0" collapsed="false">
      <c r="B404" s="129"/>
      <c r="C404" s="129"/>
      <c r="D404" s="130"/>
      <c r="E404" s="131"/>
      <c r="F404" s="129"/>
    </row>
    <row r="405" customFormat="false" ht="15" hidden="false" customHeight="false" outlineLevel="0" collapsed="false">
      <c r="B405" s="129"/>
      <c r="C405" s="129"/>
      <c r="D405" s="130"/>
      <c r="E405" s="131"/>
      <c r="F405" s="129"/>
    </row>
    <row r="406" customFormat="false" ht="15" hidden="false" customHeight="false" outlineLevel="0" collapsed="false">
      <c r="B406" s="129"/>
      <c r="C406" s="129"/>
      <c r="D406" s="130"/>
      <c r="E406" s="131"/>
      <c r="F406" s="129"/>
    </row>
    <row r="407" customFormat="false" ht="15" hidden="false" customHeight="false" outlineLevel="0" collapsed="false">
      <c r="B407" s="129"/>
      <c r="C407" s="129"/>
      <c r="D407" s="130"/>
      <c r="E407" s="131"/>
      <c r="F407" s="129"/>
    </row>
    <row r="408" customFormat="false" ht="15" hidden="false" customHeight="false" outlineLevel="0" collapsed="false">
      <c r="B408" s="129"/>
      <c r="C408" s="129"/>
      <c r="D408" s="130"/>
      <c r="E408" s="131"/>
      <c r="F408" s="129"/>
    </row>
    <row r="409" customFormat="false" ht="15" hidden="false" customHeight="false" outlineLevel="0" collapsed="false">
      <c r="B409" s="129"/>
      <c r="C409" s="129"/>
      <c r="D409" s="130"/>
      <c r="E409" s="131"/>
      <c r="F409" s="129"/>
    </row>
    <row r="410" customFormat="false" ht="15" hidden="false" customHeight="false" outlineLevel="0" collapsed="false">
      <c r="B410" s="129"/>
      <c r="C410" s="129"/>
      <c r="D410" s="130"/>
      <c r="E410" s="131"/>
      <c r="F410" s="129"/>
    </row>
    <row r="411" customFormat="false" ht="15" hidden="false" customHeight="false" outlineLevel="0" collapsed="false">
      <c r="B411" s="129"/>
      <c r="C411" s="129"/>
      <c r="D411" s="130"/>
      <c r="E411" s="131"/>
      <c r="F411" s="129"/>
    </row>
    <row r="412" customFormat="false" ht="15" hidden="false" customHeight="false" outlineLevel="0" collapsed="false">
      <c r="B412" s="129"/>
      <c r="C412" s="129"/>
      <c r="D412" s="130"/>
      <c r="E412" s="131"/>
      <c r="F412" s="129"/>
    </row>
    <row r="413" customFormat="false" ht="15" hidden="false" customHeight="false" outlineLevel="0" collapsed="false">
      <c r="B413" s="129"/>
      <c r="C413" s="129"/>
      <c r="D413" s="130"/>
      <c r="E413" s="131"/>
      <c r="F413" s="129"/>
    </row>
    <row r="414" customFormat="false" ht="15" hidden="false" customHeight="false" outlineLevel="0" collapsed="false">
      <c r="B414" s="129"/>
      <c r="C414" s="129"/>
      <c r="D414" s="130"/>
      <c r="E414" s="131"/>
      <c r="F414" s="129"/>
    </row>
    <row r="415" customFormat="false" ht="15" hidden="false" customHeight="false" outlineLevel="0" collapsed="false">
      <c r="B415" s="129"/>
      <c r="C415" s="129"/>
      <c r="D415" s="130"/>
      <c r="E415" s="131"/>
      <c r="F415" s="129"/>
    </row>
    <row r="416" customFormat="false" ht="15" hidden="false" customHeight="false" outlineLevel="0" collapsed="false">
      <c r="B416" s="129"/>
      <c r="C416" s="129"/>
      <c r="D416" s="130"/>
      <c r="E416" s="131"/>
      <c r="F416" s="129"/>
    </row>
    <row r="417" customFormat="false" ht="15" hidden="false" customHeight="false" outlineLevel="0" collapsed="false">
      <c r="B417" s="129"/>
      <c r="C417" s="129"/>
      <c r="D417" s="130"/>
      <c r="E417" s="131"/>
      <c r="F417" s="129"/>
    </row>
    <row r="418" customFormat="false" ht="15" hidden="false" customHeight="false" outlineLevel="0" collapsed="false">
      <c r="B418" s="129"/>
      <c r="C418" s="129"/>
      <c r="D418" s="130"/>
      <c r="E418" s="131"/>
      <c r="F418" s="129"/>
    </row>
    <row r="419" customFormat="false" ht="15" hidden="false" customHeight="false" outlineLevel="0" collapsed="false">
      <c r="B419" s="129"/>
      <c r="C419" s="129"/>
      <c r="D419" s="130"/>
      <c r="E419" s="131"/>
      <c r="F419" s="129"/>
    </row>
    <row r="420" customFormat="false" ht="15" hidden="false" customHeight="false" outlineLevel="0" collapsed="false">
      <c r="B420" s="129"/>
      <c r="C420" s="129"/>
      <c r="D420" s="130"/>
      <c r="E420" s="131"/>
      <c r="F420" s="129"/>
    </row>
    <row r="421" customFormat="false" ht="15" hidden="false" customHeight="false" outlineLevel="0" collapsed="false">
      <c r="B421" s="129"/>
      <c r="C421" s="129"/>
      <c r="D421" s="130"/>
      <c r="E421" s="131"/>
      <c r="F421" s="129"/>
    </row>
    <row r="422" customFormat="false" ht="15" hidden="false" customHeight="false" outlineLevel="0" collapsed="false">
      <c r="B422" s="129"/>
      <c r="C422" s="129"/>
      <c r="D422" s="130"/>
      <c r="E422" s="131"/>
      <c r="F422" s="129"/>
    </row>
    <row r="423" customFormat="false" ht="15" hidden="false" customHeight="false" outlineLevel="0" collapsed="false">
      <c r="B423" s="129"/>
      <c r="C423" s="129"/>
      <c r="D423" s="130"/>
      <c r="E423" s="131"/>
      <c r="F423" s="129"/>
    </row>
    <row r="424" customFormat="false" ht="15" hidden="false" customHeight="false" outlineLevel="0" collapsed="false">
      <c r="B424" s="129"/>
      <c r="C424" s="129"/>
      <c r="D424" s="130"/>
      <c r="E424" s="131"/>
      <c r="F424" s="129"/>
    </row>
    <row r="425" customFormat="false" ht="15" hidden="false" customHeight="false" outlineLevel="0" collapsed="false">
      <c r="B425" s="129"/>
      <c r="C425" s="129"/>
      <c r="D425" s="130"/>
      <c r="E425" s="131"/>
      <c r="F425" s="129"/>
    </row>
    <row r="426" customFormat="false" ht="15" hidden="false" customHeight="false" outlineLevel="0" collapsed="false">
      <c r="B426" s="129"/>
      <c r="C426" s="129"/>
      <c r="D426" s="130"/>
      <c r="E426" s="131"/>
      <c r="F426" s="129"/>
    </row>
    <row r="427" customFormat="false" ht="15" hidden="false" customHeight="false" outlineLevel="0" collapsed="false">
      <c r="B427" s="129"/>
      <c r="C427" s="129"/>
      <c r="D427" s="130"/>
      <c r="E427" s="131"/>
      <c r="F427" s="129"/>
    </row>
    <row r="428" customFormat="false" ht="15" hidden="false" customHeight="false" outlineLevel="0" collapsed="false">
      <c r="B428" s="129"/>
      <c r="C428" s="129"/>
      <c r="D428" s="130"/>
      <c r="E428" s="131"/>
      <c r="F428" s="129"/>
    </row>
    <row r="429" customFormat="false" ht="15" hidden="false" customHeight="false" outlineLevel="0" collapsed="false">
      <c r="B429" s="129"/>
      <c r="C429" s="129"/>
      <c r="D429" s="130"/>
      <c r="E429" s="131"/>
      <c r="F429" s="129"/>
    </row>
    <row r="430" customFormat="false" ht="15" hidden="false" customHeight="false" outlineLevel="0" collapsed="false">
      <c r="B430" s="129"/>
      <c r="C430" s="129"/>
      <c r="D430" s="130"/>
      <c r="E430" s="131"/>
      <c r="F430" s="129"/>
    </row>
    <row r="431" customFormat="false" ht="15" hidden="false" customHeight="false" outlineLevel="0" collapsed="false">
      <c r="B431" s="129"/>
      <c r="C431" s="129"/>
      <c r="D431" s="130"/>
      <c r="E431" s="131"/>
      <c r="F431" s="129"/>
    </row>
    <row r="432" customFormat="false" ht="15" hidden="false" customHeight="false" outlineLevel="0" collapsed="false">
      <c r="B432" s="129"/>
      <c r="C432" s="129"/>
      <c r="D432" s="130"/>
      <c r="E432" s="131"/>
      <c r="F432" s="129"/>
    </row>
    <row r="433" customFormat="false" ht="15" hidden="false" customHeight="false" outlineLevel="0" collapsed="false">
      <c r="B433" s="129"/>
      <c r="C433" s="129"/>
      <c r="D433" s="130"/>
      <c r="E433" s="131"/>
      <c r="F433" s="129"/>
    </row>
    <row r="434" customFormat="false" ht="15" hidden="false" customHeight="false" outlineLevel="0" collapsed="false">
      <c r="B434" s="129"/>
      <c r="C434" s="129"/>
      <c r="D434" s="130"/>
      <c r="E434" s="131"/>
      <c r="F434" s="129"/>
    </row>
    <row r="435" customFormat="false" ht="15" hidden="false" customHeight="false" outlineLevel="0" collapsed="false">
      <c r="B435" s="129"/>
      <c r="C435" s="129"/>
      <c r="D435" s="130"/>
      <c r="E435" s="131"/>
      <c r="F435" s="129"/>
    </row>
    <row r="436" customFormat="false" ht="15" hidden="false" customHeight="false" outlineLevel="0" collapsed="false">
      <c r="B436" s="129"/>
      <c r="C436" s="129"/>
      <c r="D436" s="130"/>
      <c r="E436" s="131"/>
      <c r="F436" s="129"/>
    </row>
    <row r="437" customFormat="false" ht="15" hidden="false" customHeight="false" outlineLevel="0" collapsed="false">
      <c r="B437" s="129"/>
      <c r="C437" s="129"/>
      <c r="D437" s="130"/>
      <c r="E437" s="131"/>
      <c r="F437" s="129"/>
    </row>
    <row r="438" customFormat="false" ht="15" hidden="false" customHeight="false" outlineLevel="0" collapsed="false">
      <c r="B438" s="129"/>
      <c r="C438" s="129"/>
      <c r="D438" s="130"/>
      <c r="E438" s="131"/>
      <c r="F438" s="129"/>
    </row>
    <row r="439" customFormat="false" ht="15" hidden="false" customHeight="false" outlineLevel="0" collapsed="false">
      <c r="B439" s="129"/>
      <c r="C439" s="129"/>
      <c r="D439" s="130"/>
      <c r="E439" s="131"/>
      <c r="F439" s="129"/>
    </row>
    <row r="440" customFormat="false" ht="15" hidden="false" customHeight="false" outlineLevel="0" collapsed="false">
      <c r="B440" s="129"/>
      <c r="C440" s="129"/>
      <c r="D440" s="130"/>
      <c r="E440" s="131"/>
      <c r="F440" s="129"/>
    </row>
    <row r="441" customFormat="false" ht="15" hidden="false" customHeight="false" outlineLevel="0" collapsed="false">
      <c r="B441" s="129"/>
      <c r="C441" s="129"/>
      <c r="D441" s="130"/>
      <c r="E441" s="131"/>
      <c r="F441" s="129"/>
    </row>
    <row r="442" customFormat="false" ht="15" hidden="false" customHeight="false" outlineLevel="0" collapsed="false">
      <c r="B442" s="129"/>
      <c r="C442" s="129"/>
      <c r="D442" s="130"/>
      <c r="E442" s="131"/>
      <c r="F442" s="129"/>
    </row>
    <row r="443" customFormat="false" ht="15" hidden="false" customHeight="false" outlineLevel="0" collapsed="false">
      <c r="B443" s="129"/>
      <c r="C443" s="129"/>
      <c r="D443" s="130"/>
      <c r="E443" s="131"/>
      <c r="F443" s="129"/>
    </row>
    <row r="444" customFormat="false" ht="15" hidden="false" customHeight="false" outlineLevel="0" collapsed="false">
      <c r="B444" s="129"/>
      <c r="C444" s="129"/>
      <c r="D444" s="130"/>
      <c r="E444" s="131"/>
      <c r="F444" s="129"/>
    </row>
    <row r="445" customFormat="false" ht="15" hidden="false" customHeight="false" outlineLevel="0" collapsed="false">
      <c r="B445" s="129"/>
      <c r="C445" s="129"/>
      <c r="D445" s="130"/>
      <c r="E445" s="131"/>
      <c r="F445" s="129"/>
    </row>
    <row r="446" customFormat="false" ht="15" hidden="false" customHeight="false" outlineLevel="0" collapsed="false">
      <c r="B446" s="129"/>
      <c r="C446" s="129"/>
      <c r="D446" s="130"/>
      <c r="E446" s="131"/>
      <c r="F446" s="129"/>
    </row>
    <row r="447" customFormat="false" ht="15" hidden="false" customHeight="false" outlineLevel="0" collapsed="false">
      <c r="B447" s="129"/>
      <c r="C447" s="129"/>
      <c r="D447" s="130"/>
      <c r="E447" s="131"/>
      <c r="F447" s="129"/>
    </row>
    <row r="448" customFormat="false" ht="15" hidden="false" customHeight="false" outlineLevel="0" collapsed="false">
      <c r="B448" s="129"/>
      <c r="C448" s="129"/>
      <c r="D448" s="130"/>
      <c r="E448" s="131"/>
      <c r="F448" s="129"/>
    </row>
    <row r="449" customFormat="false" ht="15" hidden="false" customHeight="false" outlineLevel="0" collapsed="false">
      <c r="B449" s="129"/>
      <c r="C449" s="129"/>
      <c r="D449" s="130"/>
      <c r="E449" s="131"/>
      <c r="F449" s="129"/>
    </row>
    <row r="450" customFormat="false" ht="15" hidden="false" customHeight="false" outlineLevel="0" collapsed="false">
      <c r="B450" s="129"/>
      <c r="C450" s="129"/>
      <c r="D450" s="130"/>
      <c r="E450" s="131"/>
      <c r="F450" s="129"/>
    </row>
    <row r="451" customFormat="false" ht="15" hidden="false" customHeight="false" outlineLevel="0" collapsed="false">
      <c r="B451" s="129"/>
      <c r="C451" s="129"/>
      <c r="D451" s="130"/>
      <c r="E451" s="131"/>
      <c r="F451" s="129"/>
    </row>
    <row r="452" customFormat="false" ht="15" hidden="false" customHeight="false" outlineLevel="0" collapsed="false">
      <c r="B452" s="129"/>
      <c r="C452" s="129"/>
      <c r="D452" s="130"/>
      <c r="E452" s="131"/>
      <c r="F452" s="129"/>
    </row>
    <row r="453" customFormat="false" ht="15" hidden="false" customHeight="false" outlineLevel="0" collapsed="false">
      <c r="B453" s="129"/>
      <c r="C453" s="129"/>
      <c r="D453" s="130"/>
      <c r="E453" s="131"/>
      <c r="F453" s="129"/>
    </row>
    <row r="454" customFormat="false" ht="15" hidden="false" customHeight="false" outlineLevel="0" collapsed="false">
      <c r="B454" s="129"/>
      <c r="C454" s="129"/>
      <c r="D454" s="130"/>
      <c r="E454" s="131"/>
      <c r="F454" s="129"/>
    </row>
    <row r="455" customFormat="false" ht="15" hidden="false" customHeight="false" outlineLevel="0" collapsed="false">
      <c r="B455" s="129"/>
      <c r="C455" s="129"/>
      <c r="D455" s="130"/>
      <c r="E455" s="131"/>
      <c r="F455" s="129"/>
    </row>
    <row r="456" customFormat="false" ht="15" hidden="false" customHeight="false" outlineLevel="0" collapsed="false">
      <c r="B456" s="129"/>
      <c r="C456" s="129"/>
      <c r="D456" s="130"/>
      <c r="E456" s="131"/>
      <c r="F456" s="129"/>
    </row>
    <row r="457" customFormat="false" ht="15" hidden="false" customHeight="false" outlineLevel="0" collapsed="false">
      <c r="B457" s="129"/>
      <c r="C457" s="129"/>
      <c r="D457" s="130"/>
      <c r="E457" s="131"/>
      <c r="F457" s="129"/>
    </row>
    <row r="458" customFormat="false" ht="15" hidden="false" customHeight="false" outlineLevel="0" collapsed="false">
      <c r="B458" s="129"/>
      <c r="C458" s="129"/>
      <c r="D458" s="130"/>
      <c r="E458" s="131"/>
      <c r="F458" s="129"/>
    </row>
    <row r="459" customFormat="false" ht="15" hidden="false" customHeight="false" outlineLevel="0" collapsed="false">
      <c r="B459" s="129"/>
      <c r="C459" s="129"/>
      <c r="D459" s="130"/>
      <c r="E459" s="131"/>
      <c r="F459" s="129"/>
    </row>
    <row r="460" customFormat="false" ht="15" hidden="false" customHeight="false" outlineLevel="0" collapsed="false">
      <c r="B460" s="129"/>
      <c r="C460" s="129"/>
      <c r="D460" s="130"/>
      <c r="E460" s="131"/>
      <c r="F460" s="129"/>
    </row>
    <row r="461" customFormat="false" ht="15" hidden="false" customHeight="false" outlineLevel="0" collapsed="false">
      <c r="B461" s="129"/>
      <c r="C461" s="129"/>
      <c r="D461" s="130"/>
      <c r="E461" s="131"/>
      <c r="F461" s="129"/>
    </row>
    <row r="462" customFormat="false" ht="15" hidden="false" customHeight="false" outlineLevel="0" collapsed="false">
      <c r="B462" s="129"/>
      <c r="C462" s="129"/>
      <c r="D462" s="130"/>
      <c r="E462" s="131"/>
      <c r="F462" s="129"/>
    </row>
    <row r="463" customFormat="false" ht="15" hidden="false" customHeight="false" outlineLevel="0" collapsed="false">
      <c r="B463" s="129"/>
      <c r="C463" s="129"/>
      <c r="D463" s="130"/>
      <c r="E463" s="131"/>
      <c r="F463" s="129"/>
    </row>
    <row r="464" customFormat="false" ht="15" hidden="false" customHeight="false" outlineLevel="0" collapsed="false">
      <c r="B464" s="129"/>
      <c r="C464" s="129"/>
      <c r="D464" s="130"/>
      <c r="E464" s="131"/>
      <c r="F464" s="129"/>
    </row>
    <row r="465" customFormat="false" ht="15" hidden="false" customHeight="false" outlineLevel="0" collapsed="false">
      <c r="B465" s="129"/>
      <c r="C465" s="129"/>
      <c r="D465" s="130"/>
      <c r="E465" s="131"/>
      <c r="F465" s="129"/>
    </row>
    <row r="466" customFormat="false" ht="15" hidden="false" customHeight="false" outlineLevel="0" collapsed="false">
      <c r="B466" s="129"/>
      <c r="C466" s="129"/>
      <c r="D466" s="130"/>
      <c r="E466" s="131"/>
      <c r="F466" s="129"/>
    </row>
    <row r="467" customFormat="false" ht="15" hidden="false" customHeight="false" outlineLevel="0" collapsed="false">
      <c r="B467" s="129"/>
      <c r="C467" s="129"/>
      <c r="D467" s="130"/>
      <c r="E467" s="131"/>
      <c r="F467" s="129"/>
    </row>
    <row r="468" customFormat="false" ht="15" hidden="false" customHeight="false" outlineLevel="0" collapsed="false">
      <c r="B468" s="129"/>
      <c r="C468" s="129"/>
      <c r="D468" s="130"/>
      <c r="E468" s="131"/>
      <c r="F468" s="129"/>
    </row>
    <row r="469" customFormat="false" ht="15" hidden="false" customHeight="false" outlineLevel="0" collapsed="false">
      <c r="B469" s="129"/>
      <c r="C469" s="129"/>
      <c r="D469" s="130"/>
      <c r="E469" s="131"/>
      <c r="F469" s="129"/>
    </row>
    <row r="470" customFormat="false" ht="15" hidden="false" customHeight="false" outlineLevel="0" collapsed="false">
      <c r="B470" s="129"/>
      <c r="C470" s="129"/>
      <c r="D470" s="130"/>
      <c r="E470" s="131"/>
      <c r="F470" s="129"/>
    </row>
    <row r="471" customFormat="false" ht="15" hidden="false" customHeight="false" outlineLevel="0" collapsed="false">
      <c r="B471" s="129"/>
      <c r="C471" s="129"/>
      <c r="D471" s="130"/>
      <c r="E471" s="131"/>
      <c r="F471" s="129"/>
    </row>
    <row r="472" customFormat="false" ht="15" hidden="false" customHeight="false" outlineLevel="0" collapsed="false">
      <c r="B472" s="129"/>
      <c r="C472" s="129"/>
      <c r="D472" s="130"/>
      <c r="E472" s="131"/>
      <c r="F472" s="129"/>
    </row>
    <row r="473" customFormat="false" ht="15" hidden="false" customHeight="false" outlineLevel="0" collapsed="false">
      <c r="B473" s="129"/>
      <c r="C473" s="129"/>
      <c r="D473" s="130"/>
      <c r="E473" s="131"/>
      <c r="F473" s="129"/>
    </row>
    <row r="474" customFormat="false" ht="15" hidden="false" customHeight="false" outlineLevel="0" collapsed="false">
      <c r="B474" s="129"/>
      <c r="C474" s="129"/>
      <c r="D474" s="130"/>
      <c r="E474" s="131"/>
      <c r="F474" s="129"/>
    </row>
    <row r="475" customFormat="false" ht="15" hidden="false" customHeight="false" outlineLevel="0" collapsed="false">
      <c r="B475" s="129"/>
      <c r="C475" s="129"/>
      <c r="D475" s="130"/>
      <c r="E475" s="131"/>
      <c r="F475" s="129"/>
    </row>
    <row r="476" customFormat="false" ht="15" hidden="false" customHeight="false" outlineLevel="0" collapsed="false">
      <c r="B476" s="129"/>
      <c r="C476" s="129"/>
      <c r="D476" s="130"/>
      <c r="E476" s="131"/>
      <c r="F476" s="129"/>
    </row>
    <row r="477" customFormat="false" ht="15" hidden="false" customHeight="false" outlineLevel="0" collapsed="false">
      <c r="B477" s="129"/>
      <c r="C477" s="129"/>
      <c r="D477" s="130"/>
      <c r="E477" s="131"/>
      <c r="F477" s="129"/>
    </row>
    <row r="478" customFormat="false" ht="15" hidden="false" customHeight="false" outlineLevel="0" collapsed="false">
      <c r="B478" s="129"/>
      <c r="C478" s="129"/>
      <c r="D478" s="130"/>
      <c r="E478" s="131"/>
      <c r="F478" s="129"/>
    </row>
    <row r="479" customFormat="false" ht="15" hidden="false" customHeight="false" outlineLevel="0" collapsed="false">
      <c r="B479" s="129"/>
      <c r="C479" s="129"/>
      <c r="D479" s="130"/>
      <c r="E479" s="131"/>
      <c r="F479" s="129"/>
    </row>
    <row r="480" customFormat="false" ht="15" hidden="false" customHeight="false" outlineLevel="0" collapsed="false">
      <c r="B480" s="129"/>
      <c r="C480" s="129"/>
      <c r="D480" s="130"/>
      <c r="E480" s="131"/>
      <c r="F480" s="129"/>
    </row>
    <row r="481" customFormat="false" ht="15" hidden="false" customHeight="false" outlineLevel="0" collapsed="false">
      <c r="B481" s="129"/>
      <c r="C481" s="129"/>
      <c r="D481" s="130"/>
      <c r="E481" s="131"/>
      <c r="F481" s="129"/>
    </row>
    <row r="482" customFormat="false" ht="15" hidden="false" customHeight="false" outlineLevel="0" collapsed="false">
      <c r="B482" s="129"/>
      <c r="C482" s="129"/>
      <c r="D482" s="130"/>
      <c r="E482" s="131"/>
      <c r="F482" s="129"/>
    </row>
    <row r="483" customFormat="false" ht="15" hidden="false" customHeight="false" outlineLevel="0" collapsed="false">
      <c r="B483" s="129"/>
      <c r="C483" s="129"/>
      <c r="D483" s="130"/>
      <c r="E483" s="131"/>
      <c r="F483" s="129"/>
    </row>
    <row r="484" customFormat="false" ht="15" hidden="false" customHeight="false" outlineLevel="0" collapsed="false">
      <c r="B484" s="129"/>
      <c r="C484" s="129"/>
      <c r="D484" s="130"/>
      <c r="E484" s="131"/>
      <c r="F484" s="129"/>
    </row>
    <row r="485" customFormat="false" ht="15" hidden="false" customHeight="false" outlineLevel="0" collapsed="false">
      <c r="B485" s="129"/>
      <c r="C485" s="129"/>
      <c r="D485" s="130"/>
      <c r="E485" s="131"/>
      <c r="F485" s="129"/>
    </row>
    <row r="486" customFormat="false" ht="15" hidden="false" customHeight="false" outlineLevel="0" collapsed="false">
      <c r="B486" s="129"/>
      <c r="C486" s="129"/>
      <c r="D486" s="130"/>
      <c r="E486" s="131"/>
      <c r="F486" s="129"/>
    </row>
    <row r="487" customFormat="false" ht="15" hidden="false" customHeight="false" outlineLevel="0" collapsed="false">
      <c r="B487" s="129"/>
      <c r="C487" s="129"/>
      <c r="D487" s="130"/>
      <c r="E487" s="131"/>
      <c r="F487" s="129"/>
    </row>
    <row r="488" customFormat="false" ht="15" hidden="false" customHeight="false" outlineLevel="0" collapsed="false">
      <c r="B488" s="129"/>
      <c r="C488" s="129"/>
      <c r="D488" s="130"/>
      <c r="E488" s="131"/>
      <c r="F488" s="129"/>
    </row>
    <row r="489" customFormat="false" ht="15" hidden="false" customHeight="false" outlineLevel="0" collapsed="false">
      <c r="B489" s="129"/>
      <c r="C489" s="129"/>
      <c r="D489" s="130"/>
      <c r="E489" s="131"/>
      <c r="F489" s="129"/>
    </row>
    <row r="490" customFormat="false" ht="15" hidden="false" customHeight="false" outlineLevel="0" collapsed="false">
      <c r="B490" s="129"/>
      <c r="C490" s="129"/>
      <c r="D490" s="130"/>
      <c r="E490" s="131"/>
      <c r="F490" s="129"/>
    </row>
    <row r="491" customFormat="false" ht="15" hidden="false" customHeight="false" outlineLevel="0" collapsed="false">
      <c r="B491" s="129"/>
      <c r="C491" s="129"/>
      <c r="D491" s="130"/>
      <c r="E491" s="131"/>
      <c r="F491" s="129"/>
    </row>
    <row r="492" customFormat="false" ht="15" hidden="false" customHeight="false" outlineLevel="0" collapsed="false">
      <c r="B492" s="129"/>
      <c r="C492" s="129"/>
      <c r="D492" s="130"/>
      <c r="E492" s="131"/>
      <c r="F492" s="129"/>
    </row>
    <row r="493" customFormat="false" ht="15" hidden="false" customHeight="false" outlineLevel="0" collapsed="false">
      <c r="B493" s="129"/>
      <c r="C493" s="129"/>
      <c r="D493" s="130"/>
      <c r="E493" s="131"/>
      <c r="F493" s="129"/>
    </row>
    <row r="494" customFormat="false" ht="15" hidden="false" customHeight="false" outlineLevel="0" collapsed="false">
      <c r="B494" s="129"/>
      <c r="C494" s="129"/>
      <c r="D494" s="130"/>
      <c r="E494" s="131"/>
      <c r="F494" s="129"/>
    </row>
    <row r="495" customFormat="false" ht="15" hidden="false" customHeight="false" outlineLevel="0" collapsed="false">
      <c r="B495" s="129"/>
      <c r="C495" s="129"/>
      <c r="D495" s="130"/>
      <c r="E495" s="131"/>
      <c r="F495" s="129"/>
    </row>
    <row r="496" customFormat="false" ht="15" hidden="false" customHeight="false" outlineLevel="0" collapsed="false">
      <c r="B496" s="129"/>
      <c r="C496" s="129"/>
      <c r="D496" s="130"/>
      <c r="E496" s="131"/>
      <c r="F496" s="129"/>
    </row>
    <row r="497" customFormat="false" ht="15" hidden="false" customHeight="false" outlineLevel="0" collapsed="false">
      <c r="B497" s="129"/>
      <c r="C497" s="129"/>
      <c r="D497" s="130"/>
      <c r="E497" s="131"/>
      <c r="F497" s="129"/>
    </row>
    <row r="498" customFormat="false" ht="15" hidden="false" customHeight="false" outlineLevel="0" collapsed="false">
      <c r="B498" s="129"/>
      <c r="C498" s="129"/>
      <c r="D498" s="130"/>
      <c r="E498" s="131"/>
      <c r="F498" s="129"/>
    </row>
    <row r="499" customFormat="false" ht="15" hidden="false" customHeight="false" outlineLevel="0" collapsed="false">
      <c r="B499" s="129"/>
      <c r="C499" s="129"/>
      <c r="D499" s="130"/>
      <c r="E499" s="131"/>
      <c r="F499" s="129"/>
    </row>
    <row r="500" customFormat="false" ht="15" hidden="false" customHeight="false" outlineLevel="0" collapsed="false">
      <c r="B500" s="129"/>
      <c r="C500" s="129"/>
      <c r="D500" s="130"/>
      <c r="E500" s="131"/>
      <c r="F500" s="129"/>
    </row>
    <row r="501" customFormat="false" ht="15" hidden="false" customHeight="false" outlineLevel="0" collapsed="false">
      <c r="B501" s="129"/>
      <c r="C501" s="129"/>
      <c r="D501" s="130"/>
      <c r="E501" s="131"/>
      <c r="F501" s="129"/>
    </row>
    <row r="502" customFormat="false" ht="15" hidden="false" customHeight="false" outlineLevel="0" collapsed="false">
      <c r="B502" s="129"/>
      <c r="C502" s="129"/>
      <c r="D502" s="130"/>
      <c r="E502" s="131"/>
      <c r="F502" s="129"/>
    </row>
  </sheetData>
  <printOptions headings="false" gridLines="false" gridLinesSet="true" horizontalCentered="false" verticalCentered="false"/>
  <pageMargins left="0.7875" right="0.7875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árisápi Borverseny - eredmények
&amp;10 2009. Február 27.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7:42:48Z</dcterms:created>
  <dc:creator>Balog János</dc:creator>
  <dc:description/>
  <dc:language>en-US</dc:language>
  <cp:lastModifiedBy>Zsuzsa</cp:lastModifiedBy>
  <cp:lastPrinted>2010-03-01T13:46:21Z</cp:lastPrinted>
  <dcterms:modified xsi:type="dcterms:W3CDTF">2010-03-02T15:40:45Z</dcterms:modified>
  <cp:revision>0</cp:revision>
  <dc:subject/>
  <dc:title/>
</cp:coreProperties>
</file>