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Nevezés" sheetId="1" state="visible" r:id="rId2"/>
    <sheet name="Pontozás6X5" sheetId="2" state="visible" r:id="rId3"/>
    <sheet name="Eredmények" sheetId="3" state="visible" r:id="rId4"/>
    <sheet name="Nyomtatásra eredmények" sheetId="4" state="visible" r:id="rId5"/>
    <sheet name="Helyezettek" sheetId="5" state="visible" r:id="rId6"/>
    <sheet name="Munka1" sheetId="6" state="visible" r:id="rId7"/>
    <sheet name="Munka2" sheetId="7" state="visible" r:id="rId8"/>
  </sheets>
  <externalReferences>
    <externalReference r:id="rId9"/>
  </externalReferences>
  <definedNames>
    <definedName function="false" hidden="true" localSheetId="2" name="_xlnm._FilterDatabase" vbProcedure="false">Eredmények!$A$1:$T$233</definedName>
    <definedName function="false" hidden="false" localSheetId="0" name="_xlnm.Print_Titles" vbProcedure="false">Nevezés!$1:$1</definedName>
    <definedName function="false" hidden="true" localSheetId="0" name="_xlnm._FilterDatabase" vbProcedure="false">Nevezés!$A$1:$J$225</definedName>
    <definedName function="false" hidden="false" name="Excel_BuiltIn_Print_Titles_2" vbProcedure="false">#REF!</definedName>
    <definedName function="false" hidden="false" name="Excel_BuiltIn_Print_Titles_5" vbProcedure="false">#REF!</definedName>
    <definedName function="false" hidden="false" name="Excel_BuiltIn__FilterDatabase_1" vbProcedure="false">Nevezés!$A$1:$J$1</definedName>
    <definedName function="false" hidden="false" name="Excel_BuiltIn__FilterDatabase_2" vbProcedure="false">Pontozás6X5!$B$2:$B$789</definedName>
    <definedName function="false" hidden="false" localSheetId="1" name="Excel_BuiltIn__FilterDatabase" vbProcedure="false">Pontozás6X5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318">
  <si>
    <t xml:space="preserve">Vers. Sz.</t>
  </si>
  <si>
    <t xml:space="preserve">Átv.sz</t>
  </si>
  <si>
    <t xml:space="preserve">Bortermelő neve</t>
  </si>
  <si>
    <t xml:space="preserve">Ország</t>
  </si>
  <si>
    <t xml:space="preserve">Lakhely</t>
  </si>
  <si>
    <t xml:space="preserve">Borfajta</t>
  </si>
  <si>
    <t xml:space="preserve">Évj.</t>
  </si>
  <si>
    <t xml:space="preserve">Termőhely</t>
  </si>
  <si>
    <t xml:space="preserve">Bor jellege</t>
  </si>
  <si>
    <t xml:space="preserve">Szín</t>
  </si>
  <si>
    <t xml:space="preserve">Mali-Horváth pincészet</t>
  </si>
  <si>
    <t xml:space="preserve">Magyarország</t>
  </si>
  <si>
    <t xml:space="preserve">Sárisáp</t>
  </si>
  <si>
    <t xml:space="preserve">Cabernet sauvignon</t>
  </si>
  <si>
    <t xml:space="preserve">Szekszárd</t>
  </si>
  <si>
    <t xml:space="preserve">Félszáraz</t>
  </si>
  <si>
    <t xml:space="preserve">Rosé</t>
  </si>
  <si>
    <t xml:space="preserve">Mali Sándor</t>
  </si>
  <si>
    <t xml:space="preserve">Kékfrankos</t>
  </si>
  <si>
    <t xml:space="preserve">Gyöngyös</t>
  </si>
  <si>
    <t xml:space="preserve">Varga József</t>
  </si>
  <si>
    <t xml:space="preserve">Flóra-újfajta</t>
  </si>
  <si>
    <t xml:space="preserve">Száraz</t>
  </si>
  <si>
    <t xml:space="preserve">Vörös</t>
  </si>
  <si>
    <t xml:space="preserve">Balla Zsolt</t>
  </si>
  <si>
    <t xml:space="preserve">Szlovákia</t>
  </si>
  <si>
    <t xml:space="preserve">Nagyölved</t>
  </si>
  <si>
    <t xml:space="preserve">Cuvée</t>
  </si>
  <si>
    <t xml:space="preserve">Haluska Arnold</t>
  </si>
  <si>
    <t xml:space="preserve">Zöldveltelíni</t>
  </si>
  <si>
    <t xml:space="preserve">Fehér</t>
  </si>
  <si>
    <t xml:space="preserve">Morva muskotály</t>
  </si>
  <si>
    <t xml:space="preserve">Dornfelder</t>
  </si>
  <si>
    <t xml:space="preserve">Peszeki leányka</t>
  </si>
  <si>
    <t xml:space="preserve">Szentlőrinci</t>
  </si>
  <si>
    <t xml:space="preserve">Szőgyén</t>
  </si>
  <si>
    <t xml:space="preserve">Gacsal</t>
  </si>
  <si>
    <t xml:space="preserve">Rajnai rizling</t>
  </si>
  <si>
    <t xml:space="preserve">Sugár Gyula</t>
  </si>
  <si>
    <t xml:space="preserve">Molnár Gyula</t>
  </si>
  <si>
    <t xml:space="preserve">Varga Tibor</t>
  </si>
  <si>
    <t xml:space="preserve">Kuralany-Kural</t>
  </si>
  <si>
    <t xml:space="preserve">Chardonnay</t>
  </si>
  <si>
    <t xml:space="preserve">Farnad</t>
  </si>
  <si>
    <t xml:space="preserve">Olaszrizling</t>
  </si>
  <si>
    <t xml:space="preserve">Németh Sándor</t>
  </si>
  <si>
    <t xml:space="preserve">Streda Károly</t>
  </si>
  <si>
    <t xml:space="preserve">Dunaj</t>
  </si>
  <si>
    <t xml:space="preserve">Vrábel Péter</t>
  </si>
  <si>
    <t xml:space="preserve">Sauvignon Blanc</t>
  </si>
  <si>
    <t xml:space="preserve">Széplaki Dániel</t>
  </si>
  <si>
    <t xml:space="preserve">Pilisszántó</t>
  </si>
  <si>
    <t xml:space="preserve">Keszthely</t>
  </si>
  <si>
    <t xml:space="preserve">Cabernet Franc</t>
  </si>
  <si>
    <t xml:space="preserve">Gajdosik József</t>
  </si>
  <si>
    <t xml:space="preserve">Csallóköz- Kürt</t>
  </si>
  <si>
    <t xml:space="preserve">Cserszegi fűszeres</t>
  </si>
  <si>
    <t xml:space="preserve">Csallóköz</t>
  </si>
  <si>
    <t xml:space="preserve">Chevin blanc</t>
  </si>
  <si>
    <t xml:space="preserve">Leányka</t>
  </si>
  <si>
    <t xml:space="preserve">Irsai Olivér</t>
  </si>
  <si>
    <t xml:space="preserve">Nektár</t>
  </si>
  <si>
    <t xml:space="preserve">Zweigelt</t>
  </si>
  <si>
    <t xml:space="preserve">Tihany</t>
  </si>
  <si>
    <t xml:space="preserve">Alibernet</t>
  </si>
  <si>
    <t xml:space="preserve">Mátyusföld</t>
  </si>
  <si>
    <t xml:space="preserve">Pinot Noir</t>
  </si>
  <si>
    <t xml:space="preserve">Vörös cuvée</t>
  </si>
  <si>
    <t xml:space="preserve">Szolnoki László</t>
  </si>
  <si>
    <t xml:space="preserve">Annavölgy</t>
  </si>
  <si>
    <t xml:space="preserve">Juhfark</t>
  </si>
  <si>
    <t xml:space="preserve">Kékfrankos-Zweigelt</t>
  </si>
  <si>
    <t xml:space="preserve">Rumpli Pál</t>
  </si>
  <si>
    <t xml:space="preserve">Piliscsév</t>
  </si>
  <si>
    <t xml:space="preserve">Cabernet sauvignon Merlot Cuvée</t>
  </si>
  <si>
    <t xml:space="preserve">Vásárolt</t>
  </si>
  <si>
    <t xml:space="preserve">Madarász István</t>
  </si>
  <si>
    <t xml:space="preserve">Nagytálya</t>
  </si>
  <si>
    <t xml:space="preserve">Eger</t>
  </si>
  <si>
    <t xml:space="preserve">Madarász Attila</t>
  </si>
  <si>
    <t xml:space="preserve">Szürkebarát</t>
  </si>
  <si>
    <t xml:space="preserve">Fekete Ferenc</t>
  </si>
  <si>
    <t xml:space="preserve">Kövödinka</t>
  </si>
  <si>
    <t xml:space="preserve">Gula Béla</t>
  </si>
  <si>
    <t xml:space="preserve">Kesztölc</t>
  </si>
  <si>
    <t xml:space="preserve">Strbík Ferenc</t>
  </si>
  <si>
    <t xml:space="preserve">Királyleányka</t>
  </si>
  <si>
    <t xml:space="preserve">Lieber József</t>
  </si>
  <si>
    <t xml:space="preserve">Sárga muskotály</t>
  </si>
  <si>
    <t xml:space="preserve">Silling Győző</t>
  </si>
  <si>
    <t xml:space="preserve">Merlot</t>
  </si>
  <si>
    <t xml:space="preserve">Andó Zoltán</t>
  </si>
  <si>
    <t xml:space="preserve">Zengő</t>
  </si>
  <si>
    <t xml:space="preserve">Faragó László</t>
  </si>
  <si>
    <t xml:space="preserve">Zsolnay József</t>
  </si>
  <si>
    <t xml:space="preserve">Dunaszentmiklós</t>
  </si>
  <si>
    <t xml:space="preserve">Zenit</t>
  </si>
  <si>
    <t xml:space="preserve">Tramini</t>
  </si>
  <si>
    <t xml:space="preserve">Debrői hárslevelű</t>
  </si>
  <si>
    <t xml:space="preserve">Feldebrő</t>
  </si>
  <si>
    <t xml:space="preserve">Bitter László</t>
  </si>
  <si>
    <t xml:space="preserve">Tokod</t>
  </si>
  <si>
    <t xml:space="preserve">Balaton felvidék</t>
  </si>
  <si>
    <t xml:space="preserve">Molnár István</t>
  </si>
  <si>
    <t xml:space="preserve">Vegyes</t>
  </si>
  <si>
    <t xml:space="preserve">Czuth Péter</t>
  </si>
  <si>
    <t xml:space="preserve">Czuth János</t>
  </si>
  <si>
    <t xml:space="preserve">Czuth János ifj.</t>
  </si>
  <si>
    <t xml:space="preserve">vegyes</t>
  </si>
  <si>
    <t xml:space="preserve">Varga, Ország, Bakonyi</t>
  </si>
  <si>
    <t xml:space="preserve">Zselíz</t>
  </si>
  <si>
    <t xml:space="preserve">Garamsalló</t>
  </si>
  <si>
    <t xml:space="preserve">Lévai Kékfrankos</t>
  </si>
  <si>
    <t xml:space="preserve">Bereczki Csaba</t>
  </si>
  <si>
    <t xml:space="preserve">Esztergom-Kertváros</t>
  </si>
  <si>
    <t xml:space="preserve">Kovács László</t>
  </si>
  <si>
    <t xml:space="preserve">Kesztölc-Klastompuszta</t>
  </si>
  <si>
    <t xml:space="preserve">Blauburger</t>
  </si>
  <si>
    <t xml:space="preserve">Abasár</t>
  </si>
  <si>
    <t xml:space="preserve">Dadi István</t>
  </si>
  <si>
    <t xml:space="preserve">Kollár Sándor</t>
  </si>
  <si>
    <t xml:space="preserve">Rizlingszilváni</t>
  </si>
  <si>
    <t xml:space="preserve">Wencz János</t>
  </si>
  <si>
    <t xml:space="preserve">Epöl</t>
  </si>
  <si>
    <t xml:space="preserve">Wencz Péter</t>
  </si>
  <si>
    <t xml:space="preserve">Balog János</t>
  </si>
  <si>
    <t xml:space="preserve">Bokros Gábor</t>
  </si>
  <si>
    <t xml:space="preserve">Zweigelt-Kékfrankos</t>
  </si>
  <si>
    <t xml:space="preserve">Siller</t>
  </si>
  <si>
    <t xml:space="preserve">Süttő</t>
  </si>
  <si>
    <t xml:space="preserve">Mike Zoltán</t>
  </si>
  <si>
    <t xml:space="preserve">Mike Hajnalka</t>
  </si>
  <si>
    <t xml:space="preserve">Mayer István</t>
  </si>
  <si>
    <t xml:space="preserve">Csolnok</t>
  </si>
  <si>
    <t xml:space="preserve">Pintes</t>
  </si>
  <si>
    <t xml:space="preserve">Kocsis József</t>
  </si>
  <si>
    <t xml:space="preserve">Zöldveltelini</t>
  </si>
  <si>
    <t xml:space="preserve">Trexler Mihály</t>
  </si>
  <si>
    <t xml:space="preserve">Solary István</t>
  </si>
  <si>
    <t xml:space="preserve">Nagysáp</t>
  </si>
  <si>
    <t xml:space="preserve">Zweigelt-Pinot-Noire cuvée</t>
  </si>
  <si>
    <t xml:space="preserve">Pék Viktor</t>
  </si>
  <si>
    <t xml:space="preserve">Tokodaltáró</t>
  </si>
  <si>
    <t xml:space="preserve">Kiss János</t>
  </si>
  <si>
    <t xml:space="preserve">Bajna</t>
  </si>
  <si>
    <t xml:space="preserve">Nagyréde</t>
  </si>
  <si>
    <t xml:space="preserve">Balatonboglár</t>
  </si>
  <si>
    <t xml:space="preserve">Pinot blance</t>
  </si>
  <si>
    <t xml:space="preserve">Tök</t>
  </si>
  <si>
    <t xml:space="preserve">Pallagi Tibor</t>
  </si>
  <si>
    <t xml:space="preserve">Néró</t>
  </si>
  <si>
    <t xml:space="preserve">Lovász Csaba</t>
  </si>
  <si>
    <t xml:space="preserve">Pomozi Zoltán</t>
  </si>
  <si>
    <t xml:space="preserve">Ipolypásztó</t>
  </si>
  <si>
    <t xml:space="preserve">Ing. Peter Kubizniak</t>
  </si>
  <si>
    <t xml:space="preserve">Csallóköz-Csütörtök</t>
  </si>
  <si>
    <t xml:space="preserve">Ipolyság</t>
  </si>
  <si>
    <t xml:space="preserve">Sahi Macskás</t>
  </si>
  <si>
    <t xml:space="preserve">Cabernet Sauvignon</t>
  </si>
  <si>
    <t xml:space="preserve">Palik Gábor</t>
  </si>
  <si>
    <t xml:space="preserve">Palik pincészet</t>
  </si>
  <si>
    <t xml:space="preserve">Alibernet Barrique</t>
  </si>
  <si>
    <t xml:space="preserve">Alibernet </t>
  </si>
  <si>
    <t xml:space="preserve">Vitek Róbert</t>
  </si>
  <si>
    <t xml:space="preserve">Chardonnay-Új fahordós érlelés</t>
  </si>
  <si>
    <t xml:space="preserve">Štekláč Patrik</t>
  </si>
  <si>
    <t xml:space="preserve">Köbölkút</t>
  </si>
  <si>
    <t xml:space="preserve">Devin</t>
  </si>
  <si>
    <t xml:space="preserve">Mihalik Gábor</t>
  </si>
  <si>
    <t xml:space="preserve">Jaroslav Koštrna</t>
  </si>
  <si>
    <t xml:space="preserve">Hóka-Kőműves</t>
  </si>
  <si>
    <t xml:space="preserve">Mülhammerné Stefán Valéria</t>
  </si>
  <si>
    <t xml:space="preserve">Muscat ottonel</t>
  </si>
  <si>
    <t xml:space="preserve">Mülhammer Mihály, Stefán Valéria</t>
  </si>
  <si>
    <t xml:space="preserve">Kékfrankkos</t>
  </si>
  <si>
    <t xml:space="preserve">Ravasz Balázs</t>
  </si>
  <si>
    <t xml:space="preserve">Piliscsaba</t>
  </si>
  <si>
    <t xml:space="preserve">Türk János</t>
  </si>
  <si>
    <t xml:space="preserve">Pilisvörösvár</t>
  </si>
  <si>
    <t xml:space="preserve">Balaton</t>
  </si>
  <si>
    <t xml:space="preserve">Petrán Miklós</t>
  </si>
  <si>
    <t xml:space="preserve">Scheller Henrik</t>
  </si>
  <si>
    <t xml:space="preserve">Solymosi Attila</t>
  </si>
  <si>
    <t xml:space="preserve">Hárslevelű</t>
  </si>
  <si>
    <t xml:space="preserve">Völgyi László</t>
  </si>
  <si>
    <t xml:space="preserve">Félédes</t>
  </si>
  <si>
    <t xml:space="preserve">Péceli Adrienn</t>
  </si>
  <si>
    <t xml:space="preserve">Dorog</t>
  </si>
  <si>
    <t xml:space="preserve">Gyöngyössolymos</t>
  </si>
  <si>
    <t xml:space="preserve">Kanóczki Lajos</t>
  </si>
  <si>
    <t xml:space="preserve">Mátravidék</t>
  </si>
  <si>
    <t xml:space="preserve">Gombola Gábor</t>
  </si>
  <si>
    <t xml:space="preserve">Zalagyöngye</t>
  </si>
  <si>
    <t xml:space="preserve">Cserszegi fűszeres-Zalagyöngye cuvée</t>
  </si>
  <si>
    <t xml:space="preserve">Spielmann Ferenc</t>
  </si>
  <si>
    <t xml:space="preserve">Ecsed</t>
  </si>
  <si>
    <t xml:space="preserve">Nebehaj Ferenc</t>
  </si>
  <si>
    <t xml:space="preserve">Neszmély</t>
  </si>
  <si>
    <t xml:space="preserve">Bordi Sándor</t>
  </si>
  <si>
    <t xml:space="preserve">Kurinyecz Gábor</t>
  </si>
  <si>
    <t xml:space="preserve">Bercsényi László</t>
  </si>
  <si>
    <t xml:space="preserve">Muszela Imre</t>
  </si>
  <si>
    <t xml:space="preserve">Csudai Róbert</t>
  </si>
  <si>
    <t xml:space="preserve">Lekér</t>
  </si>
  <si>
    <t xml:space="preserve">Kékfrankos </t>
  </si>
  <si>
    <t xml:space="preserve">Lovas</t>
  </si>
  <si>
    <t xml:space="preserve">Kéménd</t>
  </si>
  <si>
    <t xml:space="preserve">Nyergesi Rezső</t>
  </si>
  <si>
    <t xml:space="preserve">Nyergesújfalu</t>
  </si>
  <si>
    <t xml:space="preserve">Vitek János</t>
  </si>
  <si>
    <t xml:space="preserve">Lábatlan</t>
  </si>
  <si>
    <t xml:space="preserve">Horváth Kristóf</t>
  </si>
  <si>
    <t xml:space="preserve">Mogyorósbánya</t>
  </si>
  <si>
    <t xml:space="preserve">Vachaja Bence</t>
  </si>
  <si>
    <t xml:space="preserve">Tokaj</t>
  </si>
  <si>
    <t xml:space="preserve">Russói Tamás</t>
  </si>
  <si>
    <t xml:space="preserve">Etyek</t>
  </si>
  <si>
    <t xml:space="preserve">Szent Donát Egyesület</t>
  </si>
  <si>
    <t xml:space="preserve">Marek Lajos</t>
  </si>
  <si>
    <t xml:space="preserve">Kövérszőlő- Cserszegi cuvée</t>
  </si>
  <si>
    <t xml:space="preserve">Bajna Kesztölc</t>
  </si>
  <si>
    <t xml:space="preserve">Várdomb</t>
  </si>
  <si>
    <t xml:space="preserve">Gregor Ferenc</t>
  </si>
  <si>
    <t xml:space="preserve">Kis Csaba</t>
  </si>
  <si>
    <t xml:space="preserve">Muscat Lunel</t>
  </si>
  <si>
    <t xml:space="preserve">Kajászó</t>
  </si>
  <si>
    <t xml:space="preserve">Muscat ottonelSauvignon Blanc chardonnay Barrique cuvée</t>
  </si>
  <si>
    <t xml:space="preserve">Noszvaj</t>
  </si>
  <si>
    <t xml:space="preserve">Kései szüretelésű cuvée</t>
  </si>
  <si>
    <t xml:space="preserve">Édes</t>
  </si>
  <si>
    <t xml:space="preserve">Gyöngyösoroszi</t>
  </si>
  <si>
    <t xml:space="preserve">Markaz</t>
  </si>
  <si>
    <t xml:space="preserve">Gáll Patrik</t>
  </si>
  <si>
    <t xml:space="preserve">Gáll József</t>
  </si>
  <si>
    <t xml:space="preserve">Bátaszék</t>
  </si>
  <si>
    <t xml:space="preserve">Huszár Károly</t>
  </si>
  <si>
    <t xml:space="preserve">Wibling József</t>
  </si>
  <si>
    <t xml:space="preserve">Benyó Mihály</t>
  </si>
  <si>
    <t xml:space="preserve">Garamkövesd</t>
  </si>
  <si>
    <t xml:space="preserve">Dunai László</t>
  </si>
  <si>
    <t xml:space="preserve">Esztergom</t>
  </si>
  <si>
    <t xml:space="preserve">Hacskó György</t>
  </si>
  <si>
    <t xml:space="preserve">Moravcsik László</t>
  </si>
  <si>
    <t xml:space="preserve">Kormos Károly</t>
  </si>
  <si>
    <t xml:space="preserve">Müller Thurgau</t>
  </si>
  <si>
    <t xml:space="preserve">Forrás János</t>
  </si>
  <si>
    <t xml:space="preserve">Felsőkenderesi dűlő</t>
  </si>
  <si>
    <t xml:space="preserve">Dinya György</t>
  </si>
  <si>
    <t xml:space="preserve">Gyöngyöspata</t>
  </si>
  <si>
    <t xml:space="preserve">Molnár Lajos</t>
  </si>
  <si>
    <t xml:space="preserve">Németh József</t>
  </si>
  <si>
    <t xml:space="preserve">Sopron</t>
  </si>
  <si>
    <t xml:space="preserve">Frantisek Valkovic</t>
  </si>
  <si>
    <t xml:space="preserve">Nemcsény</t>
  </si>
  <si>
    <t xml:space="preserve">Devin-Kései szüret</t>
  </si>
  <si>
    <t xml:space="preserve">Nízl Jozef</t>
  </si>
  <si>
    <t xml:space="preserve">Pinot Noir-szemenként válogatott</t>
  </si>
  <si>
    <t xml:space="preserve">Chardonnay-szemenként válogatott</t>
  </si>
  <si>
    <t xml:space="preserve">Trenčéni Csaba</t>
  </si>
  <si>
    <t xml:space="preserve">Rizlingszilváni-Kései szüret</t>
  </si>
  <si>
    <t xml:space="preserve">Jankela Štefán</t>
  </si>
  <si>
    <t xml:space="preserve">Rajnai rizling-Kései szüret</t>
  </si>
  <si>
    <t xml:space="preserve">Slažák Viliam</t>
  </si>
  <si>
    <t xml:space="preserve">Berze Zsolt</t>
  </si>
  <si>
    <t xml:space="preserve">Ďureška Zoltán</t>
  </si>
  <si>
    <t xml:space="preserve">Vegyes-Kései szüret</t>
  </si>
  <si>
    <t xml:space="preserve">503/1</t>
  </si>
  <si>
    <t xml:space="preserve">Štefán Hlaváč </t>
  </si>
  <si>
    <t xml:space="preserve">müller Thurgau</t>
  </si>
  <si>
    <t xml:space="preserve">Nevezési szám</t>
  </si>
  <si>
    <t xml:space="preserve">Bizottság szám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Nagyarany</t>
  </si>
  <si>
    <t xml:space="preserve">Arany</t>
  </si>
  <si>
    <t xml:space="preserve">Ezüst</t>
  </si>
  <si>
    <t xml:space="preserve">Bronz</t>
  </si>
  <si>
    <t xml:space="preserve">Oklevél</t>
  </si>
  <si>
    <t xml:space="preserve">Érem</t>
  </si>
  <si>
    <t xml:space="preserve">Helyezés</t>
  </si>
  <si>
    <t xml:space="preserve">Versenyzői szám</t>
  </si>
  <si>
    <t xml:space="preserve">Átvételi sorsz.</t>
  </si>
  <si>
    <t xml:space="preserve">Évjárat</t>
  </si>
  <si>
    <t xml:space="preserve">Biz</t>
  </si>
  <si>
    <t xml:space="preserve">Átlag</t>
  </si>
  <si>
    <t xml:space="preserve">Kövérszőlő-Muscat ottonel cuvée</t>
  </si>
  <si>
    <t xml:space="preserve">Pinot blanc</t>
  </si>
  <si>
    <t xml:space="preserve">Rose</t>
  </si>
  <si>
    <t xml:space="preserve">517-711</t>
  </si>
  <si>
    <t xml:space="preserve">M.o.</t>
  </si>
  <si>
    <t xml:space="preserve">száraz</t>
  </si>
  <si>
    <t xml:space="preserve">fehér</t>
  </si>
  <si>
    <t xml:space="preserve">Fehér 1.helyezett</t>
  </si>
  <si>
    <t xml:space="preserve">Cabernet franc</t>
  </si>
  <si>
    <t xml:space="preserve">Andornaktálya</t>
  </si>
  <si>
    <t xml:space="preserve">vörös</t>
  </si>
  <si>
    <t xml:space="preserve">Vörös 1.helyezett</t>
  </si>
  <si>
    <t xml:space="preserve">Nagy arany</t>
  </si>
  <si>
    <t xml:space="preserve">Fehér 3. helyezett</t>
  </si>
  <si>
    <t xml:space="preserve">Vörös 2. helyezett</t>
  </si>
  <si>
    <t xml:space="preserve">Mikóczi Alojz</t>
  </si>
  <si>
    <t xml:space="preserve">Ebed</t>
  </si>
  <si>
    <t xml:space="preserve">Peszeki Leányka</t>
  </si>
  <si>
    <t xml:space="preserve">Fehér 2.helyezett</t>
  </si>
  <si>
    <t xml:space="preserve">Merlot </t>
  </si>
  <si>
    <t xml:space="preserve">félszáraz</t>
  </si>
  <si>
    <t xml:space="preserve">rose</t>
  </si>
  <si>
    <t xml:space="preserve">Rose 1.helyezett</t>
  </si>
  <si>
    <t xml:space="preserve">Merlot cabernet sauvignon, franc</t>
  </si>
  <si>
    <t xml:space="preserve">vörös cuvée</t>
  </si>
  <si>
    <t xml:space="preserve">vörös 3.helyezett</t>
  </si>
  <si>
    <t xml:space="preserve">Kései szüretelésűMusket ottonel,furmint,Hárslevelű cuvée</t>
  </si>
  <si>
    <t xml:space="preserve">Musket ottonel</t>
  </si>
  <si>
    <t xml:space="preserve">Musket ottonelSauvignon Blanc chardonnay Barrique cuvé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80008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name val="Bookman Old Style"/>
      <family val="1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RVERSENY%202014_j&#243;&#243;&#243;_v&#233;gle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ezés"/>
      <sheetName val="Pontozás6X5"/>
      <sheetName val="Eredmények"/>
      <sheetName val="Borbírák megjegyzései"/>
      <sheetName val="Bizottságok"/>
      <sheetName val="Nyomtatásra eredmények"/>
      <sheetName val="Helyezettek"/>
    </sheetNames>
    <sheetDataSet>
      <sheetData sheetId="0">
        <row r="2">
          <cell r="A2">
            <v>532</v>
          </cell>
          <cell r="B2">
            <v>1</v>
          </cell>
          <cell r="C2" t="str">
            <v>Mali-Horváth pincészet</v>
          </cell>
          <cell r="D2" t="str">
            <v>Magyarország</v>
          </cell>
          <cell r="E2" t="str">
            <v>Sárisáp</v>
          </cell>
          <cell r="F2" t="str">
            <v>Cabernet sauvignon</v>
          </cell>
          <cell r="G2">
            <v>2013</v>
          </cell>
          <cell r="H2" t="str">
            <v>Szekszárd</v>
          </cell>
          <cell r="I2" t="str">
            <v>Félszáraz</v>
          </cell>
          <cell r="J2" t="str">
            <v>Rosé</v>
          </cell>
        </row>
        <row r="3">
          <cell r="A3">
            <v>325</v>
          </cell>
          <cell r="B3">
            <v>2</v>
          </cell>
          <cell r="C3" t="str">
            <v>Mali Sándor</v>
          </cell>
          <cell r="D3" t="str">
            <v>Magyarország</v>
          </cell>
          <cell r="E3" t="str">
            <v>Sárisáp</v>
          </cell>
          <cell r="F3" t="str">
            <v>Kékfrankos</v>
          </cell>
          <cell r="G3">
            <v>2013</v>
          </cell>
          <cell r="H3" t="str">
            <v>Gyöngyös</v>
          </cell>
          <cell r="I3" t="str">
            <v>Félszáraz</v>
          </cell>
          <cell r="J3" t="str">
            <v>Rosé</v>
          </cell>
        </row>
        <row r="4">
          <cell r="A4">
            <v>333</v>
          </cell>
          <cell r="B4">
            <v>3</v>
          </cell>
          <cell r="C4" t="str">
            <v>Varga József</v>
          </cell>
          <cell r="D4" t="str">
            <v>Magyarország</v>
          </cell>
          <cell r="E4" t="str">
            <v>Sárisáp</v>
          </cell>
          <cell r="F4" t="str">
            <v>Flóra-újfajta</v>
          </cell>
          <cell r="G4">
            <v>2012</v>
          </cell>
          <cell r="H4" t="str">
            <v>Sárisáp</v>
          </cell>
          <cell r="I4" t="str">
            <v>Száraz</v>
          </cell>
          <cell r="J4" t="str">
            <v>Vörös</v>
          </cell>
        </row>
        <row r="5">
          <cell r="A5">
            <v>729</v>
          </cell>
          <cell r="B5">
            <v>4</v>
          </cell>
          <cell r="C5" t="str">
            <v>Varga József</v>
          </cell>
          <cell r="D5" t="str">
            <v>Magyarország</v>
          </cell>
          <cell r="E5" t="str">
            <v>Sárisáp</v>
          </cell>
          <cell r="F5" t="str">
            <v>Flóra-újfajta</v>
          </cell>
          <cell r="G5">
            <v>2012</v>
          </cell>
          <cell r="H5" t="str">
            <v>Sárisáp</v>
          </cell>
          <cell r="I5" t="str">
            <v>Száraz</v>
          </cell>
          <cell r="J5" t="str">
            <v>Rosé</v>
          </cell>
        </row>
        <row r="6">
          <cell r="A6">
            <v>732</v>
          </cell>
          <cell r="B6">
            <v>5</v>
          </cell>
          <cell r="C6" t="str">
            <v>Balla Zsolt</v>
          </cell>
          <cell r="D6" t="str">
            <v>Szlovákia</v>
          </cell>
          <cell r="E6" t="str">
            <v>Nagyölved</v>
          </cell>
          <cell r="F6" t="str">
            <v>Cuvée</v>
          </cell>
          <cell r="G6">
            <v>2013</v>
          </cell>
          <cell r="H6" t="str">
            <v>Nagyölved</v>
          </cell>
          <cell r="I6" t="str">
            <v>Száraz</v>
          </cell>
          <cell r="J6" t="str">
            <v>Vörös</v>
          </cell>
        </row>
        <row r="7">
          <cell r="A7">
            <v>415</v>
          </cell>
          <cell r="B7">
            <v>6</v>
          </cell>
          <cell r="C7" t="str">
            <v>Haluska Arnold</v>
          </cell>
          <cell r="D7" t="str">
            <v>Szlovákia</v>
          </cell>
          <cell r="E7" t="str">
            <v>Nagyölved</v>
          </cell>
          <cell r="F7" t="str">
            <v>Zöldveltelíni</v>
          </cell>
          <cell r="G7">
            <v>2013</v>
          </cell>
          <cell r="H7" t="str">
            <v>Nagyölved</v>
          </cell>
          <cell r="I7" t="str">
            <v>Félszáraz</v>
          </cell>
          <cell r="J7" t="str">
            <v>Fehér</v>
          </cell>
        </row>
        <row r="8">
          <cell r="A8">
            <v>620</v>
          </cell>
          <cell r="B8">
            <v>7</v>
          </cell>
          <cell r="C8" t="str">
            <v>Balla Zsolt</v>
          </cell>
          <cell r="D8" t="str">
            <v>Szlovákia</v>
          </cell>
          <cell r="E8" t="str">
            <v>Nagyölved</v>
          </cell>
          <cell r="F8" t="str">
            <v>Morva muskotály</v>
          </cell>
          <cell r="G8">
            <v>2013</v>
          </cell>
          <cell r="H8" t="str">
            <v>Nagyölved</v>
          </cell>
          <cell r="I8" t="str">
            <v>Félszáraz</v>
          </cell>
          <cell r="J8" t="str">
            <v>Fehér</v>
          </cell>
        </row>
        <row r="9">
          <cell r="A9">
            <v>337</v>
          </cell>
          <cell r="B9">
            <v>8</v>
          </cell>
          <cell r="C9" t="str">
            <v>Haluska Arnold</v>
          </cell>
          <cell r="D9" t="str">
            <v>Szlovákia</v>
          </cell>
          <cell r="E9" t="str">
            <v>Nagyölved</v>
          </cell>
          <cell r="F9" t="str">
            <v>Dornfelder</v>
          </cell>
          <cell r="G9">
            <v>2013</v>
          </cell>
          <cell r="H9" t="str">
            <v>Nagyölved</v>
          </cell>
          <cell r="I9" t="str">
            <v>Száraz</v>
          </cell>
          <cell r="J9" t="str">
            <v>Vörös</v>
          </cell>
        </row>
        <row r="10">
          <cell r="A10">
            <v>710</v>
          </cell>
          <cell r="B10">
            <v>9</v>
          </cell>
          <cell r="C10" t="str">
            <v>Haluska Arnold</v>
          </cell>
          <cell r="D10" t="str">
            <v>Szlovákia</v>
          </cell>
          <cell r="E10" t="str">
            <v>Nagyölved</v>
          </cell>
          <cell r="F10" t="str">
            <v>Peszeki leányka</v>
          </cell>
          <cell r="G10">
            <v>2013</v>
          </cell>
          <cell r="H10" t="str">
            <v>Nagyölved</v>
          </cell>
          <cell r="I10" t="str">
            <v>Száraz</v>
          </cell>
          <cell r="J10" t="str">
            <v>Fehér</v>
          </cell>
        </row>
        <row r="11">
          <cell r="A11">
            <v>534</v>
          </cell>
          <cell r="B11">
            <v>10</v>
          </cell>
          <cell r="C11" t="str">
            <v>Haluska Arnold</v>
          </cell>
          <cell r="D11" t="str">
            <v>Szlovákia</v>
          </cell>
          <cell r="E11" t="str">
            <v>Nagyölved</v>
          </cell>
          <cell r="F11" t="str">
            <v>Szentlőrinci</v>
          </cell>
          <cell r="G11">
            <v>2013</v>
          </cell>
          <cell r="H11" t="str">
            <v>Szőgyén</v>
          </cell>
          <cell r="I11" t="str">
            <v>Félszáraz</v>
          </cell>
          <cell r="J11" t="str">
            <v>Vörös</v>
          </cell>
        </row>
        <row r="12">
          <cell r="A12">
            <v>514</v>
          </cell>
          <cell r="B12">
            <v>11</v>
          </cell>
          <cell r="C12" t="str">
            <v>Gacsal</v>
          </cell>
          <cell r="D12" t="str">
            <v>Szlovákia</v>
          </cell>
          <cell r="E12" t="str">
            <v>Nagyölved</v>
          </cell>
          <cell r="F12" t="str">
            <v>Rajnai rizling</v>
          </cell>
          <cell r="G12">
            <v>2013</v>
          </cell>
          <cell r="H12" t="str">
            <v>Nagyölved</v>
          </cell>
          <cell r="I12" t="str">
            <v>Száraz</v>
          </cell>
          <cell r="J12" t="str">
            <v>Fehér</v>
          </cell>
        </row>
        <row r="13">
          <cell r="A13">
            <v>515</v>
          </cell>
          <cell r="B13">
            <v>12</v>
          </cell>
          <cell r="C13" t="str">
            <v>Sugár Gyula</v>
          </cell>
          <cell r="D13" t="str">
            <v>Szlovákia</v>
          </cell>
          <cell r="E13" t="str">
            <v>Nagyölved</v>
          </cell>
          <cell r="F13" t="str">
            <v>Rajnai rizling</v>
          </cell>
          <cell r="G13">
            <v>2013</v>
          </cell>
          <cell r="H13" t="str">
            <v>Nagyölved</v>
          </cell>
          <cell r="I13" t="str">
            <v>Félszáraz</v>
          </cell>
          <cell r="J13" t="str">
            <v>Fehér</v>
          </cell>
        </row>
        <row r="14">
          <cell r="A14">
            <v>310</v>
          </cell>
          <cell r="B14">
            <v>13</v>
          </cell>
          <cell r="C14" t="str">
            <v>Molnár Gyula</v>
          </cell>
          <cell r="D14" t="str">
            <v>Szlovákia</v>
          </cell>
          <cell r="E14" t="str">
            <v>Nagyölved</v>
          </cell>
          <cell r="F14" t="str">
            <v>Cuvée</v>
          </cell>
          <cell r="G14">
            <v>2013</v>
          </cell>
          <cell r="H14" t="str">
            <v>Nagyölved</v>
          </cell>
          <cell r="I14" t="str">
            <v>Száraz</v>
          </cell>
          <cell r="J14" t="str">
            <v>Fehér</v>
          </cell>
        </row>
        <row r="15">
          <cell r="A15">
            <v>712</v>
          </cell>
          <cell r="B15">
            <v>14</v>
          </cell>
          <cell r="C15" t="str">
            <v>Molnár Gyula</v>
          </cell>
          <cell r="D15" t="str">
            <v>Szlovákia</v>
          </cell>
          <cell r="E15" t="str">
            <v>Nagyölved</v>
          </cell>
          <cell r="F15" t="str">
            <v>Peszeki leányka</v>
          </cell>
          <cell r="G15">
            <v>2013</v>
          </cell>
          <cell r="H15" t="str">
            <v>Nagyölved</v>
          </cell>
          <cell r="I15" t="str">
            <v>Száraz</v>
          </cell>
          <cell r="J15" t="str">
            <v>Fehér</v>
          </cell>
        </row>
        <row r="16">
          <cell r="A16">
            <v>422</v>
          </cell>
          <cell r="B16">
            <v>15</v>
          </cell>
          <cell r="C16" t="str">
            <v>Varga Tibor</v>
          </cell>
          <cell r="D16" t="str">
            <v>Szlovákia</v>
          </cell>
          <cell r="E16" t="str">
            <v>Kuralany-Kural</v>
          </cell>
          <cell r="F16" t="str">
            <v>Chardonnay</v>
          </cell>
          <cell r="G16">
            <v>2013</v>
          </cell>
          <cell r="H16" t="str">
            <v>Farnad</v>
          </cell>
          <cell r="I16" t="str">
            <v>Félszáraz</v>
          </cell>
          <cell r="J16" t="str">
            <v>Fehér</v>
          </cell>
        </row>
        <row r="17">
          <cell r="A17">
            <v>707</v>
          </cell>
          <cell r="B17">
            <v>16</v>
          </cell>
          <cell r="C17" t="str">
            <v>Varga Tibor</v>
          </cell>
          <cell r="D17" t="str">
            <v>Szlovákia</v>
          </cell>
          <cell r="E17" t="str">
            <v>Kuralany-Kural</v>
          </cell>
          <cell r="F17" t="str">
            <v>Olaszrizling</v>
          </cell>
          <cell r="G17">
            <v>2013</v>
          </cell>
          <cell r="H17" t="str">
            <v>Farnad</v>
          </cell>
          <cell r="I17" t="str">
            <v>Félszáraz</v>
          </cell>
          <cell r="J17" t="str">
            <v>Fehér</v>
          </cell>
        </row>
        <row r="18">
          <cell r="A18">
            <v>536</v>
          </cell>
          <cell r="B18">
            <v>17</v>
          </cell>
          <cell r="C18" t="str">
            <v>Németh Sándor</v>
          </cell>
          <cell r="D18" t="str">
            <v>Szlovákia</v>
          </cell>
          <cell r="E18" t="str">
            <v>Nagyölved</v>
          </cell>
          <cell r="F18" t="str">
            <v>Szentlőrinci</v>
          </cell>
          <cell r="G18">
            <v>2012</v>
          </cell>
          <cell r="H18" t="str">
            <v>Nagyölved</v>
          </cell>
          <cell r="I18" t="str">
            <v>Félszáraz</v>
          </cell>
          <cell r="J18" t="str">
            <v>Fehér</v>
          </cell>
        </row>
        <row r="19">
          <cell r="A19">
            <v>533</v>
          </cell>
          <cell r="B19">
            <v>18</v>
          </cell>
          <cell r="C19" t="str">
            <v>Németh Sándor</v>
          </cell>
          <cell r="D19" t="str">
            <v>Szlovákia</v>
          </cell>
          <cell r="E19" t="str">
            <v>Nagyölved</v>
          </cell>
          <cell r="F19" t="str">
            <v>Szentlőrinci</v>
          </cell>
          <cell r="G19">
            <v>2013</v>
          </cell>
          <cell r="H19" t="str">
            <v>Nagyölved</v>
          </cell>
          <cell r="I19" t="str">
            <v>Félszáraz</v>
          </cell>
          <cell r="J19" t="str">
            <v>Vörös</v>
          </cell>
        </row>
        <row r="20">
          <cell r="A20">
            <v>336</v>
          </cell>
          <cell r="B20">
            <v>19</v>
          </cell>
          <cell r="C20" t="str">
            <v>Németh Sándor</v>
          </cell>
          <cell r="D20" t="str">
            <v>Szlovákia</v>
          </cell>
          <cell r="E20" t="str">
            <v>Nagyölved</v>
          </cell>
          <cell r="F20" t="str">
            <v>Dornfelder</v>
          </cell>
          <cell r="G20">
            <v>2013</v>
          </cell>
          <cell r="H20" t="str">
            <v>Nagyölved</v>
          </cell>
          <cell r="I20" t="str">
            <v>Félszáraz</v>
          </cell>
          <cell r="J20" t="str">
            <v>Vörös</v>
          </cell>
        </row>
        <row r="21">
          <cell r="A21">
            <v>437</v>
          </cell>
          <cell r="B21">
            <v>20</v>
          </cell>
          <cell r="C21" t="str">
            <v>Streda Károly</v>
          </cell>
          <cell r="D21" t="str">
            <v>Szlovákia</v>
          </cell>
          <cell r="E21" t="str">
            <v>Farnad</v>
          </cell>
          <cell r="F21" t="str">
            <v>Dunaj</v>
          </cell>
          <cell r="G21">
            <v>2013</v>
          </cell>
          <cell r="H21" t="str">
            <v>Farnad</v>
          </cell>
          <cell r="I21" t="str">
            <v>Száraz</v>
          </cell>
          <cell r="J21" t="str">
            <v>Vörös</v>
          </cell>
        </row>
        <row r="22">
          <cell r="A22">
            <v>738</v>
          </cell>
          <cell r="B22">
            <v>20</v>
          </cell>
          <cell r="C22" t="str">
            <v>Szuki Ferenc</v>
          </cell>
          <cell r="D22" t="str">
            <v>M.o.</v>
          </cell>
          <cell r="E22" t="str">
            <v>Mogyorósbánya</v>
          </cell>
          <cell r="F22" t="str">
            <v>Vegyes vörös</v>
          </cell>
          <cell r="G22">
            <v>2012</v>
          </cell>
          <cell r="H22" t="str">
            <v>Mogyorósbánya</v>
          </cell>
          <cell r="I22" t="str">
            <v>száraz</v>
          </cell>
          <cell r="J22" t="str">
            <v>vörös</v>
          </cell>
        </row>
        <row r="23">
          <cell r="A23">
            <v>314</v>
          </cell>
          <cell r="B23">
            <v>21</v>
          </cell>
          <cell r="C23" t="str">
            <v>Vrábel Péter</v>
          </cell>
          <cell r="D23" t="str">
            <v>Szlovákia</v>
          </cell>
          <cell r="E23" t="str">
            <v>Farnad</v>
          </cell>
          <cell r="F23" t="str">
            <v>Sauvignon Blanc</v>
          </cell>
          <cell r="G23">
            <v>2013</v>
          </cell>
          <cell r="H23" t="str">
            <v>Farnad</v>
          </cell>
          <cell r="I23" t="str">
            <v>Száraz</v>
          </cell>
          <cell r="J23" t="str">
            <v>Fehér</v>
          </cell>
        </row>
        <row r="24">
          <cell r="A24">
            <v>421</v>
          </cell>
          <cell r="B24">
            <v>22</v>
          </cell>
          <cell r="C24" t="str">
            <v>Vrábel Péter</v>
          </cell>
          <cell r="D24" t="str">
            <v>Szlovákia</v>
          </cell>
          <cell r="E24" t="str">
            <v>Farnad</v>
          </cell>
          <cell r="F24" t="str">
            <v>Chardonnay</v>
          </cell>
          <cell r="G24">
            <v>2013</v>
          </cell>
          <cell r="H24" t="str">
            <v>Farnad</v>
          </cell>
          <cell r="I24" t="str">
            <v>Száraz</v>
          </cell>
          <cell r="J24" t="str">
            <v>Fehér</v>
          </cell>
        </row>
        <row r="25">
          <cell r="A25">
            <v>711</v>
          </cell>
          <cell r="B25">
            <v>23</v>
          </cell>
          <cell r="C25" t="str">
            <v>Vrábel Péter</v>
          </cell>
          <cell r="D25" t="str">
            <v>Szlovákia</v>
          </cell>
          <cell r="E25" t="str">
            <v>Farnad</v>
          </cell>
          <cell r="F25" t="str">
            <v>Peszeki leányka</v>
          </cell>
          <cell r="G25">
            <v>2013</v>
          </cell>
          <cell r="H25" t="str">
            <v>Farnad</v>
          </cell>
          <cell r="I25" t="str">
            <v>Száraz</v>
          </cell>
          <cell r="J25" t="str">
            <v>Fehér</v>
          </cell>
        </row>
        <row r="26">
          <cell r="A26">
            <v>706</v>
          </cell>
          <cell r="B26">
            <v>24</v>
          </cell>
          <cell r="C26" t="str">
            <v>Széplaki Dániel</v>
          </cell>
          <cell r="D26" t="str">
            <v>Magyarország</v>
          </cell>
          <cell r="E26" t="str">
            <v>Pilisszántó</v>
          </cell>
          <cell r="F26" t="str">
            <v>Olaszrizling</v>
          </cell>
          <cell r="G26">
            <v>2013</v>
          </cell>
          <cell r="H26" t="str">
            <v>Keszthely</v>
          </cell>
          <cell r="I26" t="str">
            <v>Száraz</v>
          </cell>
          <cell r="J26" t="str">
            <v>Fehér</v>
          </cell>
        </row>
        <row r="27">
          <cell r="A27">
            <v>642</v>
          </cell>
          <cell r="B27">
            <v>25</v>
          </cell>
          <cell r="C27" t="str">
            <v>Széplaki Dániel</v>
          </cell>
          <cell r="D27" t="str">
            <v>Magyarország</v>
          </cell>
          <cell r="E27" t="str">
            <v>Pilisszántó</v>
          </cell>
          <cell r="F27" t="str">
            <v>Cabernet Franc</v>
          </cell>
          <cell r="G27">
            <v>2013</v>
          </cell>
          <cell r="H27" t="str">
            <v>Pilisszántó</v>
          </cell>
          <cell r="I27" t="str">
            <v>Száraz</v>
          </cell>
          <cell r="J27" t="str">
            <v>Vörös</v>
          </cell>
        </row>
        <row r="28">
          <cell r="A28">
            <v>724</v>
          </cell>
          <cell r="B28">
            <v>26</v>
          </cell>
          <cell r="C28" t="str">
            <v>Gajdosik József</v>
          </cell>
          <cell r="D28" t="str">
            <v>Szlovákia</v>
          </cell>
          <cell r="E28" t="str">
            <v>Csallóköz- Kürt</v>
          </cell>
          <cell r="F28" t="str">
            <v>Cserszegi fűszeres</v>
          </cell>
          <cell r="G28">
            <v>2013</v>
          </cell>
          <cell r="H28" t="str">
            <v>Csallóköz</v>
          </cell>
          <cell r="I28" t="str">
            <v>Száraz</v>
          </cell>
          <cell r="J28" t="str">
            <v>Fehér</v>
          </cell>
        </row>
        <row r="29">
          <cell r="A29">
            <v>510</v>
          </cell>
          <cell r="B29">
            <v>27</v>
          </cell>
          <cell r="C29" t="str">
            <v>Gajdosik József</v>
          </cell>
          <cell r="D29" t="str">
            <v>Szlovákia</v>
          </cell>
          <cell r="E29" t="str">
            <v>Csallóköz- Kürt</v>
          </cell>
          <cell r="F29" t="str">
            <v>Chevin blanc</v>
          </cell>
          <cell r="G29">
            <v>2013</v>
          </cell>
          <cell r="H29" t="str">
            <v>Csallóköz</v>
          </cell>
          <cell r="I29" t="str">
            <v>Száraz</v>
          </cell>
          <cell r="J29" t="str">
            <v>Fehér</v>
          </cell>
        </row>
        <row r="30">
          <cell r="A30">
            <v>417</v>
          </cell>
          <cell r="B30">
            <v>28</v>
          </cell>
          <cell r="C30" t="str">
            <v>Gajdosik József</v>
          </cell>
          <cell r="D30" t="str">
            <v>Szlovákia</v>
          </cell>
          <cell r="E30" t="str">
            <v>Csallóköz- Kürt</v>
          </cell>
          <cell r="F30" t="str">
            <v>Leányka</v>
          </cell>
          <cell r="G30">
            <v>2013</v>
          </cell>
          <cell r="H30" t="str">
            <v>Csallóköz</v>
          </cell>
          <cell r="I30" t="str">
            <v>Száraz</v>
          </cell>
          <cell r="J30" t="str">
            <v>Fehér</v>
          </cell>
        </row>
        <row r="31">
          <cell r="A31">
            <v>619</v>
          </cell>
          <cell r="B31">
            <v>29</v>
          </cell>
          <cell r="C31" t="str">
            <v>Gajdosik József</v>
          </cell>
          <cell r="D31" t="str">
            <v>Szlovákia</v>
          </cell>
          <cell r="E31" t="str">
            <v>Csallóköz- Kürt</v>
          </cell>
          <cell r="F31" t="str">
            <v>Irsai Olivér</v>
          </cell>
          <cell r="G31">
            <v>2013</v>
          </cell>
          <cell r="H31" t="str">
            <v>Csallóköz</v>
          </cell>
          <cell r="I31" t="str">
            <v>Félszáraz</v>
          </cell>
          <cell r="J31" t="str">
            <v>Fehér</v>
          </cell>
        </row>
        <row r="32">
          <cell r="A32">
            <v>603</v>
          </cell>
          <cell r="B32">
            <v>30</v>
          </cell>
          <cell r="C32" t="str">
            <v>Gajdosik József</v>
          </cell>
          <cell r="D32" t="str">
            <v>Szlovákia</v>
          </cell>
          <cell r="E32" t="str">
            <v>Csallóköz- Kürt</v>
          </cell>
          <cell r="F32" t="str">
            <v>Nektár</v>
          </cell>
          <cell r="G32">
            <v>2013</v>
          </cell>
          <cell r="H32" t="str">
            <v>Csallóköz</v>
          </cell>
          <cell r="I32" t="str">
            <v>Száraz</v>
          </cell>
          <cell r="J32" t="str">
            <v>Fehér</v>
          </cell>
        </row>
        <row r="33">
          <cell r="A33">
            <v>331</v>
          </cell>
          <cell r="B33">
            <v>31</v>
          </cell>
          <cell r="C33" t="str">
            <v>Gajdosik József</v>
          </cell>
          <cell r="D33" t="str">
            <v>Szlovákia</v>
          </cell>
          <cell r="E33" t="str">
            <v>Csallóköz- Kürt</v>
          </cell>
          <cell r="F33" t="str">
            <v>Zweigelt</v>
          </cell>
          <cell r="G33">
            <v>2013</v>
          </cell>
          <cell r="H33" t="str">
            <v>Csallóköz</v>
          </cell>
          <cell r="I33" t="str">
            <v>Félszáraz</v>
          </cell>
          <cell r="J33" t="str">
            <v>Rosé</v>
          </cell>
        </row>
        <row r="34">
          <cell r="A34">
            <v>641</v>
          </cell>
          <cell r="B34">
            <v>32</v>
          </cell>
          <cell r="C34" t="str">
            <v>Gajdosik József</v>
          </cell>
          <cell r="D34" t="str">
            <v>Szlovákia</v>
          </cell>
          <cell r="E34" t="str">
            <v>Csallóköz- Kürt</v>
          </cell>
          <cell r="F34" t="str">
            <v>Cabernet Franc</v>
          </cell>
          <cell r="G34">
            <v>2013</v>
          </cell>
          <cell r="H34" t="str">
            <v>Tihany</v>
          </cell>
          <cell r="I34" t="str">
            <v>Száraz</v>
          </cell>
          <cell r="J34" t="str">
            <v>Vörös</v>
          </cell>
        </row>
        <row r="35">
          <cell r="A35">
            <v>443</v>
          </cell>
          <cell r="B35">
            <v>33</v>
          </cell>
          <cell r="C35" t="str">
            <v>Gajdosik József</v>
          </cell>
          <cell r="D35" t="str">
            <v>Szlovákia</v>
          </cell>
          <cell r="E35" t="str">
            <v>Csallóköz- Kürt</v>
          </cell>
          <cell r="F35" t="str">
            <v>Cabernet sauvignon</v>
          </cell>
          <cell r="G35">
            <v>2013</v>
          </cell>
          <cell r="H35" t="str">
            <v>Tihany</v>
          </cell>
          <cell r="I35" t="str">
            <v>Száraz</v>
          </cell>
          <cell r="J35" t="str">
            <v>Vörös</v>
          </cell>
        </row>
        <row r="36">
          <cell r="A36">
            <v>743</v>
          </cell>
          <cell r="B36">
            <v>34</v>
          </cell>
          <cell r="C36" t="str">
            <v>Gajdosik József</v>
          </cell>
          <cell r="D36" t="str">
            <v>Szlovákia</v>
          </cell>
          <cell r="E36" t="str">
            <v>Csallóköz- Kürt</v>
          </cell>
          <cell r="F36" t="str">
            <v>Alibernet</v>
          </cell>
          <cell r="G36">
            <v>2012</v>
          </cell>
          <cell r="H36" t="str">
            <v>Mátyusföld</v>
          </cell>
          <cell r="I36" t="str">
            <v>Száraz</v>
          </cell>
          <cell r="J36" t="str">
            <v>Vörös</v>
          </cell>
        </row>
        <row r="37">
          <cell r="A37">
            <v>439</v>
          </cell>
          <cell r="B37">
            <v>35</v>
          </cell>
          <cell r="C37" t="str">
            <v>Gajdosik József</v>
          </cell>
          <cell r="D37" t="str">
            <v>Szlovákia</v>
          </cell>
          <cell r="E37" t="str">
            <v>Csallóköz- Kürt</v>
          </cell>
          <cell r="F37" t="str">
            <v>Pinot Noir</v>
          </cell>
          <cell r="G37">
            <v>2013</v>
          </cell>
          <cell r="H37" t="str">
            <v>Csallóköz</v>
          </cell>
          <cell r="I37" t="str">
            <v>Száraz</v>
          </cell>
          <cell r="J37" t="str">
            <v>Vörös</v>
          </cell>
        </row>
        <row r="38">
          <cell r="A38">
            <v>633</v>
          </cell>
          <cell r="B38">
            <v>36</v>
          </cell>
          <cell r="C38" t="str">
            <v>Gajdosik József</v>
          </cell>
          <cell r="D38" t="str">
            <v>Szlovákia</v>
          </cell>
          <cell r="E38" t="str">
            <v>Csallóköz- Kürt</v>
          </cell>
          <cell r="F38" t="str">
            <v>Vörös cuvée</v>
          </cell>
          <cell r="G38">
            <v>2012</v>
          </cell>
          <cell r="H38" t="str">
            <v>Csallóköz</v>
          </cell>
          <cell r="I38" t="str">
            <v>Száraz</v>
          </cell>
          <cell r="J38" t="str">
            <v>Vörös</v>
          </cell>
        </row>
        <row r="39">
          <cell r="A39">
            <v>601</v>
          </cell>
          <cell r="B39">
            <v>37</v>
          </cell>
          <cell r="C39" t="str">
            <v>Szolnoki László</v>
          </cell>
          <cell r="D39" t="str">
            <v>Magyarország</v>
          </cell>
          <cell r="E39" t="str">
            <v>Annavölgy</v>
          </cell>
          <cell r="F39" t="str">
            <v>Juhfark</v>
          </cell>
          <cell r="G39">
            <v>2013</v>
          </cell>
          <cell r="H39" t="str">
            <v>Annavölgy</v>
          </cell>
          <cell r="I39" t="str">
            <v>Száraz</v>
          </cell>
          <cell r="J39" t="str">
            <v>Fehér</v>
          </cell>
        </row>
        <row r="40">
          <cell r="A40">
            <v>328</v>
          </cell>
          <cell r="B40">
            <v>38</v>
          </cell>
          <cell r="C40" t="str">
            <v>Szolnoki László</v>
          </cell>
          <cell r="D40" t="str">
            <v>Magyarország</v>
          </cell>
          <cell r="E40" t="str">
            <v>Annavölgy</v>
          </cell>
          <cell r="F40" t="str">
            <v>Kékfrankos-Zweigelt</v>
          </cell>
          <cell r="G40">
            <v>2013</v>
          </cell>
          <cell r="H40" t="str">
            <v>Annavölgy</v>
          </cell>
          <cell r="I40" t="str">
            <v>Félszáraz</v>
          </cell>
          <cell r="J40" t="str">
            <v>Rosé</v>
          </cell>
        </row>
        <row r="41">
          <cell r="A41">
            <v>634</v>
          </cell>
          <cell r="B41">
            <v>39</v>
          </cell>
          <cell r="C41" t="str">
            <v>Rumpli Pál</v>
          </cell>
          <cell r="D41" t="str">
            <v>Magyarország</v>
          </cell>
          <cell r="E41" t="str">
            <v>Piliscsév</v>
          </cell>
          <cell r="F41" t="str">
            <v>Cabernet sauvignon Merlot Cuvée</v>
          </cell>
          <cell r="G41">
            <v>2012</v>
          </cell>
          <cell r="H41" t="str">
            <v>Vásárolt</v>
          </cell>
          <cell r="I41" t="str">
            <v>Száraz</v>
          </cell>
          <cell r="J41" t="str">
            <v>Vörös</v>
          </cell>
        </row>
        <row r="42">
          <cell r="A42">
            <v>640</v>
          </cell>
          <cell r="B42">
            <v>40</v>
          </cell>
          <cell r="C42" t="str">
            <v>Madarász István</v>
          </cell>
          <cell r="D42" t="str">
            <v>Magyarország</v>
          </cell>
          <cell r="E42" t="str">
            <v>Piliscsév</v>
          </cell>
          <cell r="F42" t="str">
            <v>Cabernet Franc</v>
          </cell>
          <cell r="G42">
            <v>2013</v>
          </cell>
          <cell r="H42" t="str">
            <v>Nagytálya</v>
          </cell>
          <cell r="I42" t="str">
            <v>Száraz</v>
          </cell>
          <cell r="J42" t="str">
            <v>Vörös</v>
          </cell>
        </row>
        <row r="43">
          <cell r="A43">
            <v>705</v>
          </cell>
          <cell r="B43">
            <v>41</v>
          </cell>
          <cell r="C43" t="str">
            <v>Madarász István</v>
          </cell>
          <cell r="D43" t="str">
            <v>Magyarország</v>
          </cell>
          <cell r="E43" t="str">
            <v>Piliscsév</v>
          </cell>
          <cell r="F43" t="str">
            <v>Olaszrizling</v>
          </cell>
          <cell r="G43">
            <v>2013</v>
          </cell>
          <cell r="H43" t="str">
            <v>Eger</v>
          </cell>
          <cell r="I43" t="str">
            <v>Száraz</v>
          </cell>
          <cell r="J43" t="str">
            <v>Fehér</v>
          </cell>
        </row>
        <row r="44">
          <cell r="A44">
            <v>319</v>
          </cell>
          <cell r="B44">
            <v>42</v>
          </cell>
          <cell r="C44" t="str">
            <v>Madarász Attila</v>
          </cell>
          <cell r="D44" t="str">
            <v>Magyarország</v>
          </cell>
          <cell r="E44" t="str">
            <v>Piliscsév</v>
          </cell>
          <cell r="F44" t="str">
            <v>Szürkebarát</v>
          </cell>
          <cell r="G44">
            <v>2013</v>
          </cell>
          <cell r="H44" t="str">
            <v>Eger</v>
          </cell>
          <cell r="I44" t="str">
            <v>Száraz</v>
          </cell>
          <cell r="J44" t="str">
            <v>Fehér</v>
          </cell>
        </row>
        <row r="45">
          <cell r="A45">
            <v>506</v>
          </cell>
          <cell r="B45">
            <v>43</v>
          </cell>
          <cell r="C45" t="str">
            <v>Fekete Ferenc</v>
          </cell>
          <cell r="D45" t="str">
            <v>Magyarország</v>
          </cell>
          <cell r="E45" t="str">
            <v>Piliscsév</v>
          </cell>
          <cell r="F45" t="str">
            <v>Kövödinka</v>
          </cell>
          <cell r="G45">
            <v>2013</v>
          </cell>
          <cell r="H45" t="str">
            <v>Vásárolt</v>
          </cell>
          <cell r="I45" t="str">
            <v>Száraz</v>
          </cell>
          <cell r="J45" t="str">
            <v>Fehér</v>
          </cell>
        </row>
        <row r="46">
          <cell r="A46">
            <v>723</v>
          </cell>
          <cell r="B46">
            <v>44</v>
          </cell>
          <cell r="C46" t="str">
            <v>Gula Béla</v>
          </cell>
          <cell r="D46" t="str">
            <v>Magyarország</v>
          </cell>
          <cell r="E46" t="str">
            <v>Piliscsév</v>
          </cell>
          <cell r="F46" t="str">
            <v>Cserszegi fűszeres</v>
          </cell>
          <cell r="G46">
            <v>2013</v>
          </cell>
          <cell r="H46" t="str">
            <v>Kesztölc</v>
          </cell>
          <cell r="I46" t="str">
            <v>Száraz</v>
          </cell>
          <cell r="J46" t="str">
            <v>Fehér</v>
          </cell>
        </row>
        <row r="47">
          <cell r="A47">
            <v>717</v>
          </cell>
          <cell r="B47">
            <v>45</v>
          </cell>
          <cell r="C47" t="str">
            <v>Strbík Ferenc</v>
          </cell>
          <cell r="D47" t="str">
            <v>Magyarország</v>
          </cell>
          <cell r="E47" t="str">
            <v>Pilisszántó</v>
          </cell>
          <cell r="F47" t="str">
            <v>Királyleányka</v>
          </cell>
          <cell r="G47">
            <v>2013</v>
          </cell>
          <cell r="H47" t="str">
            <v>Vásárolt</v>
          </cell>
          <cell r="I47" t="str">
            <v>Száraz</v>
          </cell>
          <cell r="J47" t="str">
            <v>Fehér</v>
          </cell>
        </row>
        <row r="48">
          <cell r="A48">
            <v>339</v>
          </cell>
          <cell r="B48">
            <v>46</v>
          </cell>
          <cell r="C48" t="str">
            <v>Lieber József</v>
          </cell>
          <cell r="D48" t="str">
            <v>Magyarország</v>
          </cell>
          <cell r="E48" t="str">
            <v>Piliscsév</v>
          </cell>
          <cell r="F48" t="str">
            <v>Cabernet sauvignon</v>
          </cell>
          <cell r="G48">
            <v>2012</v>
          </cell>
          <cell r="H48" t="str">
            <v>Eger</v>
          </cell>
          <cell r="I48" t="str">
            <v>Száraz</v>
          </cell>
          <cell r="J48" t="str">
            <v>Vörös</v>
          </cell>
        </row>
        <row r="49">
          <cell r="A49">
            <v>334</v>
          </cell>
          <cell r="B49">
            <v>47</v>
          </cell>
          <cell r="C49" t="str">
            <v>Lieber József</v>
          </cell>
          <cell r="D49" t="str">
            <v>Magyarország</v>
          </cell>
          <cell r="E49" t="str">
            <v>Piliscsév</v>
          </cell>
          <cell r="F49" t="str">
            <v>Zweigelt</v>
          </cell>
          <cell r="G49">
            <v>2013</v>
          </cell>
          <cell r="H49" t="str">
            <v>Eger</v>
          </cell>
          <cell r="I49" t="str">
            <v>Száraz</v>
          </cell>
          <cell r="J49" t="str">
            <v>Vörös</v>
          </cell>
        </row>
        <row r="50">
          <cell r="A50">
            <v>527</v>
          </cell>
          <cell r="B50">
            <v>48</v>
          </cell>
          <cell r="C50" t="str">
            <v>Lieber József</v>
          </cell>
          <cell r="D50" t="str">
            <v>Magyarország</v>
          </cell>
          <cell r="E50" t="str">
            <v>Piliscsév</v>
          </cell>
          <cell r="F50" t="str">
            <v>Sárga muskotály</v>
          </cell>
          <cell r="G50">
            <v>2013</v>
          </cell>
          <cell r="H50" t="str">
            <v>Eger</v>
          </cell>
          <cell r="I50" t="str">
            <v>Félszáraz</v>
          </cell>
          <cell r="J50" t="str">
            <v>Fehér</v>
          </cell>
        </row>
        <row r="51">
          <cell r="A51">
            <v>741</v>
          </cell>
          <cell r="B51">
            <v>48</v>
          </cell>
          <cell r="C51" t="str">
            <v>Vinklárik László</v>
          </cell>
          <cell r="D51" t="str">
            <v>M.o.</v>
          </cell>
          <cell r="E51" t="str">
            <v>Csolnok</v>
          </cell>
          <cell r="F51" t="str">
            <v>Cabernet sauvignon</v>
          </cell>
          <cell r="G51">
            <v>2012</v>
          </cell>
          <cell r="H51" t="str">
            <v>Gyöngyös</v>
          </cell>
          <cell r="I51" t="str">
            <v>száraz</v>
          </cell>
          <cell r="J51" t="str">
            <v>vörös</v>
          </cell>
        </row>
        <row r="52">
          <cell r="A52">
            <v>343</v>
          </cell>
          <cell r="B52">
            <v>49</v>
          </cell>
          <cell r="C52" t="str">
            <v>Silling Győző</v>
          </cell>
          <cell r="D52" t="str">
            <v>Magyarország</v>
          </cell>
          <cell r="E52" t="str">
            <v>Piliscsév</v>
          </cell>
          <cell r="F52" t="str">
            <v>Cabernet sauvignon</v>
          </cell>
          <cell r="G52">
            <v>2009</v>
          </cell>
          <cell r="H52" t="str">
            <v>Eger</v>
          </cell>
          <cell r="I52" t="str">
            <v>Száraz</v>
          </cell>
          <cell r="J52" t="str">
            <v>Vörös</v>
          </cell>
        </row>
        <row r="53">
          <cell r="A53">
            <v>731</v>
          </cell>
          <cell r="B53">
            <v>50</v>
          </cell>
          <cell r="C53" t="str">
            <v>Silling Győző</v>
          </cell>
          <cell r="D53" t="str">
            <v>Magyarország</v>
          </cell>
          <cell r="E53" t="str">
            <v>Piliscsév</v>
          </cell>
          <cell r="F53" t="str">
            <v>Merlot</v>
          </cell>
          <cell r="G53">
            <v>2013</v>
          </cell>
          <cell r="H53" t="str">
            <v>Eger</v>
          </cell>
          <cell r="I53" t="str">
            <v>Száraz</v>
          </cell>
          <cell r="J53" t="str">
            <v>Rosé</v>
          </cell>
        </row>
        <row r="54">
          <cell r="A54">
            <v>704</v>
          </cell>
          <cell r="B54">
            <v>51</v>
          </cell>
          <cell r="C54" t="str">
            <v>Silling Győző</v>
          </cell>
          <cell r="D54" t="str">
            <v>Magyarország</v>
          </cell>
          <cell r="E54" t="str">
            <v>Piliscsév</v>
          </cell>
          <cell r="F54" t="str">
            <v>Olaszrizling</v>
          </cell>
          <cell r="G54">
            <v>2013</v>
          </cell>
          <cell r="H54" t="str">
            <v>Eger</v>
          </cell>
          <cell r="I54" t="str">
            <v>Száraz</v>
          </cell>
          <cell r="J54" t="str">
            <v>Fehér</v>
          </cell>
        </row>
        <row r="55">
          <cell r="A55">
            <v>602</v>
          </cell>
          <cell r="B55">
            <v>52</v>
          </cell>
          <cell r="C55" t="str">
            <v>Andó Zoltán</v>
          </cell>
          <cell r="D55" t="str">
            <v>Magyarország</v>
          </cell>
          <cell r="E55" t="str">
            <v>Piliscsév</v>
          </cell>
          <cell r="F55" t="str">
            <v>Zengő</v>
          </cell>
          <cell r="G55">
            <v>2013</v>
          </cell>
          <cell r="H55" t="str">
            <v>Piliscsév</v>
          </cell>
          <cell r="I55" t="str">
            <v>Félszáraz</v>
          </cell>
          <cell r="J55" t="str">
            <v>Fehér</v>
          </cell>
        </row>
        <row r="56">
          <cell r="A56">
            <v>643</v>
          </cell>
          <cell r="B56">
            <v>53</v>
          </cell>
          <cell r="C56" t="str">
            <v>Faragó László</v>
          </cell>
          <cell r="D56" t="str">
            <v>Magyarország</v>
          </cell>
          <cell r="E56" t="str">
            <v>Piliscsév</v>
          </cell>
          <cell r="F56" t="str">
            <v>Cabernet Franc</v>
          </cell>
          <cell r="G56">
            <v>2012</v>
          </cell>
          <cell r="H56" t="str">
            <v>Eger</v>
          </cell>
          <cell r="I56" t="str">
            <v>Száraz</v>
          </cell>
          <cell r="J56" t="str">
            <v>Vörös</v>
          </cell>
        </row>
        <row r="57">
          <cell r="A57">
            <v>445</v>
          </cell>
          <cell r="B57">
            <v>54</v>
          </cell>
          <cell r="C57" t="str">
            <v>Zsolnay József</v>
          </cell>
          <cell r="D57" t="str">
            <v>Magyarország</v>
          </cell>
          <cell r="E57" t="str">
            <v>Piliscsév</v>
          </cell>
          <cell r="F57" t="str">
            <v>Cabernet sauvignon</v>
          </cell>
          <cell r="G57">
            <v>2012</v>
          </cell>
          <cell r="H57" t="str">
            <v>Dunaszentmiklós</v>
          </cell>
          <cell r="I57" t="str">
            <v>Száraz</v>
          </cell>
          <cell r="J57" t="str">
            <v>Vörös</v>
          </cell>
        </row>
        <row r="58">
          <cell r="A58">
            <v>509</v>
          </cell>
          <cell r="B58">
            <v>55</v>
          </cell>
          <cell r="C58" t="str">
            <v>Zsolnay József</v>
          </cell>
          <cell r="D58" t="str">
            <v>Magyarország</v>
          </cell>
          <cell r="E58" t="str">
            <v>Piliscsév</v>
          </cell>
          <cell r="F58" t="str">
            <v>Zenit</v>
          </cell>
          <cell r="G58">
            <v>2013</v>
          </cell>
          <cell r="H58" t="str">
            <v>Kesztölc</v>
          </cell>
          <cell r="I58" t="str">
            <v>Száraz</v>
          </cell>
          <cell r="J58" t="str">
            <v>Fehér</v>
          </cell>
        </row>
        <row r="59">
          <cell r="A59">
            <v>323</v>
          </cell>
          <cell r="B59">
            <v>56</v>
          </cell>
          <cell r="C59" t="str">
            <v>Andó Zoltán</v>
          </cell>
          <cell r="D59" t="str">
            <v>Magyarország</v>
          </cell>
          <cell r="E59" t="str">
            <v>Piliscsév</v>
          </cell>
          <cell r="F59" t="str">
            <v>Tramini</v>
          </cell>
          <cell r="G59">
            <v>2013</v>
          </cell>
          <cell r="H59" t="str">
            <v>Eger</v>
          </cell>
          <cell r="I59" t="str">
            <v>Száraz</v>
          </cell>
          <cell r="J59" t="str">
            <v>Fehér</v>
          </cell>
        </row>
        <row r="60">
          <cell r="A60">
            <v>432</v>
          </cell>
          <cell r="B60">
            <v>57</v>
          </cell>
          <cell r="C60" t="str">
            <v>Faragó László</v>
          </cell>
          <cell r="D60" t="str">
            <v>Magyarország</v>
          </cell>
          <cell r="E60" t="str">
            <v>Piliscsév</v>
          </cell>
          <cell r="F60" t="str">
            <v>Pinot Noir</v>
          </cell>
          <cell r="G60">
            <v>2013</v>
          </cell>
          <cell r="H60" t="str">
            <v>Eger</v>
          </cell>
          <cell r="I60" t="str">
            <v>Száraz</v>
          </cell>
          <cell r="J60" t="str">
            <v>Rosé</v>
          </cell>
        </row>
        <row r="61">
          <cell r="A61">
            <v>718</v>
          </cell>
          <cell r="B61">
            <v>58</v>
          </cell>
          <cell r="C61" t="str">
            <v>Faragó László</v>
          </cell>
          <cell r="D61" t="str">
            <v>Magyarország</v>
          </cell>
          <cell r="E61" t="str">
            <v>Piliscsév</v>
          </cell>
          <cell r="F61" t="str">
            <v>Debrői hárslevelű</v>
          </cell>
          <cell r="G61">
            <v>2013</v>
          </cell>
          <cell r="H61" t="str">
            <v>Feldebrő</v>
          </cell>
          <cell r="I61" t="str">
            <v>Száraz</v>
          </cell>
          <cell r="J61" t="str">
            <v>Fehér</v>
          </cell>
        </row>
        <row r="62">
          <cell r="A62">
            <v>703</v>
          </cell>
          <cell r="B62">
            <v>59</v>
          </cell>
          <cell r="C62" t="str">
            <v>Zsolnay József</v>
          </cell>
          <cell r="D62" t="str">
            <v>Magyarország</v>
          </cell>
          <cell r="E62" t="str">
            <v>Piliscsév</v>
          </cell>
          <cell r="F62" t="str">
            <v>Olaszrizling</v>
          </cell>
          <cell r="G62">
            <v>2013</v>
          </cell>
          <cell r="H62" t="str">
            <v>Eger</v>
          </cell>
          <cell r="I62" t="str">
            <v>Száraz</v>
          </cell>
          <cell r="J62" t="str">
            <v>Fehér</v>
          </cell>
        </row>
        <row r="63">
          <cell r="A63">
            <v>702</v>
          </cell>
          <cell r="B63">
            <v>60</v>
          </cell>
          <cell r="C63" t="str">
            <v>Bitter László</v>
          </cell>
          <cell r="D63" t="str">
            <v>Magyarország</v>
          </cell>
          <cell r="E63" t="str">
            <v>Tokod</v>
          </cell>
          <cell r="F63" t="str">
            <v>Olaszrizling</v>
          </cell>
          <cell r="G63">
            <v>2013</v>
          </cell>
          <cell r="H63" t="str">
            <v>Balaton felvidék</v>
          </cell>
          <cell r="I63" t="str">
            <v>Száraz</v>
          </cell>
          <cell r="J63" t="str">
            <v>Fehér</v>
          </cell>
        </row>
        <row r="64">
          <cell r="A64">
            <v>402</v>
          </cell>
          <cell r="B64">
            <v>61</v>
          </cell>
          <cell r="C64" t="str">
            <v>Molnár István</v>
          </cell>
          <cell r="D64" t="str">
            <v>Magyarország</v>
          </cell>
          <cell r="E64" t="str">
            <v>Tokod</v>
          </cell>
          <cell r="F64" t="str">
            <v>Vegyes</v>
          </cell>
          <cell r="G64">
            <v>2013</v>
          </cell>
          <cell r="H64" t="str">
            <v>Tokod</v>
          </cell>
          <cell r="I64" t="str">
            <v>Száraz</v>
          </cell>
          <cell r="J64" t="str">
            <v>Fehér</v>
          </cell>
        </row>
        <row r="65">
          <cell r="A65">
            <v>420</v>
          </cell>
          <cell r="B65">
            <v>62</v>
          </cell>
          <cell r="C65" t="str">
            <v>Czuth Péter</v>
          </cell>
          <cell r="D65" t="str">
            <v>Magyarország</v>
          </cell>
          <cell r="E65" t="str">
            <v>Tokod</v>
          </cell>
          <cell r="F65" t="str">
            <v>Chardonnay</v>
          </cell>
          <cell r="G65">
            <v>2013</v>
          </cell>
          <cell r="H65" t="str">
            <v>Tokod</v>
          </cell>
          <cell r="I65" t="str">
            <v>Száraz</v>
          </cell>
          <cell r="J65" t="str">
            <v>Fehér</v>
          </cell>
        </row>
        <row r="66">
          <cell r="A66">
            <v>626</v>
          </cell>
          <cell r="B66">
            <v>63</v>
          </cell>
          <cell r="C66" t="str">
            <v>Czuth János</v>
          </cell>
          <cell r="D66" t="str">
            <v>Magyarország</v>
          </cell>
          <cell r="E66" t="str">
            <v>Tokod</v>
          </cell>
          <cell r="F66" t="str">
            <v>Vegyes</v>
          </cell>
          <cell r="G66">
            <v>2013</v>
          </cell>
          <cell r="H66" t="str">
            <v>Tokod</v>
          </cell>
          <cell r="I66" t="str">
            <v>Száraz</v>
          </cell>
          <cell r="J66" t="str">
            <v>Rosé</v>
          </cell>
        </row>
        <row r="67">
          <cell r="A67">
            <v>735</v>
          </cell>
          <cell r="B67">
            <v>64</v>
          </cell>
          <cell r="C67" t="str">
            <v>Czuth János ifj.</v>
          </cell>
          <cell r="D67" t="str">
            <v>Magyarország</v>
          </cell>
          <cell r="E67" t="str">
            <v>Tokod</v>
          </cell>
          <cell r="F67" t="str">
            <v>vegyes</v>
          </cell>
          <cell r="G67">
            <v>2013</v>
          </cell>
          <cell r="H67" t="str">
            <v>Tokod</v>
          </cell>
          <cell r="I67" t="str">
            <v>Száraz</v>
          </cell>
          <cell r="J67" t="str">
            <v>Vörös</v>
          </cell>
        </row>
        <row r="68">
          <cell r="A68">
            <v>713</v>
          </cell>
          <cell r="B68">
            <v>65</v>
          </cell>
          <cell r="C68" t="str">
            <v>Varga, Ország, Bakonyi</v>
          </cell>
          <cell r="D68" t="str">
            <v>Szlovákia</v>
          </cell>
          <cell r="E68" t="str">
            <v>Zselíz</v>
          </cell>
          <cell r="F68" t="str">
            <v>Peszeki leányka</v>
          </cell>
          <cell r="G68">
            <v>2013</v>
          </cell>
          <cell r="H68" t="str">
            <v>Garamsalló</v>
          </cell>
          <cell r="I68" t="str">
            <v>Száraz</v>
          </cell>
          <cell r="J68" t="str">
            <v>Fehér</v>
          </cell>
        </row>
        <row r="69">
          <cell r="A69">
            <v>636</v>
          </cell>
          <cell r="B69">
            <v>66</v>
          </cell>
          <cell r="C69" t="str">
            <v>Varga, Ország, Bakonyi</v>
          </cell>
          <cell r="D69" t="str">
            <v>Szlovákia</v>
          </cell>
          <cell r="E69" t="str">
            <v>Zselíz</v>
          </cell>
          <cell r="F69" t="str">
            <v>Lévai Kékfrankos</v>
          </cell>
          <cell r="G69">
            <v>2013</v>
          </cell>
          <cell r="H69" t="str">
            <v>Garamsalló</v>
          </cell>
          <cell r="I69" t="str">
            <v>Száraz</v>
          </cell>
          <cell r="J69" t="str">
            <v>Vörös</v>
          </cell>
        </row>
        <row r="70">
          <cell r="A70">
            <v>716</v>
          </cell>
          <cell r="B70">
            <v>67</v>
          </cell>
          <cell r="C70" t="str">
            <v>Bereczki Csaba</v>
          </cell>
          <cell r="D70" t="str">
            <v>Magyarország</v>
          </cell>
          <cell r="E70" t="str">
            <v>Esztergom-Kertváros</v>
          </cell>
          <cell r="F70" t="str">
            <v>Királyleányka</v>
          </cell>
          <cell r="G70">
            <v>2013</v>
          </cell>
          <cell r="H70" t="str">
            <v>Eger</v>
          </cell>
          <cell r="I70" t="str">
            <v>Félszáraz</v>
          </cell>
          <cell r="J70" t="str">
            <v>Fehér</v>
          </cell>
        </row>
        <row r="71">
          <cell r="A71">
            <v>436</v>
          </cell>
          <cell r="B71">
            <v>68</v>
          </cell>
          <cell r="C71" t="str">
            <v>Kovács László</v>
          </cell>
          <cell r="D71" t="str">
            <v>Magyarország</v>
          </cell>
          <cell r="E71" t="str">
            <v>Kesztölc-Klastompuszta</v>
          </cell>
          <cell r="F71" t="str">
            <v>Blauburger</v>
          </cell>
          <cell r="G71">
            <v>2013</v>
          </cell>
          <cell r="H71" t="str">
            <v>Abasár</v>
          </cell>
          <cell r="I71" t="str">
            <v>Félszáraz</v>
          </cell>
          <cell r="J71" t="str">
            <v>Vörös</v>
          </cell>
        </row>
        <row r="72">
          <cell r="A72">
            <v>725</v>
          </cell>
          <cell r="B72">
            <v>69</v>
          </cell>
          <cell r="C72" t="str">
            <v>Kovács László</v>
          </cell>
          <cell r="D72" t="str">
            <v>Magyarország</v>
          </cell>
          <cell r="E72" t="str">
            <v>Kesztölc-Klastompuszta</v>
          </cell>
          <cell r="F72" t="str">
            <v>Cserszegi fűszeres</v>
          </cell>
          <cell r="G72">
            <v>2013</v>
          </cell>
          <cell r="H72" t="str">
            <v>Kesztölc</v>
          </cell>
          <cell r="I72" t="str">
            <v>Félszáraz</v>
          </cell>
          <cell r="J72" t="str">
            <v>Fehér</v>
          </cell>
        </row>
        <row r="73">
          <cell r="A73">
            <v>332</v>
          </cell>
          <cell r="B73">
            <v>70</v>
          </cell>
          <cell r="C73" t="str">
            <v>Dadi István</v>
          </cell>
          <cell r="D73" t="str">
            <v>Magyarország</v>
          </cell>
          <cell r="E73" t="str">
            <v>Kesztölc-Klastompuszta</v>
          </cell>
          <cell r="F73" t="str">
            <v>Zweigelt</v>
          </cell>
          <cell r="G73">
            <v>2013</v>
          </cell>
          <cell r="H73" t="str">
            <v>Kesztölc</v>
          </cell>
          <cell r="I73" t="str">
            <v>Félszáraz</v>
          </cell>
          <cell r="J73" t="str">
            <v>Rosé</v>
          </cell>
        </row>
        <row r="74">
          <cell r="A74">
            <v>502</v>
          </cell>
          <cell r="B74">
            <v>71</v>
          </cell>
          <cell r="C74" t="str">
            <v>Kollár Sándor</v>
          </cell>
          <cell r="D74" t="str">
            <v>Magyarország</v>
          </cell>
          <cell r="E74" t="str">
            <v>Sárisáp</v>
          </cell>
          <cell r="F74" t="str">
            <v>Rizlingszilváni</v>
          </cell>
          <cell r="G74">
            <v>2013</v>
          </cell>
          <cell r="H74" t="str">
            <v>Dunaszentmiklós</v>
          </cell>
          <cell r="I74" t="str">
            <v>Száraz</v>
          </cell>
          <cell r="J74" t="str">
            <v>Fehér</v>
          </cell>
        </row>
        <row r="75">
          <cell r="A75">
            <v>416</v>
          </cell>
          <cell r="B75">
            <v>72</v>
          </cell>
          <cell r="C75" t="str">
            <v>Kollár Sándor</v>
          </cell>
          <cell r="D75" t="str">
            <v>Magyarország</v>
          </cell>
          <cell r="E75" t="str">
            <v>Sárisáp</v>
          </cell>
          <cell r="F75" t="str">
            <v>Királyleányka</v>
          </cell>
          <cell r="G75">
            <v>2013</v>
          </cell>
          <cell r="H75" t="str">
            <v>Dunaszentmiklós</v>
          </cell>
          <cell r="I75" t="str">
            <v>Száraz</v>
          </cell>
          <cell r="J75" t="str">
            <v>Fehér</v>
          </cell>
        </row>
        <row r="76">
          <cell r="A76">
            <v>736</v>
          </cell>
          <cell r="B76">
            <v>73</v>
          </cell>
          <cell r="C76" t="str">
            <v>Wencz János</v>
          </cell>
          <cell r="D76" t="str">
            <v>Magyarország</v>
          </cell>
          <cell r="E76" t="str">
            <v>Epöl</v>
          </cell>
          <cell r="F76" t="str">
            <v>Vegyes</v>
          </cell>
          <cell r="G76">
            <v>2013</v>
          </cell>
          <cell r="H76" t="str">
            <v>Epöl</v>
          </cell>
          <cell r="I76" t="str">
            <v>Száraz</v>
          </cell>
          <cell r="J76" t="str">
            <v>Vörös</v>
          </cell>
        </row>
        <row r="77">
          <cell r="A77">
            <v>401</v>
          </cell>
          <cell r="B77">
            <v>74</v>
          </cell>
          <cell r="C77" t="str">
            <v>Wencz János</v>
          </cell>
          <cell r="D77" t="str">
            <v>Magyarország</v>
          </cell>
          <cell r="E77" t="str">
            <v>Epöl</v>
          </cell>
          <cell r="F77" t="str">
            <v>Vegyes</v>
          </cell>
          <cell r="G77">
            <v>2013</v>
          </cell>
          <cell r="H77" t="str">
            <v>Epöl</v>
          </cell>
          <cell r="I77" t="str">
            <v>Száraz</v>
          </cell>
          <cell r="J77" t="str">
            <v>Fehér</v>
          </cell>
        </row>
        <row r="78">
          <cell r="A78">
            <v>309</v>
          </cell>
          <cell r="B78">
            <v>75</v>
          </cell>
          <cell r="C78" t="str">
            <v>Wencz Péter</v>
          </cell>
          <cell r="D78" t="str">
            <v>Magyarország</v>
          </cell>
          <cell r="E78" t="str">
            <v>Epöl</v>
          </cell>
          <cell r="F78" t="str">
            <v>Vegyes</v>
          </cell>
          <cell r="G78">
            <v>2013</v>
          </cell>
          <cell r="H78" t="str">
            <v>Tokod</v>
          </cell>
          <cell r="I78" t="str">
            <v>Száraz</v>
          </cell>
          <cell r="J78" t="str">
            <v>Fehér</v>
          </cell>
        </row>
        <row r="79">
          <cell r="A79">
            <v>708</v>
          </cell>
          <cell r="B79">
            <v>76</v>
          </cell>
          <cell r="C79" t="str">
            <v>Balog János</v>
          </cell>
          <cell r="D79" t="str">
            <v>Magyarország</v>
          </cell>
          <cell r="E79" t="str">
            <v>Sárisáp</v>
          </cell>
          <cell r="F79" t="str">
            <v>Olaszrizling</v>
          </cell>
          <cell r="G79">
            <v>2013</v>
          </cell>
          <cell r="H79" t="str">
            <v>Eger</v>
          </cell>
          <cell r="I79" t="str">
            <v>Félszáraz</v>
          </cell>
          <cell r="J79" t="str">
            <v>Fehér</v>
          </cell>
        </row>
        <row r="80">
          <cell r="A80">
            <v>728</v>
          </cell>
          <cell r="B80">
            <v>77</v>
          </cell>
          <cell r="C80" t="str">
            <v>Bokros Gábor</v>
          </cell>
          <cell r="D80" t="str">
            <v>Magyarország</v>
          </cell>
          <cell r="E80" t="str">
            <v>Epöl</v>
          </cell>
          <cell r="F80" t="str">
            <v>Zweigelt-Kékfrankos</v>
          </cell>
          <cell r="G80">
            <v>2013</v>
          </cell>
          <cell r="H80" t="str">
            <v>Epöl</v>
          </cell>
          <cell r="I80" t="str">
            <v>Száraz</v>
          </cell>
          <cell r="J80" t="str">
            <v>Siller</v>
          </cell>
        </row>
        <row r="81">
          <cell r="A81">
            <v>431</v>
          </cell>
          <cell r="B81">
            <v>78</v>
          </cell>
          <cell r="C81" t="str">
            <v>Bokros Gábor</v>
          </cell>
          <cell r="D81" t="str">
            <v>Magyarország</v>
          </cell>
          <cell r="E81" t="str">
            <v>Epöl</v>
          </cell>
          <cell r="F81" t="str">
            <v>Zweigelt-Kékfrankos</v>
          </cell>
          <cell r="G81">
            <v>2013</v>
          </cell>
          <cell r="H81" t="str">
            <v>Epöl</v>
          </cell>
          <cell r="I81" t="str">
            <v>Száraz</v>
          </cell>
          <cell r="J81" t="str">
            <v>Rosé</v>
          </cell>
        </row>
        <row r="82">
          <cell r="A82">
            <v>701</v>
          </cell>
          <cell r="B82">
            <v>79</v>
          </cell>
          <cell r="C82" t="str">
            <v>Bokros Gábor</v>
          </cell>
          <cell r="D82" t="str">
            <v>Magyarország</v>
          </cell>
          <cell r="E82" t="str">
            <v>Epöl</v>
          </cell>
          <cell r="F82" t="str">
            <v>Olaszrizling</v>
          </cell>
          <cell r="G82">
            <v>2013</v>
          </cell>
          <cell r="H82" t="str">
            <v>Süttő</v>
          </cell>
          <cell r="I82" t="str">
            <v>Száraz</v>
          </cell>
          <cell r="J82" t="str">
            <v>Fehér</v>
          </cell>
        </row>
        <row r="83">
          <cell r="A83">
            <v>307</v>
          </cell>
          <cell r="B83">
            <v>80</v>
          </cell>
          <cell r="C83" t="str">
            <v>Mike Zoltán</v>
          </cell>
          <cell r="D83" t="str">
            <v>Magyarország</v>
          </cell>
          <cell r="E83" t="str">
            <v>Epöl</v>
          </cell>
          <cell r="F83" t="str">
            <v>Vegyes</v>
          </cell>
          <cell r="G83">
            <v>2013</v>
          </cell>
          <cell r="H83" t="str">
            <v>Epöl</v>
          </cell>
          <cell r="I83" t="str">
            <v>Száraz</v>
          </cell>
          <cell r="J83" t="str">
            <v>Fehér</v>
          </cell>
        </row>
        <row r="84">
          <cell r="A84">
            <v>739</v>
          </cell>
          <cell r="B84">
            <v>80</v>
          </cell>
          <cell r="C84" t="str">
            <v>Streda Károly</v>
          </cell>
          <cell r="D84" t="str">
            <v>Szlovákia</v>
          </cell>
          <cell r="E84" t="str">
            <v>Farnad</v>
          </cell>
          <cell r="F84" t="str">
            <v>Dunaj </v>
          </cell>
          <cell r="G84">
            <v>2012</v>
          </cell>
          <cell r="H84" t="str">
            <v>Farnad</v>
          </cell>
          <cell r="I84" t="str">
            <v>száraz</v>
          </cell>
          <cell r="J84" t="str">
            <v>vörös</v>
          </cell>
        </row>
        <row r="85">
          <cell r="A85">
            <v>727</v>
          </cell>
          <cell r="B85">
            <v>81</v>
          </cell>
          <cell r="C85" t="str">
            <v>Mike Hajnalka</v>
          </cell>
          <cell r="D85" t="str">
            <v>Magyarország</v>
          </cell>
          <cell r="E85" t="str">
            <v>Epöl</v>
          </cell>
          <cell r="F85" t="str">
            <v>Zweigelt-Kékfrankos</v>
          </cell>
          <cell r="G85">
            <v>2013</v>
          </cell>
          <cell r="H85" t="str">
            <v>Epöl</v>
          </cell>
          <cell r="I85" t="str">
            <v>Száraz</v>
          </cell>
          <cell r="J85" t="str">
            <v>Rosé</v>
          </cell>
        </row>
        <row r="86">
          <cell r="A86">
            <v>604</v>
          </cell>
          <cell r="B86">
            <v>82</v>
          </cell>
          <cell r="C86" t="str">
            <v>Mayer István</v>
          </cell>
          <cell r="D86" t="str">
            <v>Magyarország</v>
          </cell>
          <cell r="E86" t="str">
            <v>Csolnok</v>
          </cell>
          <cell r="F86" t="str">
            <v>Pintes</v>
          </cell>
          <cell r="G86">
            <v>2013</v>
          </cell>
          <cell r="H86" t="str">
            <v>Csolnok</v>
          </cell>
          <cell r="I86" t="str">
            <v>Száraz</v>
          </cell>
          <cell r="J86" t="str">
            <v>Fehér</v>
          </cell>
        </row>
        <row r="87">
          <cell r="A87">
            <v>308</v>
          </cell>
          <cell r="B87">
            <v>83</v>
          </cell>
          <cell r="C87" t="str">
            <v>Mayer István</v>
          </cell>
          <cell r="D87" t="str">
            <v>Magyarország</v>
          </cell>
          <cell r="E87" t="str">
            <v>Csolnok</v>
          </cell>
          <cell r="F87" t="str">
            <v>Vegyes</v>
          </cell>
          <cell r="G87">
            <v>2013</v>
          </cell>
          <cell r="H87" t="str">
            <v>Csolnok</v>
          </cell>
          <cell r="I87" t="str">
            <v>Száraz</v>
          </cell>
          <cell r="J87" t="str">
            <v>Fehér</v>
          </cell>
        </row>
        <row r="88">
          <cell r="A88">
            <v>635</v>
          </cell>
          <cell r="B88">
            <v>84</v>
          </cell>
          <cell r="C88" t="str">
            <v>Mayer István</v>
          </cell>
          <cell r="D88" t="str">
            <v>Magyarország</v>
          </cell>
          <cell r="E88" t="str">
            <v>Csolnok</v>
          </cell>
          <cell r="F88" t="str">
            <v>Kékfrankos</v>
          </cell>
          <cell r="G88">
            <v>2013</v>
          </cell>
          <cell r="H88" t="str">
            <v>Csolnok</v>
          </cell>
          <cell r="I88" t="str">
            <v>Száraz</v>
          </cell>
          <cell r="J88" t="str">
            <v>Vörös</v>
          </cell>
        </row>
        <row r="89">
          <cell r="A89">
            <v>414</v>
          </cell>
          <cell r="B89">
            <v>85</v>
          </cell>
          <cell r="C89" t="str">
            <v>Kocsis József</v>
          </cell>
          <cell r="D89" t="str">
            <v>Magyarország</v>
          </cell>
          <cell r="E89" t="str">
            <v>Csolnok</v>
          </cell>
          <cell r="F89" t="str">
            <v>Zöldveltelini</v>
          </cell>
          <cell r="G89">
            <v>2013</v>
          </cell>
          <cell r="H89" t="str">
            <v>Gyöngyös</v>
          </cell>
          <cell r="I89" t="str">
            <v>Száraz</v>
          </cell>
          <cell r="J89" t="str">
            <v>Fehér</v>
          </cell>
        </row>
        <row r="90">
          <cell r="A90">
            <v>413</v>
          </cell>
          <cell r="B90">
            <v>86</v>
          </cell>
          <cell r="C90" t="str">
            <v>Trexler Mihály</v>
          </cell>
          <cell r="D90" t="str">
            <v>Magyarország</v>
          </cell>
          <cell r="E90" t="str">
            <v>Csolnok</v>
          </cell>
          <cell r="F90" t="str">
            <v>Zöldveltelini</v>
          </cell>
          <cell r="G90">
            <v>2013</v>
          </cell>
          <cell r="H90" t="str">
            <v>Gyöngyös</v>
          </cell>
          <cell r="I90" t="str">
            <v>Száraz</v>
          </cell>
          <cell r="J90" t="str">
            <v>Fehér</v>
          </cell>
        </row>
        <row r="91">
          <cell r="A91">
            <v>742</v>
          </cell>
          <cell r="B91">
            <v>87</v>
          </cell>
          <cell r="C91" t="str">
            <v>Solary István</v>
          </cell>
          <cell r="D91" t="str">
            <v>Magyarország</v>
          </cell>
          <cell r="E91" t="str">
            <v>Nagysáp</v>
          </cell>
          <cell r="F91" t="str">
            <v>Kékfrankos</v>
          </cell>
          <cell r="G91">
            <v>2013</v>
          </cell>
          <cell r="H91" t="str">
            <v>Nagysáp</v>
          </cell>
          <cell r="I91" t="str">
            <v>Száraz</v>
          </cell>
          <cell r="J91" t="str">
            <v>Vörös</v>
          </cell>
        </row>
        <row r="92">
          <cell r="A92">
            <v>726</v>
          </cell>
          <cell r="B92">
            <v>88</v>
          </cell>
          <cell r="C92" t="str">
            <v>Solary István</v>
          </cell>
          <cell r="D92" t="str">
            <v>Magyarország</v>
          </cell>
          <cell r="E92" t="str">
            <v>Nagysáp</v>
          </cell>
          <cell r="F92" t="str">
            <v>Zweigelt-Pinot-Noire cuvée</v>
          </cell>
          <cell r="G92">
            <v>2013</v>
          </cell>
          <cell r="H92" t="str">
            <v>Nagysáp</v>
          </cell>
          <cell r="I92" t="str">
            <v>Száraz</v>
          </cell>
          <cell r="J92" t="str">
            <v>Rosé</v>
          </cell>
        </row>
        <row r="93">
          <cell r="A93">
            <v>508</v>
          </cell>
          <cell r="B93">
            <v>89</v>
          </cell>
          <cell r="C93" t="str">
            <v>Pék Viktor</v>
          </cell>
          <cell r="D93" t="str">
            <v>Magyarország</v>
          </cell>
          <cell r="E93" t="str">
            <v>Tokodaltáró</v>
          </cell>
          <cell r="F93" t="str">
            <v>Zenit</v>
          </cell>
          <cell r="G93">
            <v>2013</v>
          </cell>
          <cell r="H93" t="str">
            <v>Kesztölc</v>
          </cell>
          <cell r="I93" t="str">
            <v>Száraz</v>
          </cell>
          <cell r="J93" t="str">
            <v>Fehér</v>
          </cell>
        </row>
        <row r="94">
          <cell r="A94">
            <v>737</v>
          </cell>
          <cell r="B94">
            <v>89</v>
          </cell>
          <cell r="C94" t="str">
            <v>ifj. Czuth János</v>
          </cell>
          <cell r="D94" t="str">
            <v>M.o.</v>
          </cell>
          <cell r="E94" t="str">
            <v>Tokod</v>
          </cell>
          <cell r="F94" t="str">
            <v>Vegyes vörös</v>
          </cell>
          <cell r="G94">
            <v>2012</v>
          </cell>
          <cell r="H94" t="str">
            <v>Tokod</v>
          </cell>
          <cell r="I94" t="str">
            <v>száraz</v>
          </cell>
          <cell r="J94" t="str">
            <v>vörös</v>
          </cell>
        </row>
        <row r="95">
          <cell r="A95">
            <v>542</v>
          </cell>
          <cell r="B95">
            <v>90</v>
          </cell>
          <cell r="C95" t="str">
            <v>Pék Viktor</v>
          </cell>
          <cell r="D95" t="str">
            <v>Magyarország</v>
          </cell>
          <cell r="E95" t="str">
            <v>Tokodaltáró</v>
          </cell>
          <cell r="F95" t="str">
            <v>Merlot</v>
          </cell>
          <cell r="G95">
            <v>2012</v>
          </cell>
          <cell r="H95" t="str">
            <v>Dunaszentmiklós</v>
          </cell>
          <cell r="I95" t="str">
            <v>Száraz</v>
          </cell>
          <cell r="J95" t="str">
            <v>Vörös</v>
          </cell>
        </row>
        <row r="96">
          <cell r="A96">
            <v>629</v>
          </cell>
          <cell r="B96">
            <v>91</v>
          </cell>
          <cell r="C96" t="str">
            <v>Kiss János</v>
          </cell>
          <cell r="D96" t="str">
            <v>Magyarország</v>
          </cell>
          <cell r="E96" t="str">
            <v>Bajna</v>
          </cell>
          <cell r="F96" t="str">
            <v>Cabernet Franc</v>
          </cell>
          <cell r="G96">
            <v>2013</v>
          </cell>
          <cell r="H96" t="str">
            <v>Nagyréde</v>
          </cell>
          <cell r="I96" t="str">
            <v>Száraz</v>
          </cell>
          <cell r="J96" t="str">
            <v>Rosé</v>
          </cell>
        </row>
        <row r="97">
          <cell r="A97">
            <v>306</v>
          </cell>
          <cell r="B97">
            <v>92</v>
          </cell>
          <cell r="C97" t="str">
            <v>Kiss János</v>
          </cell>
          <cell r="D97" t="str">
            <v>Magyarország</v>
          </cell>
          <cell r="E97" t="str">
            <v>Bajna</v>
          </cell>
          <cell r="F97" t="str">
            <v>Vegyes</v>
          </cell>
          <cell r="G97">
            <v>2013</v>
          </cell>
          <cell r="H97" t="str">
            <v>Bajna</v>
          </cell>
          <cell r="I97" t="str">
            <v>Száraz</v>
          </cell>
          <cell r="J97" t="str">
            <v>Fehér</v>
          </cell>
        </row>
        <row r="98">
          <cell r="A98">
            <v>618</v>
          </cell>
          <cell r="B98">
            <v>93</v>
          </cell>
          <cell r="C98" t="str">
            <v>Kiss János</v>
          </cell>
          <cell r="D98" t="str">
            <v>Magyarország</v>
          </cell>
          <cell r="E98" t="str">
            <v>Bajna</v>
          </cell>
          <cell r="F98" t="str">
            <v>Irsai Olivér</v>
          </cell>
          <cell r="G98">
            <v>2013</v>
          </cell>
          <cell r="H98" t="str">
            <v>Balatonboglár</v>
          </cell>
          <cell r="I98" t="str">
            <v>Száraz</v>
          </cell>
          <cell r="J98" t="str">
            <v>Fehér</v>
          </cell>
        </row>
        <row r="99">
          <cell r="A99">
            <v>425</v>
          </cell>
          <cell r="B99">
            <v>94</v>
          </cell>
          <cell r="C99" t="str">
            <v>Kiss János</v>
          </cell>
          <cell r="D99" t="str">
            <v>Magyarország</v>
          </cell>
          <cell r="E99" t="str">
            <v>Bajna</v>
          </cell>
          <cell r="F99" t="str">
            <v>Pinot blance</v>
          </cell>
          <cell r="G99">
            <v>2013</v>
          </cell>
          <cell r="H99" t="str">
            <v>Tök</v>
          </cell>
          <cell r="I99" t="str">
            <v>Száraz</v>
          </cell>
          <cell r="J99" t="str">
            <v>Fehér</v>
          </cell>
        </row>
        <row r="100">
          <cell r="A100">
            <v>322</v>
          </cell>
          <cell r="B100">
            <v>95</v>
          </cell>
          <cell r="C100" t="str">
            <v>Kiss János</v>
          </cell>
          <cell r="D100" t="str">
            <v>Magyarország</v>
          </cell>
          <cell r="E100" t="str">
            <v>Bajna</v>
          </cell>
          <cell r="F100" t="str">
            <v>Tramini</v>
          </cell>
          <cell r="G100">
            <v>2013</v>
          </cell>
          <cell r="H100" t="str">
            <v>Bajna</v>
          </cell>
          <cell r="I100" t="str">
            <v>Száraz</v>
          </cell>
          <cell r="J100" t="str">
            <v>Fehér</v>
          </cell>
        </row>
        <row r="101">
          <cell r="A101">
            <v>730</v>
          </cell>
          <cell r="B101">
            <v>96</v>
          </cell>
          <cell r="C101" t="str">
            <v>Pallagi Tibor</v>
          </cell>
          <cell r="D101" t="str">
            <v>Magyarország</v>
          </cell>
          <cell r="E101" t="str">
            <v>Bajna</v>
          </cell>
          <cell r="F101" t="str">
            <v>Néró</v>
          </cell>
          <cell r="G101">
            <v>2013</v>
          </cell>
          <cell r="H101" t="str">
            <v>Bajna</v>
          </cell>
          <cell r="I101" t="str">
            <v>Száraz</v>
          </cell>
          <cell r="J101" t="str">
            <v>Rosé</v>
          </cell>
        </row>
        <row r="102">
          <cell r="A102">
            <v>741</v>
          </cell>
          <cell r="B102">
            <v>97</v>
          </cell>
          <cell r="C102" t="str">
            <v>Pallagi Tibor</v>
          </cell>
          <cell r="D102" t="str">
            <v>Magyarország</v>
          </cell>
          <cell r="E102" t="str">
            <v>Bajna</v>
          </cell>
          <cell r="F102" t="str">
            <v>Kékfrankos</v>
          </cell>
          <cell r="G102">
            <v>2013</v>
          </cell>
          <cell r="H102" t="str">
            <v>Bajna</v>
          </cell>
          <cell r="I102" t="str">
            <v>Száraz</v>
          </cell>
          <cell r="J102" t="str">
            <v>Vörös</v>
          </cell>
        </row>
        <row r="103">
          <cell r="A103">
            <v>426</v>
          </cell>
          <cell r="B103">
            <v>98</v>
          </cell>
          <cell r="C103" t="str">
            <v>Lovász Csaba</v>
          </cell>
          <cell r="D103" t="str">
            <v>Magyarország</v>
          </cell>
          <cell r="E103" t="str">
            <v>Nagysáp</v>
          </cell>
          <cell r="F103" t="str">
            <v>Pinot blance</v>
          </cell>
          <cell r="G103">
            <v>2013</v>
          </cell>
          <cell r="H103" t="str">
            <v>Nagysáp</v>
          </cell>
          <cell r="I103" t="str">
            <v>Száraz</v>
          </cell>
          <cell r="J103" t="str">
            <v>Fehér</v>
          </cell>
        </row>
        <row r="104">
          <cell r="A104">
            <v>438</v>
          </cell>
          <cell r="B104">
            <v>99</v>
          </cell>
          <cell r="C104" t="str">
            <v>Lovász Csaba</v>
          </cell>
          <cell r="D104" t="str">
            <v>Magyarország</v>
          </cell>
          <cell r="E104" t="str">
            <v>Nagysáp</v>
          </cell>
          <cell r="F104" t="str">
            <v>Pinot Noir</v>
          </cell>
          <cell r="G104">
            <v>2013</v>
          </cell>
          <cell r="H104" t="str">
            <v>Nagysáp</v>
          </cell>
          <cell r="I104" t="str">
            <v>Száraz</v>
          </cell>
          <cell r="J104" t="str">
            <v>Vörös</v>
          </cell>
        </row>
        <row r="105">
          <cell r="A105">
            <v>631</v>
          </cell>
          <cell r="B105">
            <v>100</v>
          </cell>
          <cell r="C105" t="str">
            <v>Lovász Csaba</v>
          </cell>
          <cell r="D105" t="str">
            <v>Magyarország</v>
          </cell>
          <cell r="E105" t="str">
            <v>Nagysáp</v>
          </cell>
          <cell r="F105" t="str">
            <v>Vegyes</v>
          </cell>
          <cell r="G105">
            <v>2013</v>
          </cell>
          <cell r="H105" t="str">
            <v>Nagysáp</v>
          </cell>
          <cell r="I105" t="str">
            <v>Száraz</v>
          </cell>
          <cell r="J105" t="str">
            <v>Vörös</v>
          </cell>
        </row>
        <row r="106">
          <cell r="A106">
            <v>419</v>
          </cell>
          <cell r="B106">
            <v>101</v>
          </cell>
          <cell r="C106" t="str">
            <v>Pomozi Zoltán</v>
          </cell>
          <cell r="D106" t="str">
            <v>Szlovákia</v>
          </cell>
          <cell r="E106" t="str">
            <v>Ipolypásztó</v>
          </cell>
          <cell r="F106" t="str">
            <v>Chardonnay</v>
          </cell>
          <cell r="G106">
            <v>2013</v>
          </cell>
          <cell r="H106" t="str">
            <v>Ipolypásztó</v>
          </cell>
          <cell r="I106" t="str">
            <v>Száraz</v>
          </cell>
          <cell r="J106" t="str">
            <v>Fehér</v>
          </cell>
        </row>
        <row r="107">
          <cell r="A107">
            <v>740</v>
          </cell>
          <cell r="B107">
            <v>102</v>
          </cell>
          <cell r="C107" t="str">
            <v>Pomozi Zoltán</v>
          </cell>
          <cell r="D107" t="str">
            <v>Szlovákia</v>
          </cell>
          <cell r="E107" t="str">
            <v>Ipolypásztó</v>
          </cell>
          <cell r="F107" t="str">
            <v>Kékfrankos</v>
          </cell>
          <cell r="G107">
            <v>2013</v>
          </cell>
          <cell r="H107" t="str">
            <v>Ipolypásztó</v>
          </cell>
          <cell r="I107" t="str">
            <v>Félszáraz</v>
          </cell>
          <cell r="J107" t="str">
            <v>Vörös</v>
          </cell>
        </row>
        <row r="108">
          <cell r="A108">
            <v>714</v>
          </cell>
          <cell r="B108">
            <v>103</v>
          </cell>
          <cell r="C108" t="str">
            <v>Pomozi Zoltán</v>
          </cell>
          <cell r="D108" t="str">
            <v>Szlovákia</v>
          </cell>
          <cell r="E108" t="str">
            <v>Ipolypásztó</v>
          </cell>
          <cell r="F108" t="str">
            <v>Peszeki leányka</v>
          </cell>
          <cell r="G108">
            <v>2013</v>
          </cell>
          <cell r="H108" t="str">
            <v>Ipolypásztó</v>
          </cell>
          <cell r="I108" t="str">
            <v>Száraz</v>
          </cell>
          <cell r="J108" t="str">
            <v>Fehér</v>
          </cell>
        </row>
        <row r="109">
          <cell r="A109">
            <v>540</v>
          </cell>
          <cell r="B109">
            <v>104</v>
          </cell>
          <cell r="C109" t="str">
            <v>Ing. Peter Kubizniak</v>
          </cell>
          <cell r="D109" t="str">
            <v>Szlovákia</v>
          </cell>
          <cell r="E109" t="str">
            <v>Csallóköz-Csütörtök</v>
          </cell>
          <cell r="F109" t="str">
            <v>Merlot</v>
          </cell>
          <cell r="G109">
            <v>2013</v>
          </cell>
          <cell r="H109" t="str">
            <v>Ipolyság</v>
          </cell>
          <cell r="I109" t="str">
            <v>Száraz</v>
          </cell>
          <cell r="J109" t="str">
            <v>Vörös</v>
          </cell>
        </row>
        <row r="110">
          <cell r="A110">
            <v>613</v>
          </cell>
          <cell r="B110">
            <v>105</v>
          </cell>
          <cell r="C110" t="str">
            <v>Ing. Peter Kubizniak</v>
          </cell>
          <cell r="D110" t="str">
            <v>Szlovákia</v>
          </cell>
          <cell r="E110" t="str">
            <v>Csallóköz-Csütörtök</v>
          </cell>
          <cell r="F110" t="str">
            <v>Olaszrizling</v>
          </cell>
          <cell r="G110">
            <v>2011</v>
          </cell>
          <cell r="H110" t="str">
            <v>Sahi Macskás</v>
          </cell>
          <cell r="I110" t="str">
            <v>Száraz</v>
          </cell>
          <cell r="J110" t="str">
            <v>Fehér</v>
          </cell>
        </row>
        <row r="111">
          <cell r="A111">
            <v>340</v>
          </cell>
          <cell r="B111">
            <v>106</v>
          </cell>
          <cell r="C111" t="str">
            <v>Ing. Peter Kubizniak</v>
          </cell>
          <cell r="D111" t="str">
            <v>Szlovákia</v>
          </cell>
          <cell r="E111" t="str">
            <v>Csallóköz-Csütörtök</v>
          </cell>
          <cell r="F111" t="str">
            <v>Cabernet Sauvignon</v>
          </cell>
          <cell r="G111">
            <v>2012</v>
          </cell>
          <cell r="H111" t="str">
            <v>Sahi Macskás</v>
          </cell>
          <cell r="I111" t="str">
            <v>Száraz</v>
          </cell>
          <cell r="J111" t="str">
            <v>Vörös</v>
          </cell>
        </row>
        <row r="112">
          <cell r="A112">
            <v>513</v>
          </cell>
          <cell r="B112">
            <v>107</v>
          </cell>
          <cell r="C112" t="str">
            <v>Ing. Peter Kubizniak</v>
          </cell>
          <cell r="D112" t="str">
            <v>Szlovákia</v>
          </cell>
          <cell r="E112" t="str">
            <v>Csallóköz-Csütörtök</v>
          </cell>
          <cell r="F112" t="str">
            <v>Rajnai rizling</v>
          </cell>
          <cell r="G112">
            <v>2013</v>
          </cell>
          <cell r="H112" t="str">
            <v>Sahi Macskás</v>
          </cell>
          <cell r="I112" t="str">
            <v>Száraz</v>
          </cell>
          <cell r="J112" t="str">
            <v>Fehér</v>
          </cell>
        </row>
        <row r="113">
          <cell r="A113">
            <v>318</v>
          </cell>
          <cell r="B113">
            <v>108</v>
          </cell>
          <cell r="C113" t="str">
            <v>Ing. Peter Kubizniak</v>
          </cell>
          <cell r="D113" t="str">
            <v>Szlovákia</v>
          </cell>
          <cell r="E113" t="str">
            <v>Csallóköz-Csütörtök</v>
          </cell>
          <cell r="F113" t="str">
            <v>Szürkebarát</v>
          </cell>
          <cell r="G113">
            <v>2013</v>
          </cell>
          <cell r="H113" t="str">
            <v>Sahi Macskás</v>
          </cell>
          <cell r="I113" t="str">
            <v>Száraz</v>
          </cell>
          <cell r="J113" t="str">
            <v>Fehér</v>
          </cell>
        </row>
        <row r="114">
          <cell r="A114">
            <v>517</v>
          </cell>
          <cell r="B114">
            <v>109</v>
          </cell>
          <cell r="C114" t="str">
            <v>Palik Gábor</v>
          </cell>
          <cell r="D114" t="str">
            <v>Szlovákia</v>
          </cell>
          <cell r="E114" t="str">
            <v>Zselíz</v>
          </cell>
          <cell r="F114" t="str">
            <v>Rajnai rizling</v>
          </cell>
          <cell r="G114">
            <v>2012</v>
          </cell>
          <cell r="H114" t="str">
            <v>Zselíz</v>
          </cell>
          <cell r="I114" t="str">
            <v>Száraz</v>
          </cell>
          <cell r="J114" t="str">
            <v>Fehér</v>
          </cell>
        </row>
        <row r="115">
          <cell r="A115">
            <v>746</v>
          </cell>
          <cell r="B115">
            <v>109</v>
          </cell>
          <cell r="C115" t="str">
            <v>Silling Győző</v>
          </cell>
          <cell r="D115" t="str">
            <v>M.o.</v>
          </cell>
          <cell r="E115" t="str">
            <v>Piliscsév</v>
          </cell>
          <cell r="F115" t="str">
            <v>Cabernet sauvignon</v>
          </cell>
          <cell r="G115">
            <v>2012</v>
          </cell>
          <cell r="H115" t="str">
            <v>Eger</v>
          </cell>
          <cell r="I115" t="str">
            <v>száraz</v>
          </cell>
          <cell r="J115" t="str">
            <v>vörös</v>
          </cell>
        </row>
        <row r="116">
          <cell r="A116">
            <v>638</v>
          </cell>
          <cell r="B116">
            <v>110</v>
          </cell>
          <cell r="C116" t="str">
            <v>Palik Gábor</v>
          </cell>
          <cell r="D116" t="str">
            <v>Szlovákia</v>
          </cell>
          <cell r="E116" t="str">
            <v>Zselíz</v>
          </cell>
          <cell r="F116" t="str">
            <v>Kékfrankos</v>
          </cell>
          <cell r="G116">
            <v>2011</v>
          </cell>
          <cell r="H116" t="str">
            <v>Zselíz</v>
          </cell>
          <cell r="I116" t="str">
            <v>Száraz</v>
          </cell>
          <cell r="J116" t="str">
            <v>Vörös</v>
          </cell>
        </row>
        <row r="117">
          <cell r="A117">
            <v>612</v>
          </cell>
          <cell r="B117">
            <v>111</v>
          </cell>
          <cell r="C117" t="str">
            <v>Palik pincészet</v>
          </cell>
          <cell r="D117" t="str">
            <v>Szlovákia</v>
          </cell>
          <cell r="E117" t="str">
            <v>Zselíz</v>
          </cell>
          <cell r="F117" t="str">
            <v>Olaszrizling</v>
          </cell>
          <cell r="G117">
            <v>2012</v>
          </cell>
          <cell r="H117" t="str">
            <v>Zselíz</v>
          </cell>
          <cell r="I117" t="str">
            <v>Száraz</v>
          </cell>
          <cell r="J117" t="str">
            <v>Fehér</v>
          </cell>
        </row>
        <row r="118">
          <cell r="A118">
            <v>531</v>
          </cell>
          <cell r="B118">
            <v>112</v>
          </cell>
          <cell r="C118" t="str">
            <v>Palik pincészet</v>
          </cell>
          <cell r="D118" t="str">
            <v>Szlovákia</v>
          </cell>
          <cell r="E118" t="str">
            <v>Zselíz</v>
          </cell>
          <cell r="F118" t="str">
            <v>Cabernet sauvignon</v>
          </cell>
          <cell r="G118">
            <v>2013</v>
          </cell>
          <cell r="H118" t="str">
            <v>Zselíz</v>
          </cell>
          <cell r="I118" t="str">
            <v>Száraz</v>
          </cell>
          <cell r="J118" t="str">
            <v>Rosé</v>
          </cell>
        </row>
        <row r="119">
          <cell r="A119">
            <v>745</v>
          </cell>
          <cell r="B119">
            <v>113</v>
          </cell>
          <cell r="C119" t="str">
            <v>Palik pincészet</v>
          </cell>
          <cell r="D119" t="str">
            <v>Szlovákia</v>
          </cell>
          <cell r="E119" t="str">
            <v>Zselíz</v>
          </cell>
          <cell r="F119" t="str">
            <v>Alibernet Barrique</v>
          </cell>
          <cell r="G119">
            <v>2012</v>
          </cell>
          <cell r="H119" t="str">
            <v>Zselíz</v>
          </cell>
          <cell r="I119" t="str">
            <v>Száraz</v>
          </cell>
          <cell r="J119" t="str">
            <v>Vörös</v>
          </cell>
        </row>
        <row r="120">
          <cell r="A120">
            <v>313</v>
          </cell>
          <cell r="B120">
            <v>114</v>
          </cell>
          <cell r="C120" t="str">
            <v>Palik pincészet</v>
          </cell>
          <cell r="D120" t="str">
            <v>Szlovákia</v>
          </cell>
          <cell r="E120" t="str">
            <v>Zselíz</v>
          </cell>
          <cell r="F120" t="str">
            <v>Sauvignon Blanc</v>
          </cell>
          <cell r="G120">
            <v>2013</v>
          </cell>
          <cell r="H120" t="str">
            <v>Zselíz</v>
          </cell>
          <cell r="I120" t="str">
            <v>Száraz</v>
          </cell>
          <cell r="J120" t="str">
            <v>Fehér</v>
          </cell>
        </row>
        <row r="121">
          <cell r="A121">
            <v>518</v>
          </cell>
          <cell r="B121">
            <v>115</v>
          </cell>
          <cell r="C121" t="str">
            <v>Palik pincészet</v>
          </cell>
          <cell r="D121" t="str">
            <v>Szlovákia</v>
          </cell>
          <cell r="E121" t="str">
            <v>Zselíz</v>
          </cell>
          <cell r="F121" t="str">
            <v>Rajnai rizling</v>
          </cell>
          <cell r="G121">
            <v>2012</v>
          </cell>
          <cell r="H121" t="str">
            <v>Zselíz</v>
          </cell>
          <cell r="I121" t="str">
            <v>Száraz</v>
          </cell>
          <cell r="J121" t="str">
            <v>Fehér</v>
          </cell>
        </row>
        <row r="122">
          <cell r="A122">
            <v>744</v>
          </cell>
          <cell r="B122">
            <v>116</v>
          </cell>
          <cell r="C122" t="str">
            <v>Palik pincészet</v>
          </cell>
          <cell r="D122" t="str">
            <v>Szlovákia</v>
          </cell>
          <cell r="E122" t="str">
            <v>Zselíz</v>
          </cell>
          <cell r="F122" t="str">
            <v>Alibernet </v>
          </cell>
          <cell r="G122">
            <v>2009</v>
          </cell>
          <cell r="H122" t="str">
            <v>Zselíz</v>
          </cell>
          <cell r="I122" t="str">
            <v>Száraz</v>
          </cell>
          <cell r="J122" t="str">
            <v>Vörös</v>
          </cell>
        </row>
        <row r="123">
          <cell r="A123">
            <v>617</v>
          </cell>
          <cell r="B123">
            <v>117</v>
          </cell>
          <cell r="C123" t="str">
            <v>Vitek Róbert</v>
          </cell>
          <cell r="D123" t="str">
            <v>Magyarország</v>
          </cell>
          <cell r="E123" t="str">
            <v>Sárisáp</v>
          </cell>
          <cell r="F123" t="str">
            <v>Irsai Olivér</v>
          </cell>
          <cell r="G123">
            <v>2013</v>
          </cell>
          <cell r="H123" t="str">
            <v>Balatonboglár</v>
          </cell>
          <cell r="I123" t="str">
            <v>Száraz</v>
          </cell>
          <cell r="J123" t="str">
            <v>Fehér</v>
          </cell>
        </row>
        <row r="124">
          <cell r="A124">
            <v>418</v>
          </cell>
          <cell r="B124">
            <v>118</v>
          </cell>
          <cell r="C124" t="str">
            <v>Vitek Róbert</v>
          </cell>
          <cell r="D124" t="str">
            <v>Magyarország</v>
          </cell>
          <cell r="E124" t="str">
            <v>Sárisáp</v>
          </cell>
          <cell r="F124" t="str">
            <v>Chardonnay-Új fahordós érlelés</v>
          </cell>
          <cell r="G124">
            <v>2013</v>
          </cell>
          <cell r="H124" t="str">
            <v>Balatonboglár</v>
          </cell>
          <cell r="I124" t="str">
            <v>Száraz</v>
          </cell>
          <cell r="J124" t="str">
            <v>Fehér</v>
          </cell>
        </row>
        <row r="125">
          <cell r="A125">
            <v>628</v>
          </cell>
          <cell r="B125">
            <v>119</v>
          </cell>
          <cell r="C125" t="str">
            <v>Vitek Róbert</v>
          </cell>
          <cell r="D125" t="str">
            <v>Magyarország</v>
          </cell>
          <cell r="E125" t="str">
            <v>Sárisáp</v>
          </cell>
          <cell r="F125" t="str">
            <v>Cabernet Franc</v>
          </cell>
          <cell r="G125">
            <v>2013</v>
          </cell>
          <cell r="H125" t="str">
            <v>Szekszárd</v>
          </cell>
          <cell r="I125" t="str">
            <v>Száraz</v>
          </cell>
          <cell r="J125" t="str">
            <v>Rosé</v>
          </cell>
        </row>
        <row r="126">
          <cell r="A126">
            <v>541</v>
          </cell>
          <cell r="B126">
            <v>120</v>
          </cell>
          <cell r="C126" t="str">
            <v>Vitek Róbert</v>
          </cell>
          <cell r="D126" t="str">
            <v>Magyarország</v>
          </cell>
          <cell r="E126" t="str">
            <v>Sárisáp</v>
          </cell>
          <cell r="F126" t="str">
            <v>Merlot</v>
          </cell>
          <cell r="G126">
            <v>2012</v>
          </cell>
          <cell r="H126" t="str">
            <v>Szekszárd</v>
          </cell>
          <cell r="I126" t="str">
            <v>Száraz</v>
          </cell>
          <cell r="J126" t="str">
            <v>Vörös</v>
          </cell>
        </row>
        <row r="127">
          <cell r="A127">
            <v>342</v>
          </cell>
          <cell r="B127">
            <v>121</v>
          </cell>
          <cell r="C127" t="str">
            <v>Vitek Róbert</v>
          </cell>
          <cell r="D127" t="str">
            <v>Magyarország</v>
          </cell>
          <cell r="E127" t="str">
            <v>Sárisáp</v>
          </cell>
          <cell r="F127" t="str">
            <v>Cabernet Sauvignon</v>
          </cell>
          <cell r="G127">
            <v>2011</v>
          </cell>
          <cell r="H127" t="str">
            <v>Szekszárd</v>
          </cell>
          <cell r="I127" t="str">
            <v>Száraz</v>
          </cell>
          <cell r="J127" t="str">
            <v>Vörös</v>
          </cell>
        </row>
        <row r="128">
          <cell r="A128">
            <v>512</v>
          </cell>
          <cell r="B128">
            <v>122</v>
          </cell>
          <cell r="C128" t="str">
            <v>Štekláč Patrik</v>
          </cell>
          <cell r="D128" t="str">
            <v>Szlovákia</v>
          </cell>
          <cell r="E128" t="str">
            <v>Köbölkút</v>
          </cell>
          <cell r="F128" t="str">
            <v>Rajnai rizling</v>
          </cell>
          <cell r="G128">
            <v>2013</v>
          </cell>
          <cell r="H128" t="str">
            <v>Köbölkút</v>
          </cell>
          <cell r="I128" t="str">
            <v>Száraz</v>
          </cell>
          <cell r="J128" t="str">
            <v>Fehér</v>
          </cell>
        </row>
        <row r="129">
          <cell r="A129">
            <v>324</v>
          </cell>
          <cell r="B129">
            <v>123</v>
          </cell>
          <cell r="C129" t="str">
            <v>Štekláč Patrik</v>
          </cell>
          <cell r="D129" t="str">
            <v>Szlovákia</v>
          </cell>
          <cell r="E129" t="str">
            <v>Köbölkút</v>
          </cell>
          <cell r="F129" t="str">
            <v>Devin</v>
          </cell>
          <cell r="G129">
            <v>2013</v>
          </cell>
          <cell r="H129" t="str">
            <v>Köbölkút</v>
          </cell>
          <cell r="I129" t="str">
            <v>Száraz</v>
          </cell>
          <cell r="J129" t="str">
            <v>Fehér</v>
          </cell>
        </row>
        <row r="130">
          <cell r="A130">
            <v>412</v>
          </cell>
          <cell r="B130">
            <v>124</v>
          </cell>
          <cell r="C130" t="str">
            <v>Mihalik Gábor</v>
          </cell>
          <cell r="D130" t="str">
            <v>Szlovákia</v>
          </cell>
          <cell r="E130" t="str">
            <v>Köbölkút</v>
          </cell>
          <cell r="F130" t="str">
            <v>Zöldveltelini</v>
          </cell>
          <cell r="G130">
            <v>2013</v>
          </cell>
          <cell r="H130" t="str">
            <v>Köbölkút</v>
          </cell>
          <cell r="I130" t="str">
            <v>Félszáraz</v>
          </cell>
          <cell r="J130" t="str">
            <v>Fehér</v>
          </cell>
        </row>
        <row r="131">
          <cell r="A131">
            <v>511</v>
          </cell>
          <cell r="B131">
            <v>125</v>
          </cell>
          <cell r="C131" t="str">
            <v>Jaroslav Koštrna</v>
          </cell>
          <cell r="D131" t="str">
            <v>Szlovákia</v>
          </cell>
          <cell r="E131" t="str">
            <v>Köbölkút</v>
          </cell>
          <cell r="F131" t="str">
            <v>Rajnai rizling</v>
          </cell>
          <cell r="G131">
            <v>2013</v>
          </cell>
          <cell r="H131" t="str">
            <v>Köbölkút</v>
          </cell>
          <cell r="I131" t="str">
            <v>Száraz</v>
          </cell>
          <cell r="J131" t="str">
            <v>Fehér</v>
          </cell>
        </row>
        <row r="132">
          <cell r="A132">
            <v>516</v>
          </cell>
          <cell r="B132">
            <v>126</v>
          </cell>
          <cell r="C132" t="str">
            <v>Hóka-Kőműves</v>
          </cell>
          <cell r="D132" t="str">
            <v>Szlovákia</v>
          </cell>
          <cell r="E132" t="str">
            <v>Köbölkút</v>
          </cell>
          <cell r="F132" t="str">
            <v>Rajnai rizling</v>
          </cell>
          <cell r="G132">
            <v>2013</v>
          </cell>
          <cell r="H132" t="str">
            <v>Köbölkút</v>
          </cell>
          <cell r="I132" t="str">
            <v>Száraz</v>
          </cell>
          <cell r="J132" t="str">
            <v>Fehér</v>
          </cell>
        </row>
        <row r="133">
          <cell r="A133">
            <v>610</v>
          </cell>
          <cell r="B133">
            <v>127</v>
          </cell>
          <cell r="C133" t="str">
            <v>Hóka-Kőműves</v>
          </cell>
          <cell r="D133" t="str">
            <v>Szlovákia</v>
          </cell>
          <cell r="E133" t="str">
            <v>Köbölkút</v>
          </cell>
          <cell r="F133" t="str">
            <v>Olaszrizling</v>
          </cell>
          <cell r="G133">
            <v>2013</v>
          </cell>
          <cell r="H133" t="str">
            <v>Köbölkút</v>
          </cell>
          <cell r="I133" t="str">
            <v>Száraz</v>
          </cell>
          <cell r="J133" t="str">
            <v>Fehér</v>
          </cell>
        </row>
        <row r="134">
          <cell r="A134">
            <v>523</v>
          </cell>
          <cell r="B134">
            <v>128</v>
          </cell>
          <cell r="C134" t="str">
            <v>Mülhammerné Stefán Valéria</v>
          </cell>
          <cell r="D134" t="str">
            <v>Magyarország</v>
          </cell>
          <cell r="E134" t="str">
            <v>Sárisáp</v>
          </cell>
          <cell r="F134" t="str">
            <v>Musket ottonel</v>
          </cell>
          <cell r="G134">
            <v>2013</v>
          </cell>
          <cell r="H134" t="str">
            <v>Gyöngyös</v>
          </cell>
          <cell r="I134" t="str">
            <v>Félszáraz</v>
          </cell>
          <cell r="J134" t="str">
            <v>Fehér</v>
          </cell>
        </row>
        <row r="135">
          <cell r="A135">
            <v>327</v>
          </cell>
          <cell r="B135">
            <v>129</v>
          </cell>
          <cell r="C135" t="str">
            <v>Mülhammer Mihály, Stefán Valéria</v>
          </cell>
          <cell r="D135" t="str">
            <v>Magyarország</v>
          </cell>
          <cell r="E135" t="str">
            <v>Sárisáp</v>
          </cell>
          <cell r="F135" t="str">
            <v>Kékfrankkos</v>
          </cell>
          <cell r="G135">
            <v>2013</v>
          </cell>
          <cell r="H135" t="str">
            <v>Gyöngyös</v>
          </cell>
          <cell r="I135" t="str">
            <v>Félszáraz</v>
          </cell>
          <cell r="J135" t="str">
            <v>Rosé</v>
          </cell>
        </row>
        <row r="136">
          <cell r="A136">
            <v>430</v>
          </cell>
          <cell r="B136">
            <v>130</v>
          </cell>
          <cell r="C136" t="str">
            <v>Ravasz Balázs</v>
          </cell>
          <cell r="D136" t="str">
            <v>Magyarország</v>
          </cell>
          <cell r="E136" t="str">
            <v>Piliscsaba</v>
          </cell>
          <cell r="F136" t="str">
            <v>Kékfrankos</v>
          </cell>
          <cell r="G136">
            <v>2013</v>
          </cell>
          <cell r="H136" t="str">
            <v>Eger</v>
          </cell>
          <cell r="I136" t="str">
            <v>Száraz</v>
          </cell>
          <cell r="J136" t="str">
            <v>Rosé</v>
          </cell>
        </row>
        <row r="137">
          <cell r="A137">
            <v>433</v>
          </cell>
          <cell r="B137">
            <v>131</v>
          </cell>
          <cell r="C137" t="str">
            <v>Türk János</v>
          </cell>
          <cell r="D137" t="str">
            <v>Magyarország</v>
          </cell>
          <cell r="E137" t="str">
            <v>Pilisvörösvár</v>
          </cell>
          <cell r="F137" t="str">
            <v>Pinot Noir</v>
          </cell>
          <cell r="G137">
            <v>2013</v>
          </cell>
          <cell r="H137" t="str">
            <v>Eger</v>
          </cell>
          <cell r="I137" t="str">
            <v>Száraz</v>
          </cell>
          <cell r="J137" t="str">
            <v>Rosé</v>
          </cell>
        </row>
        <row r="138">
          <cell r="A138">
            <v>616</v>
          </cell>
          <cell r="B138">
            <v>132</v>
          </cell>
          <cell r="C138" t="str">
            <v>Türk János</v>
          </cell>
          <cell r="D138" t="str">
            <v>Magyarország</v>
          </cell>
          <cell r="E138" t="str">
            <v>Pilisvörösvár</v>
          </cell>
          <cell r="F138" t="str">
            <v>Irsai Olivér</v>
          </cell>
          <cell r="G138">
            <v>2013</v>
          </cell>
          <cell r="H138" t="str">
            <v>Balaton</v>
          </cell>
          <cell r="I138" t="str">
            <v>Száraz</v>
          </cell>
          <cell r="J138" t="str">
            <v>Fehér</v>
          </cell>
        </row>
        <row r="139">
          <cell r="A139">
            <v>543</v>
          </cell>
          <cell r="B139">
            <v>133</v>
          </cell>
          <cell r="C139" t="str">
            <v>Türk János</v>
          </cell>
          <cell r="D139" t="str">
            <v>Magyarország</v>
          </cell>
          <cell r="E139" t="str">
            <v>Pilisvörösvár</v>
          </cell>
          <cell r="F139" t="str">
            <v>Merlot</v>
          </cell>
          <cell r="G139">
            <v>2012</v>
          </cell>
          <cell r="H139" t="str">
            <v>Eger</v>
          </cell>
          <cell r="I139" t="str">
            <v>Száraz</v>
          </cell>
          <cell r="J139" t="str">
            <v>Vörös</v>
          </cell>
        </row>
        <row r="140">
          <cell r="A140">
            <v>530</v>
          </cell>
          <cell r="B140">
            <v>134</v>
          </cell>
          <cell r="C140" t="str">
            <v>Petrán Miklós</v>
          </cell>
          <cell r="D140" t="str">
            <v>Magyarország</v>
          </cell>
          <cell r="E140" t="str">
            <v>Pilisvörösvár</v>
          </cell>
          <cell r="F140" t="str">
            <v>Cabernet sauvignon</v>
          </cell>
          <cell r="G140">
            <v>2013</v>
          </cell>
          <cell r="H140" t="str">
            <v>Eger</v>
          </cell>
          <cell r="I140" t="str">
            <v>Száraz</v>
          </cell>
          <cell r="J140" t="str">
            <v>Rosé</v>
          </cell>
        </row>
        <row r="141">
          <cell r="A141">
            <v>545</v>
          </cell>
          <cell r="B141">
            <v>135</v>
          </cell>
          <cell r="C141" t="str">
            <v>Scheller Henrik</v>
          </cell>
          <cell r="D141" t="str">
            <v>Magyarország</v>
          </cell>
          <cell r="E141" t="str">
            <v>Pilisvörösvár</v>
          </cell>
          <cell r="F141" t="str">
            <v>Cabernet Sauvignon</v>
          </cell>
          <cell r="G141">
            <v>2013</v>
          </cell>
          <cell r="H141" t="str">
            <v>Eger</v>
          </cell>
          <cell r="I141" t="str">
            <v>Száraz</v>
          </cell>
          <cell r="J141" t="str">
            <v>Vörös</v>
          </cell>
        </row>
        <row r="142">
          <cell r="A142">
            <v>338</v>
          </cell>
          <cell r="B142">
            <v>136</v>
          </cell>
          <cell r="C142" t="str">
            <v>Scheller Henrik</v>
          </cell>
          <cell r="D142" t="str">
            <v>Magyarország</v>
          </cell>
          <cell r="E142" t="str">
            <v>Pilisvörösvár</v>
          </cell>
          <cell r="F142" t="str">
            <v>Cabernet Sauvignon</v>
          </cell>
          <cell r="G142">
            <v>2012</v>
          </cell>
          <cell r="H142" t="str">
            <v>Eger</v>
          </cell>
          <cell r="I142" t="str">
            <v>Száraz</v>
          </cell>
          <cell r="J142" t="str">
            <v>Vörös</v>
          </cell>
        </row>
        <row r="143">
          <cell r="A143">
            <v>428</v>
          </cell>
          <cell r="B143">
            <v>137</v>
          </cell>
          <cell r="C143" t="str">
            <v>Scheller Henrik</v>
          </cell>
          <cell r="D143" t="str">
            <v>Magyarország</v>
          </cell>
          <cell r="E143" t="str">
            <v>Pilisvörösvár</v>
          </cell>
          <cell r="F143" t="str">
            <v>Kékfrankos</v>
          </cell>
          <cell r="G143">
            <v>2013</v>
          </cell>
          <cell r="H143" t="str">
            <v>Eger</v>
          </cell>
          <cell r="I143" t="str">
            <v>Száraz</v>
          </cell>
          <cell r="J143" t="str">
            <v>Rosé</v>
          </cell>
        </row>
        <row r="144">
          <cell r="A144">
            <v>644</v>
          </cell>
          <cell r="B144">
            <v>138</v>
          </cell>
          <cell r="C144" t="str">
            <v>Solymosi Attila</v>
          </cell>
          <cell r="D144" t="str">
            <v>Magyarország</v>
          </cell>
          <cell r="E144" t="str">
            <v>Pilisvörösvár</v>
          </cell>
          <cell r="F144" t="str">
            <v>Cabernet Franc</v>
          </cell>
          <cell r="G144">
            <v>2011</v>
          </cell>
          <cell r="H144" t="str">
            <v>Eger</v>
          </cell>
          <cell r="I144" t="str">
            <v>Száraz</v>
          </cell>
          <cell r="J144" t="str">
            <v>Vörös</v>
          </cell>
        </row>
        <row r="145">
          <cell r="A145">
            <v>520</v>
          </cell>
          <cell r="B145">
            <v>139</v>
          </cell>
          <cell r="C145" t="str">
            <v>Solymosi Attila</v>
          </cell>
          <cell r="D145" t="str">
            <v>Magyarország</v>
          </cell>
          <cell r="E145" t="str">
            <v>Pilisvörösvár</v>
          </cell>
          <cell r="F145" t="str">
            <v>Musket ottonel</v>
          </cell>
          <cell r="G145">
            <v>2013</v>
          </cell>
          <cell r="H145" t="str">
            <v>Eger</v>
          </cell>
          <cell r="I145" t="str">
            <v>Száraz</v>
          </cell>
          <cell r="J145" t="str">
            <v>Fehér</v>
          </cell>
        </row>
        <row r="146">
          <cell r="A146">
            <v>719</v>
          </cell>
          <cell r="B146">
            <v>140</v>
          </cell>
          <cell r="C146" t="str">
            <v>Solymosi Attila</v>
          </cell>
          <cell r="D146" t="str">
            <v>Magyarország</v>
          </cell>
          <cell r="E146" t="str">
            <v>Pilisvörösvár</v>
          </cell>
          <cell r="F146" t="str">
            <v>Hárslevelű</v>
          </cell>
          <cell r="G146">
            <v>2012</v>
          </cell>
          <cell r="H146" t="str">
            <v>Eger</v>
          </cell>
          <cell r="I146" t="str">
            <v>Száraz</v>
          </cell>
          <cell r="J146" t="str">
            <v>Fehér</v>
          </cell>
        </row>
        <row r="147">
          <cell r="A147">
            <v>429</v>
          </cell>
          <cell r="B147">
            <v>141</v>
          </cell>
          <cell r="C147" t="str">
            <v>Solymosi Attila</v>
          </cell>
          <cell r="D147" t="str">
            <v>Magyarország</v>
          </cell>
          <cell r="E147" t="str">
            <v>Pilisvörösvár</v>
          </cell>
          <cell r="F147" t="str">
            <v>Kékfrankos</v>
          </cell>
          <cell r="G147">
            <v>2013</v>
          </cell>
          <cell r="H147" t="str">
            <v>Eger</v>
          </cell>
          <cell r="I147" t="str">
            <v>Száraz</v>
          </cell>
          <cell r="J147" t="str">
            <v>Rosé</v>
          </cell>
        </row>
        <row r="148">
          <cell r="A148">
            <v>407</v>
          </cell>
          <cell r="B148">
            <v>142</v>
          </cell>
          <cell r="C148" t="str">
            <v>Völgyi László</v>
          </cell>
          <cell r="D148" t="str">
            <v>Magyarország</v>
          </cell>
          <cell r="E148" t="str">
            <v>Tokod</v>
          </cell>
          <cell r="F148" t="str">
            <v>Vegyes</v>
          </cell>
          <cell r="G148">
            <v>2013</v>
          </cell>
          <cell r="H148" t="str">
            <v>Tokod</v>
          </cell>
          <cell r="I148" t="str">
            <v>Félédes</v>
          </cell>
          <cell r="J148" t="str">
            <v>Fehér</v>
          </cell>
        </row>
        <row r="149">
          <cell r="A149">
            <v>406</v>
          </cell>
          <cell r="B149">
            <v>143</v>
          </cell>
          <cell r="C149" t="str">
            <v>Völgyi László</v>
          </cell>
          <cell r="D149" t="str">
            <v>Magyarország</v>
          </cell>
          <cell r="E149" t="str">
            <v>Tokod</v>
          </cell>
          <cell r="F149" t="str">
            <v>Vegyes</v>
          </cell>
          <cell r="G149">
            <v>2013</v>
          </cell>
          <cell r="H149" t="str">
            <v>Tokod</v>
          </cell>
          <cell r="I149" t="str">
            <v>Félédes</v>
          </cell>
          <cell r="J149" t="str">
            <v>Fehér</v>
          </cell>
        </row>
        <row r="150">
          <cell r="A150">
            <v>522</v>
          </cell>
          <cell r="B150">
            <v>144</v>
          </cell>
          <cell r="C150" t="str">
            <v>Péceli Adrienn</v>
          </cell>
          <cell r="D150" t="str">
            <v>Magyarország</v>
          </cell>
          <cell r="E150" t="str">
            <v>Dorog</v>
          </cell>
          <cell r="F150" t="str">
            <v>Musket ottonel</v>
          </cell>
          <cell r="G150">
            <v>2013</v>
          </cell>
          <cell r="H150" t="str">
            <v>Gyöngyössolymos</v>
          </cell>
          <cell r="I150" t="str">
            <v>Száraz</v>
          </cell>
          <cell r="J150" t="str">
            <v>Fehér</v>
          </cell>
        </row>
        <row r="151">
          <cell r="A151">
            <v>738</v>
          </cell>
          <cell r="B151">
            <v>145</v>
          </cell>
          <cell r="C151" t="str">
            <v>Kanóczki Lajos</v>
          </cell>
          <cell r="D151" t="str">
            <v>Magyarország</v>
          </cell>
          <cell r="E151" t="str">
            <v>Sárisáp</v>
          </cell>
          <cell r="F151" t="str">
            <v>Kékfrankos</v>
          </cell>
          <cell r="G151">
            <v>2013</v>
          </cell>
          <cell r="H151" t="str">
            <v>Mátravidék</v>
          </cell>
          <cell r="I151" t="str">
            <v>Száraz</v>
          </cell>
          <cell r="J151" t="str">
            <v>Vörös</v>
          </cell>
        </row>
        <row r="152">
          <cell r="A152">
            <v>507</v>
          </cell>
          <cell r="B152">
            <v>146</v>
          </cell>
          <cell r="C152" t="str">
            <v>Kanóczki Lajos</v>
          </cell>
          <cell r="D152" t="str">
            <v>Magyarország</v>
          </cell>
          <cell r="E152" t="str">
            <v>Sárisáp</v>
          </cell>
          <cell r="F152" t="str">
            <v>Rizlingszilváni</v>
          </cell>
          <cell r="G152">
            <v>2013</v>
          </cell>
          <cell r="H152" t="str">
            <v>Mátravidék</v>
          </cell>
          <cell r="I152" t="str">
            <v>Száraz</v>
          </cell>
          <cell r="J152" t="str">
            <v>Fehér</v>
          </cell>
        </row>
        <row r="153">
          <cell r="A153">
            <v>501</v>
          </cell>
          <cell r="B153">
            <v>147</v>
          </cell>
          <cell r="C153" t="str">
            <v>Kanóczki Lajos</v>
          </cell>
          <cell r="D153" t="str">
            <v>Magyarország</v>
          </cell>
          <cell r="E153" t="str">
            <v>Sárisáp</v>
          </cell>
          <cell r="F153" t="str">
            <v>Zenit</v>
          </cell>
          <cell r="G153">
            <v>2013</v>
          </cell>
          <cell r="H153" t="str">
            <v>Mátravidék</v>
          </cell>
          <cell r="I153" t="str">
            <v>Száraz</v>
          </cell>
          <cell r="J153" t="str">
            <v>Fehér</v>
          </cell>
        </row>
        <row r="154">
          <cell r="A154">
            <v>722</v>
          </cell>
          <cell r="B154">
            <v>148</v>
          </cell>
          <cell r="C154" t="str">
            <v>Gombola Gábor</v>
          </cell>
          <cell r="D154" t="str">
            <v>Magyarország</v>
          </cell>
          <cell r="E154" t="str">
            <v>Sárisáp</v>
          </cell>
          <cell r="F154" t="str">
            <v>Cserszegi fűszeres</v>
          </cell>
          <cell r="G154">
            <v>2013</v>
          </cell>
          <cell r="H154" t="str">
            <v>Kesztölc</v>
          </cell>
          <cell r="I154" t="str">
            <v>Száraz</v>
          </cell>
          <cell r="J154" t="str">
            <v>Fehér</v>
          </cell>
        </row>
        <row r="155">
          <cell r="A155">
            <v>605</v>
          </cell>
          <cell r="B155">
            <v>149</v>
          </cell>
          <cell r="C155" t="str">
            <v>Gombola Gábor</v>
          </cell>
          <cell r="D155" t="str">
            <v>Magyarország</v>
          </cell>
          <cell r="E155" t="str">
            <v>Sárisáp</v>
          </cell>
          <cell r="F155" t="str">
            <v>Zalagyöngye</v>
          </cell>
          <cell r="G155">
            <v>2013</v>
          </cell>
          <cell r="H155" t="str">
            <v>Sárisáp</v>
          </cell>
          <cell r="I155" t="str">
            <v>Száraz</v>
          </cell>
          <cell r="J155" t="str">
            <v>Fehér</v>
          </cell>
        </row>
        <row r="156">
          <cell r="A156">
            <v>305</v>
          </cell>
          <cell r="B156">
            <v>150</v>
          </cell>
          <cell r="C156" t="str">
            <v>Gombola Gábor</v>
          </cell>
          <cell r="D156" t="str">
            <v>Magyarország</v>
          </cell>
          <cell r="E156" t="str">
            <v>Sárisáp</v>
          </cell>
          <cell r="F156" t="str">
            <v>Cserszegi fűszeres-Zalagyöngye cuvée</v>
          </cell>
          <cell r="G156">
            <v>2013</v>
          </cell>
          <cell r="H156" t="str">
            <v>Sárisáp</v>
          </cell>
          <cell r="I156" t="str">
            <v>Száraz</v>
          </cell>
          <cell r="J156" t="str">
            <v>Fehér</v>
          </cell>
        </row>
        <row r="157">
          <cell r="A157">
            <v>544</v>
          </cell>
          <cell r="B157">
            <v>151</v>
          </cell>
          <cell r="C157" t="str">
            <v>Spielmann Ferenc</v>
          </cell>
          <cell r="D157" t="str">
            <v>Magyarország</v>
          </cell>
          <cell r="E157" t="str">
            <v>Csolnok</v>
          </cell>
          <cell r="F157" t="str">
            <v>Cabernet sauvignon</v>
          </cell>
          <cell r="G157">
            <v>2013</v>
          </cell>
          <cell r="H157" t="str">
            <v>Ecsed</v>
          </cell>
          <cell r="I157" t="str">
            <v>Száraz</v>
          </cell>
          <cell r="J157" t="str">
            <v>Vörös</v>
          </cell>
        </row>
        <row r="158">
          <cell r="A158">
            <v>321</v>
          </cell>
          <cell r="B158">
            <v>152</v>
          </cell>
          <cell r="C158" t="str">
            <v>Spielmann Ferenc</v>
          </cell>
          <cell r="D158" t="str">
            <v>Magyarország</v>
          </cell>
          <cell r="E158" t="str">
            <v>Csolnok</v>
          </cell>
          <cell r="F158" t="str">
            <v>Tramini</v>
          </cell>
          <cell r="G158">
            <v>2013</v>
          </cell>
          <cell r="H158" t="str">
            <v>Ecsed</v>
          </cell>
          <cell r="I158" t="str">
            <v>Száraz</v>
          </cell>
          <cell r="J158" t="str">
            <v>Fehér</v>
          </cell>
        </row>
        <row r="159">
          <cell r="A159">
            <v>304</v>
          </cell>
          <cell r="B159">
            <v>153</v>
          </cell>
          <cell r="C159" t="str">
            <v>Spielmann Ferenc</v>
          </cell>
          <cell r="D159" t="str">
            <v>Magyarország</v>
          </cell>
          <cell r="E159" t="str">
            <v>Csolnok</v>
          </cell>
          <cell r="F159" t="str">
            <v>Vegyes</v>
          </cell>
          <cell r="G159">
            <v>2013</v>
          </cell>
          <cell r="H159" t="str">
            <v>Csolnok</v>
          </cell>
          <cell r="I159" t="str">
            <v>Félszáraz</v>
          </cell>
          <cell r="J159" t="str">
            <v>Fehér</v>
          </cell>
        </row>
        <row r="160">
          <cell r="A160">
            <v>539</v>
          </cell>
          <cell r="B160">
            <v>154</v>
          </cell>
          <cell r="C160" t="str">
            <v>Nebehaj Ferenc</v>
          </cell>
          <cell r="D160" t="str">
            <v>Magyarország</v>
          </cell>
          <cell r="E160" t="str">
            <v>Csolnok</v>
          </cell>
          <cell r="F160" t="str">
            <v>Merlot</v>
          </cell>
          <cell r="G160">
            <v>2013</v>
          </cell>
          <cell r="H160" t="str">
            <v>Neszmély</v>
          </cell>
          <cell r="I160" t="str">
            <v>Száraz</v>
          </cell>
          <cell r="J160" t="str">
            <v>Vörös</v>
          </cell>
        </row>
        <row r="161">
          <cell r="A161">
            <v>740</v>
          </cell>
          <cell r="B161">
            <v>154</v>
          </cell>
          <cell r="C161" t="str">
            <v>Partali István</v>
          </cell>
          <cell r="D161" t="str">
            <v>Szlovákia</v>
          </cell>
          <cell r="E161" t="str">
            <v>Ebed</v>
          </cell>
          <cell r="F161" t="str">
            <v>Dunaj</v>
          </cell>
          <cell r="G161">
            <v>2011</v>
          </cell>
          <cell r="H161" t="str">
            <v>Ebed</v>
          </cell>
          <cell r="I161" t="str">
            <v>száraz</v>
          </cell>
          <cell r="J161" t="str">
            <v>vörös</v>
          </cell>
        </row>
        <row r="162">
          <cell r="A162">
            <v>521</v>
          </cell>
          <cell r="B162">
            <v>155</v>
          </cell>
          <cell r="C162" t="str">
            <v>Nebehaj Ferenc</v>
          </cell>
          <cell r="D162" t="str">
            <v>Magyarország</v>
          </cell>
          <cell r="E162" t="str">
            <v>Csolnok</v>
          </cell>
          <cell r="F162" t="str">
            <v>Musket ottonel</v>
          </cell>
          <cell r="G162">
            <v>2013</v>
          </cell>
          <cell r="H162" t="str">
            <v>Gyöngyös</v>
          </cell>
          <cell r="I162" t="str">
            <v>Száraz</v>
          </cell>
          <cell r="J162" t="str">
            <v>Fehér</v>
          </cell>
        </row>
        <row r="163">
          <cell r="A163">
            <v>435</v>
          </cell>
          <cell r="B163">
            <v>156</v>
          </cell>
          <cell r="C163" t="str">
            <v>Bordi Sándor</v>
          </cell>
          <cell r="D163" t="str">
            <v>Magyarország</v>
          </cell>
          <cell r="E163" t="str">
            <v>Csolnok</v>
          </cell>
          <cell r="F163" t="str">
            <v>Blauburger</v>
          </cell>
          <cell r="G163">
            <v>2013</v>
          </cell>
          <cell r="H163" t="str">
            <v>Csolnok</v>
          </cell>
          <cell r="I163" t="str">
            <v>Félszáraz</v>
          </cell>
          <cell r="J163" t="str">
            <v>Vörös</v>
          </cell>
        </row>
        <row r="164">
          <cell r="A164">
            <v>317</v>
          </cell>
          <cell r="B164">
            <v>157</v>
          </cell>
          <cell r="C164" t="str">
            <v>Bordi Sándor</v>
          </cell>
          <cell r="D164" t="str">
            <v>Magyarország</v>
          </cell>
          <cell r="E164" t="str">
            <v>Csolnok</v>
          </cell>
          <cell r="F164" t="str">
            <v>Szürkebarát</v>
          </cell>
          <cell r="G164">
            <v>2013</v>
          </cell>
          <cell r="H164" t="str">
            <v>Csolnok</v>
          </cell>
          <cell r="I164" t="str">
            <v>Félédes</v>
          </cell>
          <cell r="J164" t="str">
            <v>Fehér</v>
          </cell>
        </row>
        <row r="165">
          <cell r="A165">
            <v>632</v>
          </cell>
          <cell r="B165">
            <v>158</v>
          </cell>
          <cell r="C165" t="str">
            <v>Kurinyecz Gábor</v>
          </cell>
          <cell r="D165" t="str">
            <v>Magyarország</v>
          </cell>
          <cell r="E165" t="str">
            <v>Sárisáp</v>
          </cell>
          <cell r="F165" t="str">
            <v>Vegyes</v>
          </cell>
          <cell r="G165">
            <v>2013</v>
          </cell>
          <cell r="H165" t="str">
            <v>Sárisáp</v>
          </cell>
          <cell r="I165" t="str">
            <v>Félszáraz</v>
          </cell>
          <cell r="J165" t="str">
            <v>Vörös</v>
          </cell>
        </row>
        <row r="166">
          <cell r="A166">
            <v>405</v>
          </cell>
          <cell r="B166">
            <v>159</v>
          </cell>
          <cell r="C166" t="str">
            <v>Bercsényi László</v>
          </cell>
          <cell r="D166" t="str">
            <v>Magyarország</v>
          </cell>
          <cell r="E166" t="str">
            <v>Sárisáp</v>
          </cell>
          <cell r="F166" t="str">
            <v>Vegyes</v>
          </cell>
          <cell r="G166">
            <v>2013</v>
          </cell>
          <cell r="H166" t="str">
            <v>Sárisáp</v>
          </cell>
          <cell r="I166" t="str">
            <v>Száraz</v>
          </cell>
          <cell r="J166" t="str">
            <v>Fehér</v>
          </cell>
        </row>
        <row r="167">
          <cell r="A167">
            <v>303</v>
          </cell>
          <cell r="B167">
            <v>160</v>
          </cell>
          <cell r="C167" t="str">
            <v>Muszela Imre</v>
          </cell>
          <cell r="D167" t="str">
            <v>Magyarország</v>
          </cell>
          <cell r="E167" t="str">
            <v>Epöl</v>
          </cell>
          <cell r="F167" t="str">
            <v>Vegyes</v>
          </cell>
          <cell r="G167">
            <v>2013</v>
          </cell>
          <cell r="H167" t="str">
            <v>Tokod</v>
          </cell>
          <cell r="I167" t="str">
            <v>Száraz</v>
          </cell>
          <cell r="J167" t="str">
            <v>Fehér</v>
          </cell>
        </row>
        <row r="168">
          <cell r="A168">
            <v>742</v>
          </cell>
          <cell r="B168">
            <v>160</v>
          </cell>
          <cell r="C168" t="str">
            <v>Buglos János</v>
          </cell>
          <cell r="D168" t="str">
            <v>Szlovákia</v>
          </cell>
          <cell r="E168" t="str">
            <v>Ebed</v>
          </cell>
          <cell r="F168" t="str">
            <v>Cabernet sauvignon</v>
          </cell>
          <cell r="G168">
            <v>2012</v>
          </cell>
          <cell r="H168" t="str">
            <v>Ebed</v>
          </cell>
          <cell r="I168" t="str">
            <v>száraz</v>
          </cell>
          <cell r="J168" t="str">
            <v>vörös</v>
          </cell>
        </row>
        <row r="169">
          <cell r="A169">
            <v>427</v>
          </cell>
          <cell r="B169">
            <v>161</v>
          </cell>
          <cell r="C169" t="str">
            <v>Csudai Róbert</v>
          </cell>
          <cell r="D169" t="str">
            <v>Szlovákia</v>
          </cell>
          <cell r="E169" t="str">
            <v>Lekér</v>
          </cell>
          <cell r="F169" t="str">
            <v>Kékfrankos </v>
          </cell>
          <cell r="G169">
            <v>2013</v>
          </cell>
          <cell r="H169" t="str">
            <v>Garamsalló</v>
          </cell>
          <cell r="I169" t="str">
            <v>Száraz</v>
          </cell>
          <cell r="J169" t="str">
            <v>Rosé</v>
          </cell>
        </row>
        <row r="170">
          <cell r="A170">
            <v>608</v>
          </cell>
          <cell r="B170">
            <v>162</v>
          </cell>
          <cell r="C170" t="str">
            <v>Csudai Róbert</v>
          </cell>
          <cell r="D170" t="str">
            <v>Szlovákia</v>
          </cell>
          <cell r="E170" t="str">
            <v>Lekér</v>
          </cell>
          <cell r="F170" t="str">
            <v>Olaszrizling</v>
          </cell>
          <cell r="G170">
            <v>2013</v>
          </cell>
          <cell r="H170" t="str">
            <v>Lovas</v>
          </cell>
          <cell r="I170" t="str">
            <v>Száraz</v>
          </cell>
          <cell r="J170" t="str">
            <v>Fehér</v>
          </cell>
        </row>
        <row r="171">
          <cell r="A171">
            <v>302</v>
          </cell>
          <cell r="B171">
            <v>163</v>
          </cell>
          <cell r="C171" t="str">
            <v>Csudai Róbert</v>
          </cell>
          <cell r="D171" t="str">
            <v>Szlovákia</v>
          </cell>
          <cell r="E171" t="str">
            <v>Lekér</v>
          </cell>
          <cell r="F171" t="str">
            <v>Vegyes</v>
          </cell>
          <cell r="G171">
            <v>2013</v>
          </cell>
          <cell r="H171" t="str">
            <v>Kéménd</v>
          </cell>
          <cell r="I171" t="str">
            <v>Száraz</v>
          </cell>
          <cell r="J171" t="str">
            <v>Fehér</v>
          </cell>
        </row>
        <row r="172">
          <cell r="A172">
            <v>441</v>
          </cell>
          <cell r="B172">
            <v>164</v>
          </cell>
          <cell r="C172" t="str">
            <v>Nyergesi Rezső</v>
          </cell>
          <cell r="D172" t="str">
            <v>Magyarország</v>
          </cell>
          <cell r="E172" t="str">
            <v>Nyergesújfalu</v>
          </cell>
          <cell r="F172" t="str">
            <v>Cabernet sauvignon</v>
          </cell>
          <cell r="G172">
            <v>2013</v>
          </cell>
          <cell r="H172" t="str">
            <v>Eger</v>
          </cell>
          <cell r="I172" t="str">
            <v>Száraz</v>
          </cell>
          <cell r="J172" t="str">
            <v>Vörös</v>
          </cell>
        </row>
        <row r="173">
          <cell r="A173">
            <v>529</v>
          </cell>
          <cell r="B173">
            <v>165</v>
          </cell>
          <cell r="C173" t="str">
            <v>Nyergesi Rezső</v>
          </cell>
          <cell r="D173" t="str">
            <v>Magyarország</v>
          </cell>
          <cell r="E173" t="str">
            <v>Nyergesújfalu</v>
          </cell>
          <cell r="F173" t="str">
            <v>Cabernet sauvignon</v>
          </cell>
          <cell r="G173">
            <v>2013</v>
          </cell>
          <cell r="H173" t="str">
            <v>Eger</v>
          </cell>
          <cell r="I173" t="str">
            <v>Száraz</v>
          </cell>
          <cell r="J173" t="str">
            <v>Rosé</v>
          </cell>
        </row>
        <row r="174">
          <cell r="A174">
            <v>301</v>
          </cell>
          <cell r="B174">
            <v>166</v>
          </cell>
          <cell r="C174" t="str">
            <v>Vitek János</v>
          </cell>
          <cell r="D174" t="str">
            <v>Magyarország</v>
          </cell>
          <cell r="E174" t="str">
            <v>Sárisáp</v>
          </cell>
          <cell r="F174" t="str">
            <v>Vegyes</v>
          </cell>
          <cell r="G174">
            <v>2013</v>
          </cell>
          <cell r="H174" t="str">
            <v>Sárisáp</v>
          </cell>
          <cell r="I174" t="str">
            <v>Száraz</v>
          </cell>
          <cell r="J174" t="str">
            <v>Fehér</v>
          </cell>
        </row>
        <row r="175">
          <cell r="A175">
            <v>733</v>
          </cell>
          <cell r="B175">
            <v>167</v>
          </cell>
          <cell r="C175" t="str">
            <v>Vitek János</v>
          </cell>
          <cell r="D175" t="str">
            <v>Magyarország</v>
          </cell>
          <cell r="E175" t="str">
            <v>Sárisáp</v>
          </cell>
          <cell r="F175" t="str">
            <v>Vegyes</v>
          </cell>
          <cell r="G175">
            <v>2013</v>
          </cell>
          <cell r="H175" t="str">
            <v>Sárisáp</v>
          </cell>
          <cell r="I175" t="str">
            <v>Száraz</v>
          </cell>
          <cell r="J175" t="str">
            <v>Vörös</v>
          </cell>
        </row>
        <row r="176">
          <cell r="A176">
            <v>622</v>
          </cell>
          <cell r="B176">
            <v>168</v>
          </cell>
          <cell r="C176" t="str">
            <v>Vitek János</v>
          </cell>
          <cell r="D176" t="str">
            <v>Magyarország</v>
          </cell>
          <cell r="E176" t="str">
            <v>Sárisáp</v>
          </cell>
          <cell r="F176" t="str">
            <v>Kékfrankos</v>
          </cell>
          <cell r="G176">
            <v>2013</v>
          </cell>
          <cell r="H176" t="str">
            <v>Sárisáp</v>
          </cell>
          <cell r="I176" t="str">
            <v>Száraz</v>
          </cell>
          <cell r="J176" t="str">
            <v>Rosé</v>
          </cell>
        </row>
        <row r="177">
          <cell r="A177">
            <v>720</v>
          </cell>
          <cell r="B177">
            <v>169</v>
          </cell>
          <cell r="C177" t="str">
            <v>Vitek János</v>
          </cell>
          <cell r="D177" t="str">
            <v>Magyarország</v>
          </cell>
          <cell r="E177" t="str">
            <v>Sárisáp</v>
          </cell>
          <cell r="F177" t="str">
            <v>Cserszegi fűszeres</v>
          </cell>
          <cell r="G177">
            <v>2013</v>
          </cell>
          <cell r="H177" t="str">
            <v>Lábatlan</v>
          </cell>
          <cell r="I177" t="str">
            <v>Száraz</v>
          </cell>
          <cell r="J177" t="str">
            <v>Fehér</v>
          </cell>
        </row>
        <row r="178">
          <cell r="A178">
            <v>739</v>
          </cell>
          <cell r="B178">
            <v>170</v>
          </cell>
          <cell r="C178" t="str">
            <v>Horváth Kristóf</v>
          </cell>
          <cell r="D178" t="str">
            <v>Magyarország</v>
          </cell>
          <cell r="E178" t="str">
            <v>Mogyorósbánya</v>
          </cell>
          <cell r="F178" t="str">
            <v>Kékfrankos</v>
          </cell>
          <cell r="G178">
            <v>2013</v>
          </cell>
          <cell r="H178" t="str">
            <v>Mogyorósbánya</v>
          </cell>
          <cell r="I178" t="str">
            <v>Félszáraz</v>
          </cell>
          <cell r="J178" t="str">
            <v>Vörös</v>
          </cell>
        </row>
        <row r="179">
          <cell r="A179">
            <v>743</v>
          </cell>
          <cell r="B179">
            <v>170</v>
          </cell>
          <cell r="C179" t="str">
            <v>Berze  Zsolt</v>
          </cell>
          <cell r="D179" t="str">
            <v>M.o.</v>
          </cell>
          <cell r="E179" t="str">
            <v>Esztergom</v>
          </cell>
          <cell r="F179" t="str">
            <v>Cabernet sauvignon</v>
          </cell>
          <cell r="G179">
            <v>2012</v>
          </cell>
          <cell r="H179" t="str">
            <v>Gyöngyös</v>
          </cell>
          <cell r="I179" t="str">
            <v>száraz</v>
          </cell>
          <cell r="J179" t="str">
            <v>vörös</v>
          </cell>
        </row>
        <row r="180">
          <cell r="A180">
            <v>403</v>
          </cell>
          <cell r="B180">
            <v>171</v>
          </cell>
          <cell r="C180" t="str">
            <v>Vachaja Bence</v>
          </cell>
          <cell r="D180" t="str">
            <v>Magyarország</v>
          </cell>
          <cell r="E180" t="str">
            <v>Mogyorósbánya</v>
          </cell>
          <cell r="F180" t="str">
            <v>Vegyes</v>
          </cell>
          <cell r="G180">
            <v>2013</v>
          </cell>
          <cell r="H180" t="str">
            <v>Tokaj</v>
          </cell>
          <cell r="I180" t="str">
            <v>Száraz</v>
          </cell>
          <cell r="J180" t="str">
            <v>Fehér</v>
          </cell>
        </row>
        <row r="181">
          <cell r="A181">
            <v>526</v>
          </cell>
          <cell r="B181">
            <v>172</v>
          </cell>
          <cell r="C181" t="str">
            <v>Russói Tamás</v>
          </cell>
          <cell r="D181" t="str">
            <v>Magyarország</v>
          </cell>
          <cell r="E181" t="str">
            <v>Bajna</v>
          </cell>
          <cell r="F181" t="str">
            <v>Musket ottonel</v>
          </cell>
          <cell r="G181">
            <v>2013</v>
          </cell>
          <cell r="H181" t="str">
            <v>Etyek</v>
          </cell>
          <cell r="I181" t="str">
            <v>Száraz</v>
          </cell>
          <cell r="J181" t="str">
            <v>Fehér</v>
          </cell>
        </row>
        <row r="182">
          <cell r="A182">
            <v>721</v>
          </cell>
          <cell r="B182">
            <v>173</v>
          </cell>
          <cell r="C182" t="str">
            <v>Szent Donát Egyesület</v>
          </cell>
          <cell r="D182" t="str">
            <v>Magyarország</v>
          </cell>
          <cell r="E182" t="str">
            <v>Bajna</v>
          </cell>
          <cell r="F182" t="str">
            <v>Cserszegi fűszeres</v>
          </cell>
          <cell r="G182">
            <v>2013</v>
          </cell>
          <cell r="H182" t="str">
            <v>Kesztölc</v>
          </cell>
          <cell r="I182" t="str">
            <v>Száraz</v>
          </cell>
          <cell r="J182" t="str">
            <v>Fehér</v>
          </cell>
        </row>
        <row r="183">
          <cell r="A183">
            <v>404</v>
          </cell>
          <cell r="B183">
            <v>174</v>
          </cell>
          <cell r="C183" t="str">
            <v>Marek Lajos</v>
          </cell>
          <cell r="D183" t="str">
            <v>Magyarország</v>
          </cell>
          <cell r="E183" t="str">
            <v>Bajna</v>
          </cell>
          <cell r="F183" t="str">
            <v>Kövérszőlő- Cserszegi cuvée</v>
          </cell>
          <cell r="G183">
            <v>2013</v>
          </cell>
          <cell r="H183" t="str">
            <v>Bajna Kesztölc</v>
          </cell>
          <cell r="I183" t="str">
            <v>Száraz</v>
          </cell>
          <cell r="J183" t="str">
            <v>Fehér</v>
          </cell>
        </row>
        <row r="184">
          <cell r="A184">
            <v>627</v>
          </cell>
          <cell r="B184">
            <v>175</v>
          </cell>
          <cell r="C184" t="str">
            <v>Marek Lajos</v>
          </cell>
          <cell r="D184" t="str">
            <v>Magyarország</v>
          </cell>
          <cell r="E184" t="str">
            <v>Bajna</v>
          </cell>
          <cell r="F184" t="str">
            <v>Cabernet Franc</v>
          </cell>
          <cell r="G184">
            <v>2013</v>
          </cell>
          <cell r="H184" t="str">
            <v>Várdomb</v>
          </cell>
          <cell r="I184" t="str">
            <v>Száraz</v>
          </cell>
          <cell r="J184" t="str">
            <v>Fehér</v>
          </cell>
        </row>
        <row r="185">
          <cell r="A185">
            <v>329</v>
          </cell>
          <cell r="B185">
            <v>176</v>
          </cell>
          <cell r="C185" t="str">
            <v>Gregor Ferenc</v>
          </cell>
          <cell r="D185" t="str">
            <v>Magyarország</v>
          </cell>
          <cell r="E185" t="str">
            <v>Sárisáp</v>
          </cell>
          <cell r="F185" t="str">
            <v>Kékfrankos</v>
          </cell>
          <cell r="G185">
            <v>2013</v>
          </cell>
          <cell r="H185" t="str">
            <v>Gyöngyös</v>
          </cell>
          <cell r="I185" t="str">
            <v>Félédes</v>
          </cell>
          <cell r="J185" t="str">
            <v>Rosé</v>
          </cell>
        </row>
        <row r="186">
          <cell r="A186">
            <v>312</v>
          </cell>
          <cell r="B186">
            <v>177</v>
          </cell>
          <cell r="C186" t="str">
            <v>Kis Csaba</v>
          </cell>
          <cell r="D186" t="str">
            <v>Magyarország</v>
          </cell>
          <cell r="E186" t="str">
            <v>Piliscsaba</v>
          </cell>
          <cell r="F186" t="str">
            <v>Sauvignon Blanc</v>
          </cell>
          <cell r="G186">
            <v>2013</v>
          </cell>
          <cell r="H186" t="str">
            <v>Neszmély</v>
          </cell>
          <cell r="I186" t="str">
            <v>Száraz</v>
          </cell>
          <cell r="J186" t="str">
            <v>Fehér</v>
          </cell>
        </row>
        <row r="187">
          <cell r="A187">
            <v>524</v>
          </cell>
          <cell r="B187">
            <v>178</v>
          </cell>
          <cell r="C187" t="str">
            <v>Kis Csaba</v>
          </cell>
          <cell r="D187" t="str">
            <v>Magyarország</v>
          </cell>
          <cell r="E187" t="str">
            <v>Piliscsaba</v>
          </cell>
          <cell r="F187" t="str">
            <v>Muscat Lunel</v>
          </cell>
          <cell r="G187">
            <v>2013</v>
          </cell>
          <cell r="H187" t="str">
            <v>Neszmély</v>
          </cell>
          <cell r="I187" t="str">
            <v>Száraz</v>
          </cell>
          <cell r="J187" t="str">
            <v>Fehér</v>
          </cell>
        </row>
        <row r="188">
          <cell r="A188">
            <v>609</v>
          </cell>
          <cell r="B188">
            <v>179</v>
          </cell>
          <cell r="C188" t="str">
            <v>Kis Csaba</v>
          </cell>
          <cell r="D188" t="str">
            <v>Magyarország</v>
          </cell>
          <cell r="E188" t="str">
            <v>Piliscsaba</v>
          </cell>
          <cell r="F188" t="str">
            <v>Olaszrizling</v>
          </cell>
          <cell r="G188">
            <v>2013</v>
          </cell>
          <cell r="H188" t="str">
            <v>Neszmély</v>
          </cell>
          <cell r="I188" t="str">
            <v>Száraz</v>
          </cell>
          <cell r="J188" t="str">
            <v>Fehér</v>
          </cell>
        </row>
        <row r="189">
          <cell r="A189">
            <v>316</v>
          </cell>
          <cell r="B189">
            <v>180</v>
          </cell>
          <cell r="C189" t="str">
            <v>Kis Csaba</v>
          </cell>
          <cell r="D189" t="str">
            <v>Magyarország</v>
          </cell>
          <cell r="E189" t="str">
            <v>Piliscsaba</v>
          </cell>
          <cell r="F189" t="str">
            <v>Szürkebarát</v>
          </cell>
          <cell r="G189">
            <v>2013</v>
          </cell>
          <cell r="H189" t="str">
            <v>Kajászó</v>
          </cell>
          <cell r="I189" t="str">
            <v>Száraz</v>
          </cell>
          <cell r="J189" t="str">
            <v>Fehér</v>
          </cell>
        </row>
        <row r="190">
          <cell r="A190">
            <v>410</v>
          </cell>
          <cell r="B190">
            <v>181</v>
          </cell>
          <cell r="C190" t="str">
            <v>Kis Csaba</v>
          </cell>
          <cell r="D190" t="str">
            <v>Magyarország</v>
          </cell>
          <cell r="E190" t="str">
            <v>Piliscsaba</v>
          </cell>
          <cell r="F190" t="str">
            <v>Musket ottonelSauvignon Blanc chardonnay Barrique cuvée</v>
          </cell>
          <cell r="G190">
            <v>2013</v>
          </cell>
          <cell r="H190" t="str">
            <v>Neszmély</v>
          </cell>
          <cell r="I190" t="str">
            <v>Száraz</v>
          </cell>
          <cell r="J190" t="str">
            <v>Fehér</v>
          </cell>
        </row>
        <row r="191">
          <cell r="A191">
            <v>623</v>
          </cell>
          <cell r="B191">
            <v>182</v>
          </cell>
          <cell r="C191" t="str">
            <v>Kis Csaba</v>
          </cell>
          <cell r="D191" t="str">
            <v>Magyarország</v>
          </cell>
          <cell r="E191" t="str">
            <v>Piliscsaba</v>
          </cell>
          <cell r="F191" t="str">
            <v>Kékfrankos</v>
          </cell>
          <cell r="G191">
            <v>2013</v>
          </cell>
          <cell r="H191" t="str">
            <v>Noszvaj</v>
          </cell>
          <cell r="I191" t="str">
            <v>Száraz</v>
          </cell>
          <cell r="J191" t="str">
            <v>Rosé</v>
          </cell>
        </row>
        <row r="192">
          <cell r="A192">
            <v>409</v>
          </cell>
          <cell r="B192">
            <v>183</v>
          </cell>
          <cell r="C192" t="str">
            <v>Kis Csaba</v>
          </cell>
          <cell r="D192" t="str">
            <v>Magyarország</v>
          </cell>
          <cell r="E192" t="str">
            <v>Piliscsaba</v>
          </cell>
          <cell r="F192" t="str">
            <v>Kései szüretelésűMusket ottonel,furmint,Hárslevelű cuvée</v>
          </cell>
          <cell r="G192">
            <v>2013</v>
          </cell>
          <cell r="H192" t="str">
            <v>Tokaj</v>
          </cell>
          <cell r="I192" t="str">
            <v>Édes</v>
          </cell>
          <cell r="J192" t="str">
            <v>Fehér</v>
          </cell>
        </row>
        <row r="193">
          <cell r="A193">
            <v>444</v>
          </cell>
          <cell r="B193">
            <v>184</v>
          </cell>
          <cell r="C193" t="str">
            <v>Kis Csaba</v>
          </cell>
          <cell r="D193" t="str">
            <v>Magyarország</v>
          </cell>
          <cell r="E193" t="str">
            <v>Piliscsaba</v>
          </cell>
          <cell r="F193" t="str">
            <v>Cabernet sauvignon</v>
          </cell>
          <cell r="G193">
            <v>2012</v>
          </cell>
          <cell r="H193" t="str">
            <v>Gyöngyösoroszi</v>
          </cell>
          <cell r="I193" t="str">
            <v>Száraz</v>
          </cell>
          <cell r="J193" t="str">
            <v>Vörös</v>
          </cell>
        </row>
        <row r="194">
          <cell r="A194">
            <v>341</v>
          </cell>
          <cell r="B194">
            <v>185</v>
          </cell>
          <cell r="C194" t="str">
            <v>Kis Csaba</v>
          </cell>
          <cell r="D194" t="str">
            <v>Magyarország</v>
          </cell>
          <cell r="E194" t="str">
            <v>Piliscsaba</v>
          </cell>
          <cell r="F194" t="str">
            <v>Cabernet sauvignon</v>
          </cell>
          <cell r="G194">
            <v>2011</v>
          </cell>
          <cell r="H194" t="str">
            <v>Markaz</v>
          </cell>
          <cell r="I194" t="str">
            <v>Száraz</v>
          </cell>
          <cell r="J194" t="str">
            <v>Vörös</v>
          </cell>
        </row>
        <row r="195">
          <cell r="A195">
            <v>715</v>
          </cell>
          <cell r="B195">
            <v>186</v>
          </cell>
          <cell r="C195" t="str">
            <v>Gáll Patrik</v>
          </cell>
          <cell r="D195" t="str">
            <v>Magyarország</v>
          </cell>
          <cell r="E195" t="str">
            <v>Piliscsaba</v>
          </cell>
          <cell r="F195" t="str">
            <v>Királyleányka</v>
          </cell>
          <cell r="G195">
            <v>2013</v>
          </cell>
          <cell r="H195" t="str">
            <v>Tök</v>
          </cell>
          <cell r="I195" t="str">
            <v>Félédes</v>
          </cell>
          <cell r="J195" t="str">
            <v>Fehér</v>
          </cell>
        </row>
        <row r="196">
          <cell r="A196">
            <v>615</v>
          </cell>
          <cell r="B196">
            <v>187</v>
          </cell>
          <cell r="C196" t="str">
            <v>Gáll József</v>
          </cell>
          <cell r="D196" t="str">
            <v>Magyarország</v>
          </cell>
          <cell r="E196" t="str">
            <v>Piliscsaba</v>
          </cell>
          <cell r="F196" t="str">
            <v>Irsai Olivér</v>
          </cell>
          <cell r="G196">
            <v>2013</v>
          </cell>
          <cell r="H196" t="str">
            <v>Gyöngyös</v>
          </cell>
          <cell r="I196" t="str">
            <v>Félszáraz</v>
          </cell>
          <cell r="J196" t="str">
            <v>Fehér</v>
          </cell>
        </row>
        <row r="197">
          <cell r="A197">
            <v>320</v>
          </cell>
          <cell r="B197">
            <v>188</v>
          </cell>
          <cell r="C197" t="str">
            <v>Gáll József</v>
          </cell>
          <cell r="D197" t="str">
            <v>Magyarország</v>
          </cell>
          <cell r="E197" t="str">
            <v>Piliscsaba</v>
          </cell>
          <cell r="F197" t="str">
            <v>Tramini</v>
          </cell>
          <cell r="G197">
            <v>2013</v>
          </cell>
          <cell r="H197" t="str">
            <v>Gyöngyösoroszi</v>
          </cell>
          <cell r="I197" t="str">
            <v>Félszáraz</v>
          </cell>
          <cell r="J197" t="str">
            <v>Fehér</v>
          </cell>
        </row>
        <row r="198">
          <cell r="A198">
            <v>315</v>
          </cell>
          <cell r="B198">
            <v>189</v>
          </cell>
          <cell r="C198" t="str">
            <v>Gáll József</v>
          </cell>
          <cell r="D198" t="str">
            <v>Magyarország</v>
          </cell>
          <cell r="E198" t="str">
            <v>Piliscsaba</v>
          </cell>
          <cell r="F198" t="str">
            <v>Szürkebarát</v>
          </cell>
          <cell r="G198">
            <v>2013</v>
          </cell>
          <cell r="H198" t="str">
            <v>Mátravidék</v>
          </cell>
          <cell r="I198" t="str">
            <v>Félszáraz</v>
          </cell>
          <cell r="J198" t="str">
            <v>Fehér</v>
          </cell>
        </row>
        <row r="199">
          <cell r="A199">
            <v>408</v>
          </cell>
          <cell r="B199">
            <v>190</v>
          </cell>
          <cell r="C199" t="str">
            <v>Gáll József</v>
          </cell>
          <cell r="D199" t="str">
            <v>Magyarország</v>
          </cell>
          <cell r="E199" t="str">
            <v>Piliscsaba</v>
          </cell>
          <cell r="F199" t="str">
            <v>Vegyes</v>
          </cell>
          <cell r="G199">
            <v>2013</v>
          </cell>
          <cell r="H199" t="str">
            <v>Tokaj</v>
          </cell>
          <cell r="I199" t="str">
            <v>Édes</v>
          </cell>
          <cell r="J199" t="str">
            <v>Fehér</v>
          </cell>
        </row>
        <row r="200">
          <cell r="A200">
            <v>330</v>
          </cell>
          <cell r="B200">
            <v>191</v>
          </cell>
          <cell r="C200" t="str">
            <v>Gáll József</v>
          </cell>
          <cell r="D200" t="str">
            <v>Magyarország</v>
          </cell>
          <cell r="E200" t="str">
            <v>Piliscsaba</v>
          </cell>
          <cell r="F200" t="str">
            <v>Kékfrankos</v>
          </cell>
          <cell r="G200">
            <v>2013</v>
          </cell>
          <cell r="H200" t="str">
            <v>Noszvaj</v>
          </cell>
          <cell r="I200" t="str">
            <v>Félédes</v>
          </cell>
          <cell r="J200" t="str">
            <v>Rosé</v>
          </cell>
        </row>
        <row r="201">
          <cell r="A201">
            <v>538</v>
          </cell>
          <cell r="B201">
            <v>192</v>
          </cell>
          <cell r="C201" t="str">
            <v>Gáll József</v>
          </cell>
          <cell r="D201" t="str">
            <v>Magyarország</v>
          </cell>
          <cell r="E201" t="str">
            <v>Piliscsaba</v>
          </cell>
          <cell r="F201" t="str">
            <v>Merlot</v>
          </cell>
          <cell r="G201">
            <v>2013</v>
          </cell>
          <cell r="H201" t="str">
            <v>Bátaszék</v>
          </cell>
          <cell r="I201" t="str">
            <v>Száraz</v>
          </cell>
          <cell r="J201" t="str">
            <v>Vörös</v>
          </cell>
        </row>
        <row r="202">
          <cell r="A202">
            <v>442</v>
          </cell>
          <cell r="B202">
            <v>193</v>
          </cell>
          <cell r="C202" t="str">
            <v>Gáll József</v>
          </cell>
          <cell r="D202" t="str">
            <v>Magyarország</v>
          </cell>
          <cell r="E202" t="str">
            <v>Piliscsaba</v>
          </cell>
          <cell r="F202" t="str">
            <v>Cabernet sauvignon</v>
          </cell>
          <cell r="G202">
            <v>2012</v>
          </cell>
          <cell r="H202" t="str">
            <v>Gyöngyösoroszi</v>
          </cell>
          <cell r="I202" t="str">
            <v>Száraz</v>
          </cell>
          <cell r="J202" t="str">
            <v>Vörös</v>
          </cell>
        </row>
        <row r="203">
          <cell r="A203">
            <v>525</v>
          </cell>
          <cell r="B203">
            <v>194</v>
          </cell>
          <cell r="C203" t="str">
            <v>Huszár Károly</v>
          </cell>
          <cell r="D203" t="str">
            <v>Magyarország</v>
          </cell>
          <cell r="E203" t="str">
            <v>Piliscsaba</v>
          </cell>
          <cell r="F203" t="str">
            <v>Musket ottonel</v>
          </cell>
          <cell r="G203">
            <v>2013</v>
          </cell>
          <cell r="H203" t="str">
            <v>Neszmély</v>
          </cell>
          <cell r="I203" t="str">
            <v>Száraz</v>
          </cell>
          <cell r="J203" t="str">
            <v>Fehér</v>
          </cell>
        </row>
        <row r="204">
          <cell r="A204">
            <v>624</v>
          </cell>
          <cell r="B204">
            <v>195</v>
          </cell>
          <cell r="C204" t="str">
            <v>Huszár Károly</v>
          </cell>
          <cell r="D204" t="str">
            <v>Magyarország</v>
          </cell>
          <cell r="E204" t="str">
            <v>Piliscsaba</v>
          </cell>
          <cell r="F204" t="str">
            <v>Kékfrankos</v>
          </cell>
          <cell r="G204">
            <v>2013</v>
          </cell>
          <cell r="H204" t="str">
            <v>Noszvaj</v>
          </cell>
          <cell r="I204" t="str">
            <v>Száraz</v>
          </cell>
          <cell r="J204" t="str">
            <v>Rosé</v>
          </cell>
        </row>
        <row r="205">
          <cell r="A205">
            <v>639</v>
          </cell>
          <cell r="B205">
            <v>196</v>
          </cell>
          <cell r="C205" t="str">
            <v>Huszár Károly</v>
          </cell>
          <cell r="D205" t="str">
            <v>Magyarország</v>
          </cell>
          <cell r="E205" t="str">
            <v>Piliscsaba</v>
          </cell>
          <cell r="F205" t="str">
            <v>Kékfrankos</v>
          </cell>
          <cell r="G205">
            <v>2010</v>
          </cell>
          <cell r="H205" t="str">
            <v>Noszvaj</v>
          </cell>
          <cell r="I205" t="str">
            <v>Száraz</v>
          </cell>
          <cell r="J205" t="str">
            <v>Vörös</v>
          </cell>
        </row>
        <row r="206">
          <cell r="A206">
            <v>528</v>
          </cell>
          <cell r="B206">
            <v>197</v>
          </cell>
          <cell r="C206" t="str">
            <v>Wibling József</v>
          </cell>
          <cell r="D206" t="str">
            <v>Magyarország</v>
          </cell>
          <cell r="E206" t="str">
            <v>Sárisáp</v>
          </cell>
          <cell r="F206" t="str">
            <v>Cabernet sauvignon</v>
          </cell>
          <cell r="G206">
            <v>2013</v>
          </cell>
          <cell r="H206" t="str">
            <v>Sárisáp</v>
          </cell>
          <cell r="I206" t="str">
            <v>Félszáraz</v>
          </cell>
          <cell r="J206" t="str">
            <v>Rosé</v>
          </cell>
        </row>
        <row r="207">
          <cell r="A207">
            <v>625</v>
          </cell>
          <cell r="B207">
            <v>198</v>
          </cell>
          <cell r="C207" t="str">
            <v>Wibling József</v>
          </cell>
          <cell r="D207" t="str">
            <v>Magyarország</v>
          </cell>
          <cell r="E207" t="str">
            <v>Sárisáp</v>
          </cell>
          <cell r="F207" t="str">
            <v>Kékfrankos</v>
          </cell>
          <cell r="G207">
            <v>2013</v>
          </cell>
          <cell r="H207" t="str">
            <v>Sárisáp</v>
          </cell>
          <cell r="I207" t="str">
            <v>Száraz</v>
          </cell>
          <cell r="J207" t="str">
            <v>Rosé</v>
          </cell>
        </row>
        <row r="208">
          <cell r="A208">
            <v>744</v>
          </cell>
          <cell r="B208">
            <v>198</v>
          </cell>
          <cell r="C208" t="str">
            <v>Kis Csaba</v>
          </cell>
          <cell r="D208" t="str">
            <v>M.o.</v>
          </cell>
          <cell r="E208" t="str">
            <v>Piliscsaba</v>
          </cell>
          <cell r="F208" t="str">
            <v>Cabernet sauvignon</v>
          </cell>
          <cell r="G208">
            <v>2012</v>
          </cell>
          <cell r="H208" t="str">
            <v>Gyöngyösoroszi</v>
          </cell>
          <cell r="I208" t="str">
            <v>száraz</v>
          </cell>
          <cell r="J208" t="str">
            <v>vörös</v>
          </cell>
        </row>
        <row r="209">
          <cell r="A209">
            <v>734</v>
          </cell>
          <cell r="B209">
            <v>199</v>
          </cell>
          <cell r="C209" t="str">
            <v>Wibling József</v>
          </cell>
          <cell r="D209" t="str">
            <v>Magyarország</v>
          </cell>
          <cell r="E209" t="str">
            <v>Sárisáp</v>
          </cell>
          <cell r="F209" t="str">
            <v>Vegyes</v>
          </cell>
          <cell r="G209">
            <v>2013</v>
          </cell>
          <cell r="H209" t="str">
            <v>Sárisáp</v>
          </cell>
          <cell r="I209" t="str">
            <v>Száraz</v>
          </cell>
          <cell r="J209" t="str">
            <v>Vörös</v>
          </cell>
        </row>
        <row r="210">
          <cell r="A210">
            <v>630</v>
          </cell>
          <cell r="B210">
            <v>200</v>
          </cell>
          <cell r="C210" t="str">
            <v>Benyó Mihály</v>
          </cell>
          <cell r="D210" t="str">
            <v>Szlovákia</v>
          </cell>
          <cell r="E210" t="str">
            <v>Garamkövesd</v>
          </cell>
          <cell r="F210" t="str">
            <v>Cabernet Franc</v>
          </cell>
          <cell r="G210">
            <v>2013</v>
          </cell>
          <cell r="H210" t="str">
            <v>Garamkövesd</v>
          </cell>
          <cell r="I210" t="str">
            <v>Száraz</v>
          </cell>
          <cell r="J210" t="str">
            <v>Rosé</v>
          </cell>
        </row>
        <row r="211">
          <cell r="A211">
            <v>335</v>
          </cell>
          <cell r="B211">
            <v>201</v>
          </cell>
          <cell r="C211" t="str">
            <v>Dunai László</v>
          </cell>
          <cell r="D211" t="str">
            <v>Magyarország</v>
          </cell>
          <cell r="E211" t="str">
            <v>Esztergom</v>
          </cell>
          <cell r="F211" t="str">
            <v>Dornfelder</v>
          </cell>
          <cell r="G211">
            <v>2013</v>
          </cell>
          <cell r="H211" t="str">
            <v>Esztergom</v>
          </cell>
          <cell r="I211" t="str">
            <v>Száraz</v>
          </cell>
          <cell r="J211" t="str">
            <v>Vörös</v>
          </cell>
        </row>
        <row r="212">
          <cell r="A212">
            <v>637</v>
          </cell>
          <cell r="B212">
            <v>202</v>
          </cell>
          <cell r="C212" t="str">
            <v>Dunai László</v>
          </cell>
          <cell r="D212" t="str">
            <v>Magyarország</v>
          </cell>
          <cell r="E212" t="str">
            <v>Esztergom</v>
          </cell>
          <cell r="F212" t="str">
            <v>Kékfrankos</v>
          </cell>
          <cell r="G212">
            <v>2012</v>
          </cell>
          <cell r="H212" t="str">
            <v>Esztergom</v>
          </cell>
          <cell r="I212" t="str">
            <v>Száraz</v>
          </cell>
          <cell r="J212" t="str">
            <v>Vörös</v>
          </cell>
        </row>
        <row r="213">
          <cell r="A213">
            <v>611</v>
          </cell>
          <cell r="B213">
            <v>203</v>
          </cell>
          <cell r="C213" t="str">
            <v>Hacskó György</v>
          </cell>
          <cell r="D213" t="str">
            <v>Szlovákia</v>
          </cell>
          <cell r="E213" t="str">
            <v>Garamkövesd</v>
          </cell>
          <cell r="F213" t="str">
            <v>Olaszrizling</v>
          </cell>
          <cell r="G213">
            <v>2013</v>
          </cell>
          <cell r="H213" t="str">
            <v>Garamkövesd</v>
          </cell>
          <cell r="I213" t="str">
            <v>Száraz</v>
          </cell>
          <cell r="J213" t="str">
            <v>Fehér</v>
          </cell>
        </row>
        <row r="214">
          <cell r="A214">
            <v>411</v>
          </cell>
          <cell r="B214">
            <v>204</v>
          </cell>
          <cell r="C214" t="str">
            <v>Hacskó György</v>
          </cell>
          <cell r="D214" t="str">
            <v>Szlovákia</v>
          </cell>
          <cell r="E214" t="str">
            <v>Garamkövesd</v>
          </cell>
          <cell r="F214" t="str">
            <v>Zöldveltelini</v>
          </cell>
          <cell r="G214">
            <v>2013</v>
          </cell>
          <cell r="H214" t="str">
            <v>Garamkövesd</v>
          </cell>
          <cell r="I214" t="str">
            <v>Száraz</v>
          </cell>
          <cell r="J214" t="str">
            <v>Fehér</v>
          </cell>
        </row>
        <row r="215">
          <cell r="A215">
            <v>424</v>
          </cell>
          <cell r="B215">
            <v>205</v>
          </cell>
          <cell r="C215" t="str">
            <v>Hacskó György</v>
          </cell>
          <cell r="D215" t="str">
            <v>Szlovákia</v>
          </cell>
          <cell r="E215" t="str">
            <v>Garamkövesd</v>
          </cell>
          <cell r="F215" t="str">
            <v>Pinot blance</v>
          </cell>
          <cell r="G215">
            <v>2013</v>
          </cell>
          <cell r="H215" t="str">
            <v>Garamkövesd</v>
          </cell>
          <cell r="I215" t="str">
            <v>Száraz</v>
          </cell>
          <cell r="J215" t="str">
            <v>Fehér</v>
          </cell>
        </row>
        <row r="216">
          <cell r="A216">
            <v>311</v>
          </cell>
          <cell r="B216">
            <v>206</v>
          </cell>
          <cell r="C216" t="str">
            <v>Moravcsik László</v>
          </cell>
          <cell r="D216" t="str">
            <v>Szlovákia</v>
          </cell>
          <cell r="E216" t="str">
            <v>Garamkövesd</v>
          </cell>
          <cell r="F216" t="str">
            <v>Sauvignon Blanc</v>
          </cell>
          <cell r="G216">
            <v>2013</v>
          </cell>
          <cell r="H216" t="str">
            <v>Garamkövesd</v>
          </cell>
          <cell r="I216" t="str">
            <v>Száraz</v>
          </cell>
          <cell r="J216" t="str">
            <v>Fehér</v>
          </cell>
        </row>
        <row r="217">
          <cell r="A217">
            <v>621</v>
          </cell>
          <cell r="B217">
            <v>207</v>
          </cell>
          <cell r="C217" t="str">
            <v>Moravcsik László</v>
          </cell>
          <cell r="D217" t="str">
            <v>Szlovákia</v>
          </cell>
          <cell r="E217" t="str">
            <v>Garamkövesd</v>
          </cell>
          <cell r="F217" t="str">
            <v>Morva muskotály</v>
          </cell>
          <cell r="G217">
            <v>2013</v>
          </cell>
          <cell r="H217" t="str">
            <v>Garamkövesd</v>
          </cell>
          <cell r="I217" t="str">
            <v>Félszáraz</v>
          </cell>
          <cell r="J217" t="str">
            <v>Fehér</v>
          </cell>
        </row>
        <row r="218">
          <cell r="A218">
            <v>505</v>
          </cell>
          <cell r="B218">
            <v>208</v>
          </cell>
          <cell r="C218" t="str">
            <v>Kormos Károly</v>
          </cell>
          <cell r="D218" t="str">
            <v>Szlovákia</v>
          </cell>
          <cell r="E218" t="str">
            <v>Garamkövesd</v>
          </cell>
          <cell r="F218" t="str">
            <v>Müller Thurgau</v>
          </cell>
          <cell r="G218">
            <v>2013</v>
          </cell>
          <cell r="H218" t="str">
            <v>Garamkövesd</v>
          </cell>
          <cell r="I218" t="str">
            <v>Száraz</v>
          </cell>
          <cell r="J218" t="str">
            <v>Fehér</v>
          </cell>
        </row>
        <row r="219">
          <cell r="A219">
            <v>535</v>
          </cell>
          <cell r="B219">
            <v>209</v>
          </cell>
          <cell r="C219" t="str">
            <v>Kormos Károly</v>
          </cell>
          <cell r="D219" t="str">
            <v>Szlovákia</v>
          </cell>
          <cell r="E219" t="str">
            <v>Garamkövesd</v>
          </cell>
          <cell r="F219" t="str">
            <v>Szentlőrinci</v>
          </cell>
          <cell r="G219">
            <v>2012</v>
          </cell>
          <cell r="H219" t="str">
            <v>Garamkövesd</v>
          </cell>
          <cell r="I219" t="str">
            <v>Száraz</v>
          </cell>
          <cell r="J219" t="str">
            <v>Vörös</v>
          </cell>
        </row>
        <row r="220">
          <cell r="A220">
            <v>537</v>
          </cell>
          <cell r="B220">
            <v>210</v>
          </cell>
          <cell r="C220" t="str">
            <v>Forrás János</v>
          </cell>
          <cell r="D220" t="str">
            <v>Magyarország</v>
          </cell>
          <cell r="E220" t="str">
            <v>Esztergom</v>
          </cell>
          <cell r="F220" t="str">
            <v>Merlot</v>
          </cell>
          <cell r="G220">
            <v>2013</v>
          </cell>
          <cell r="H220" t="str">
            <v>Felsőkenderesi dűlő</v>
          </cell>
          <cell r="I220" t="str">
            <v>Száraz</v>
          </cell>
          <cell r="J220" t="str">
            <v>Vörös</v>
          </cell>
        </row>
        <row r="221">
          <cell r="A221">
            <v>440</v>
          </cell>
          <cell r="B221">
            <v>211</v>
          </cell>
          <cell r="C221" t="str">
            <v>Dinya György</v>
          </cell>
          <cell r="D221" t="str">
            <v>Magyarország</v>
          </cell>
          <cell r="E221" t="str">
            <v>Esztergom</v>
          </cell>
          <cell r="F221" t="str">
            <v>Cabernet Sauvignon</v>
          </cell>
          <cell r="G221">
            <v>2013</v>
          </cell>
          <cell r="H221" t="str">
            <v>Gyöngyöspata</v>
          </cell>
          <cell r="I221" t="str">
            <v>Száraz</v>
          </cell>
          <cell r="J221" t="str">
            <v>Vörös</v>
          </cell>
        </row>
        <row r="222">
          <cell r="A222">
            <v>607</v>
          </cell>
          <cell r="B222">
            <v>212</v>
          </cell>
          <cell r="C222" t="str">
            <v>Molnár Lajos</v>
          </cell>
          <cell r="D222" t="str">
            <v>Magyarország</v>
          </cell>
          <cell r="E222" t="str">
            <v>Esztergom</v>
          </cell>
          <cell r="F222" t="str">
            <v>Olaszrizling</v>
          </cell>
          <cell r="G222">
            <v>2013</v>
          </cell>
          <cell r="H222" t="str">
            <v>Gyöngyöspata</v>
          </cell>
          <cell r="I222" t="str">
            <v>Száraz</v>
          </cell>
          <cell r="J222" t="str">
            <v>Fehér</v>
          </cell>
        </row>
        <row r="223">
          <cell r="A223">
            <v>606</v>
          </cell>
          <cell r="B223">
            <v>213</v>
          </cell>
          <cell r="C223" t="str">
            <v>Németh József</v>
          </cell>
          <cell r="D223" t="str">
            <v>Magyarország</v>
          </cell>
          <cell r="E223" t="str">
            <v>Esztergom</v>
          </cell>
          <cell r="F223" t="str">
            <v>Olaszrizling</v>
          </cell>
          <cell r="G223">
            <v>2013</v>
          </cell>
          <cell r="H223" t="str">
            <v>Dunaszentmiklós</v>
          </cell>
          <cell r="I223" t="str">
            <v>Száraz</v>
          </cell>
          <cell r="J223" t="str">
            <v>Fehér</v>
          </cell>
        </row>
        <row r="224">
          <cell r="A224">
            <v>745</v>
          </cell>
          <cell r="B224">
            <v>213</v>
          </cell>
          <cell r="C224" t="str">
            <v>Gáll József</v>
          </cell>
          <cell r="D224" t="str">
            <v>M.o.</v>
          </cell>
          <cell r="E224" t="str">
            <v>Piliscsaba</v>
          </cell>
          <cell r="F224" t="str">
            <v>Cabernet sauvignon</v>
          </cell>
          <cell r="G224">
            <v>2012</v>
          </cell>
          <cell r="H224" t="str">
            <v>Gyöngyösoroszi</v>
          </cell>
          <cell r="I224" t="str">
            <v>száraz</v>
          </cell>
          <cell r="J224" t="str">
            <v>vörös</v>
          </cell>
        </row>
        <row r="225">
          <cell r="A225">
            <v>546</v>
          </cell>
          <cell r="B225">
            <v>214</v>
          </cell>
          <cell r="C225" t="str">
            <v>Németh József</v>
          </cell>
          <cell r="D225" t="str">
            <v>Magyarország</v>
          </cell>
          <cell r="E225" t="str">
            <v>Esztergom</v>
          </cell>
          <cell r="F225" t="str">
            <v>Cabernet sauvignon</v>
          </cell>
          <cell r="G225">
            <v>2013</v>
          </cell>
          <cell r="H225" t="str">
            <v>Sopron</v>
          </cell>
          <cell r="I225" t="str">
            <v>Száraz</v>
          </cell>
          <cell r="J225" t="str">
            <v>Vörös</v>
          </cell>
        </row>
        <row r="226">
          <cell r="A226">
            <v>326</v>
          </cell>
          <cell r="B226">
            <v>215</v>
          </cell>
          <cell r="C226" t="str">
            <v>Frantisek Valkovic</v>
          </cell>
          <cell r="D226" t="str">
            <v>Szlovákia</v>
          </cell>
          <cell r="E226" t="str">
            <v>Nemcsény</v>
          </cell>
          <cell r="F226" t="str">
            <v>Devin-Kései szüret</v>
          </cell>
          <cell r="G226">
            <v>2013</v>
          </cell>
          <cell r="H226" t="str">
            <v>Nemcsény</v>
          </cell>
          <cell r="I226" t="str">
            <v>Édes</v>
          </cell>
          <cell r="J226" t="str">
            <v>Fehér</v>
          </cell>
        </row>
        <row r="227">
          <cell r="A227">
            <v>434</v>
          </cell>
          <cell r="B227">
            <v>216</v>
          </cell>
          <cell r="C227" t="str">
            <v>Nízl Jozef</v>
          </cell>
          <cell r="D227" t="str">
            <v>Szlovákia</v>
          </cell>
          <cell r="E227" t="str">
            <v>Nemcsény</v>
          </cell>
          <cell r="F227" t="str">
            <v>Pinot Noir-szemenként válogatott</v>
          </cell>
          <cell r="G227">
            <v>2013</v>
          </cell>
          <cell r="H227" t="str">
            <v>Nemcsény</v>
          </cell>
          <cell r="I227" t="str">
            <v>Száraz</v>
          </cell>
          <cell r="J227" t="str">
            <v>Rosé</v>
          </cell>
        </row>
        <row r="228">
          <cell r="A228">
            <v>423</v>
          </cell>
          <cell r="B228">
            <v>217</v>
          </cell>
          <cell r="C228" t="str">
            <v>Nízl Jozef</v>
          </cell>
          <cell r="D228" t="str">
            <v>Szlovákia</v>
          </cell>
          <cell r="E228" t="str">
            <v>Nemcsény</v>
          </cell>
          <cell r="F228" t="str">
            <v>Chardonnay-szemenként válogatott</v>
          </cell>
          <cell r="G228">
            <v>2013</v>
          </cell>
          <cell r="H228" t="str">
            <v>Nemcsény</v>
          </cell>
          <cell r="I228" t="str">
            <v>Félédes</v>
          </cell>
          <cell r="J228" t="str">
            <v>Fehér</v>
          </cell>
        </row>
        <row r="229">
          <cell r="A229">
            <v>504</v>
          </cell>
          <cell r="B229">
            <v>218</v>
          </cell>
          <cell r="C229" t="str">
            <v>Trenčéni Csaba</v>
          </cell>
          <cell r="D229" t="str">
            <v>Szlovákia</v>
          </cell>
          <cell r="E229" t="str">
            <v>Nemcsény</v>
          </cell>
          <cell r="F229" t="str">
            <v>Rizlingszilváni-Kései szüret</v>
          </cell>
          <cell r="G229">
            <v>2013</v>
          </cell>
          <cell r="H229" t="str">
            <v>Nemcsény</v>
          </cell>
          <cell r="I229" t="str">
            <v>Félédes</v>
          </cell>
          <cell r="J229" t="str">
            <v>Fehér</v>
          </cell>
        </row>
        <row r="230">
          <cell r="A230">
            <v>503</v>
          </cell>
          <cell r="B230">
            <v>219</v>
          </cell>
          <cell r="C230" t="str">
            <v>Frantisek Valkovic</v>
          </cell>
          <cell r="D230" t="str">
            <v>Szlovákia</v>
          </cell>
          <cell r="E230" t="str">
            <v>Nemcsény</v>
          </cell>
          <cell r="F230" t="str">
            <v>Rizlingszilváni</v>
          </cell>
          <cell r="G230">
            <v>2013</v>
          </cell>
          <cell r="H230" t="str">
            <v>Nemcsény</v>
          </cell>
          <cell r="I230" t="str">
            <v>Száraz</v>
          </cell>
          <cell r="J230" t="str">
            <v>Fehér</v>
          </cell>
        </row>
        <row r="231">
          <cell r="A231">
            <v>519</v>
          </cell>
          <cell r="B231">
            <v>220</v>
          </cell>
          <cell r="C231" t="str">
            <v>Jankela Štefán</v>
          </cell>
          <cell r="D231" t="str">
            <v>Szlovákia</v>
          </cell>
          <cell r="E231" t="str">
            <v>Nemcsény</v>
          </cell>
          <cell r="F231" t="str">
            <v>Rajnai rizling-Kései szüret</v>
          </cell>
          <cell r="G231">
            <v>2012</v>
          </cell>
          <cell r="H231" t="str">
            <v>Nemcsény</v>
          </cell>
          <cell r="I231" t="str">
            <v>Félédes</v>
          </cell>
          <cell r="J231" t="str">
            <v>Fehér</v>
          </cell>
        </row>
        <row r="232">
          <cell r="A232">
            <v>614</v>
          </cell>
          <cell r="B232">
            <v>221</v>
          </cell>
          <cell r="C232" t="str">
            <v>Slažák Viliam</v>
          </cell>
          <cell r="D232" t="str">
            <v>Szlovákia</v>
          </cell>
          <cell r="E232" t="str">
            <v>Nemcsény</v>
          </cell>
          <cell r="F232" t="str">
            <v>Olaszrizling</v>
          </cell>
          <cell r="G232">
            <v>2013</v>
          </cell>
          <cell r="H232" t="str">
            <v>Nemcsény</v>
          </cell>
          <cell r="I232" t="str">
            <v>Száraz</v>
          </cell>
          <cell r="J232" t="str">
            <v>Fehér</v>
          </cell>
        </row>
        <row r="233">
          <cell r="A233">
            <v>709</v>
          </cell>
          <cell r="B233">
            <v>222</v>
          </cell>
          <cell r="C233" t="str">
            <v>Berze Zsolt</v>
          </cell>
          <cell r="D233" t="str">
            <v>Magyarország</v>
          </cell>
          <cell r="E233" t="str">
            <v>Esztergom</v>
          </cell>
          <cell r="F233" t="str">
            <v>Olaszrizling</v>
          </cell>
          <cell r="G233">
            <v>2013</v>
          </cell>
          <cell r="H233" t="str">
            <v>Esztergom</v>
          </cell>
          <cell r="I233" t="str">
            <v>Száraz</v>
          </cell>
          <cell r="J233" t="str">
            <v>Fehér</v>
          </cell>
        </row>
        <row r="234">
          <cell r="A234">
            <v>737</v>
          </cell>
          <cell r="B234">
            <v>223</v>
          </cell>
          <cell r="C234" t="str">
            <v>Ďureška Zoltán</v>
          </cell>
          <cell r="D234" t="str">
            <v>Szlovákia</v>
          </cell>
          <cell r="E234" t="str">
            <v>Nemcsény</v>
          </cell>
          <cell r="F234" t="str">
            <v>Vegyes-Kései szüret</v>
          </cell>
          <cell r="G234">
            <v>2012</v>
          </cell>
          <cell r="H234" t="str">
            <v>Nemcsény</v>
          </cell>
          <cell r="I234" t="str">
            <v>Félédes</v>
          </cell>
          <cell r="J234" t="str">
            <v>Vörös</v>
          </cell>
        </row>
        <row r="235">
          <cell r="A235" t="str">
            <v>503/1</v>
          </cell>
          <cell r="B235">
            <v>224</v>
          </cell>
          <cell r="C235" t="str">
            <v>Štefán Hlaváč </v>
          </cell>
          <cell r="D235" t="str">
            <v>Szlovákia</v>
          </cell>
          <cell r="E235" t="str">
            <v>Nemcsény</v>
          </cell>
          <cell r="F235" t="str">
            <v>müller Thurgau</v>
          </cell>
          <cell r="G235">
            <v>2013</v>
          </cell>
          <cell r="H235" t="str">
            <v>Nemcsény</v>
          </cell>
          <cell r="I235" t="str">
            <v>Száraz</v>
          </cell>
          <cell r="J235" t="str">
            <v>Fehér</v>
          </cell>
        </row>
      </sheetData>
      <sheetData sheetId="1">
        <row r="29">
          <cell r="A29" t="str">
            <v>503/1</v>
          </cell>
          <cell r="B29">
            <v>3</v>
          </cell>
          <cell r="C29">
            <v>16.5</v>
          </cell>
          <cell r="D29">
            <v>16.4</v>
          </cell>
          <cell r="E29">
            <v>17.3</v>
          </cell>
          <cell r="F29">
            <v>17.5</v>
          </cell>
          <cell r="G29">
            <v>17.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97" activePane="bottomLeft" state="frozen"/>
      <selection pane="topLeft" activeCell="A1" activeCellId="0" sqref="A1"/>
      <selection pane="bottomLeft" activeCell="C210" activeCellId="0" sqref="C210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28"/>
    <col collapsed="false" customWidth="true" hidden="false" outlineLevel="0" max="3" min="3" style="3" width="23.7"/>
    <col collapsed="false" customWidth="true" hidden="false" outlineLevel="0" max="4" min="4" style="3" width="19.85"/>
    <col collapsed="false" customWidth="true" hidden="false" outlineLevel="0" max="5" min="5" style="3" width="14.85"/>
    <col collapsed="false" customWidth="true" hidden="false" outlineLevel="0" max="6" min="6" style="3" width="31.7"/>
    <col collapsed="false" customWidth="true" hidden="false" outlineLevel="0" max="7" min="7" style="4" width="6.7"/>
    <col collapsed="false" customWidth="true" hidden="false" outlineLevel="0" max="8" min="8" style="5" width="18.7"/>
    <col collapsed="false" customWidth="true" hidden="false" outlineLevel="0" max="9" min="9" style="3" width="12.14"/>
    <col collapsed="false" customWidth="true" hidden="false" outlineLevel="0" max="10" min="10" style="3" width="10.13"/>
    <col collapsed="false" customWidth="true" hidden="false" outlineLevel="0" max="11" min="11" style="3" width="5.13"/>
    <col collapsed="false" customWidth="false" hidden="false" outlineLevel="0" max="257" min="12" style="3" width="15.7"/>
  </cols>
  <sheetData>
    <row r="1" s="11" customFormat="true" ht="31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8" t="s">
        <v>6</v>
      </c>
      <c r="H1" s="10" t="s">
        <v>7</v>
      </c>
      <c r="I1" s="8" t="s">
        <v>8</v>
      </c>
      <c r="J1" s="8" t="s">
        <v>9</v>
      </c>
    </row>
    <row r="2" customFormat="false" ht="16.5" hidden="false" customHeight="false" outlineLevel="0" collapsed="false">
      <c r="A2" s="12" t="n">
        <v>532</v>
      </c>
      <c r="B2" s="13" t="n">
        <v>1</v>
      </c>
      <c r="C2" s="14" t="s">
        <v>10</v>
      </c>
      <c r="D2" s="14" t="s">
        <v>11</v>
      </c>
      <c r="E2" s="14" t="s">
        <v>12</v>
      </c>
      <c r="F2" s="14" t="s">
        <v>13</v>
      </c>
      <c r="G2" s="15" t="n">
        <v>2013</v>
      </c>
      <c r="H2" s="14" t="s">
        <v>14</v>
      </c>
      <c r="I2" s="14" t="s">
        <v>15</v>
      </c>
      <c r="J2" s="14" t="s">
        <v>16</v>
      </c>
    </row>
    <row r="3" customFormat="false" ht="16.5" hidden="false" customHeight="false" outlineLevel="0" collapsed="false">
      <c r="A3" s="12" t="n">
        <v>325</v>
      </c>
      <c r="B3" s="13" t="n">
        <v>2</v>
      </c>
      <c r="C3" s="14" t="s">
        <v>17</v>
      </c>
      <c r="D3" s="14" t="s">
        <v>11</v>
      </c>
      <c r="E3" s="14" t="s">
        <v>12</v>
      </c>
      <c r="F3" s="14" t="s">
        <v>18</v>
      </c>
      <c r="G3" s="15" t="n">
        <v>2013</v>
      </c>
      <c r="H3" s="14" t="s">
        <v>19</v>
      </c>
      <c r="I3" s="14" t="s">
        <v>15</v>
      </c>
      <c r="J3" s="14" t="s">
        <v>16</v>
      </c>
    </row>
    <row r="4" customFormat="false" ht="16.5" hidden="false" customHeight="false" outlineLevel="0" collapsed="false">
      <c r="A4" s="12" t="n">
        <v>333</v>
      </c>
      <c r="B4" s="13" t="n">
        <v>3</v>
      </c>
      <c r="C4" s="14" t="s">
        <v>20</v>
      </c>
      <c r="D4" s="14" t="s">
        <v>11</v>
      </c>
      <c r="E4" s="14" t="s">
        <v>12</v>
      </c>
      <c r="F4" s="14" t="s">
        <v>21</v>
      </c>
      <c r="G4" s="15" t="n">
        <v>2012</v>
      </c>
      <c r="H4" s="14" t="s">
        <v>12</v>
      </c>
      <c r="I4" s="14" t="s">
        <v>22</v>
      </c>
      <c r="J4" s="14" t="s">
        <v>23</v>
      </c>
    </row>
    <row r="5" customFormat="false" ht="16.5" hidden="false" customHeight="false" outlineLevel="0" collapsed="false">
      <c r="A5" s="12" t="n">
        <v>729</v>
      </c>
      <c r="B5" s="13" t="n">
        <v>4</v>
      </c>
      <c r="C5" s="14" t="s">
        <v>20</v>
      </c>
      <c r="D5" s="14" t="s">
        <v>11</v>
      </c>
      <c r="E5" s="16" t="s">
        <v>12</v>
      </c>
      <c r="F5" s="14" t="s">
        <v>21</v>
      </c>
      <c r="G5" s="17" t="n">
        <v>2012</v>
      </c>
      <c r="H5" s="14" t="s">
        <v>12</v>
      </c>
      <c r="I5" s="16" t="s">
        <v>22</v>
      </c>
      <c r="J5" s="14" t="s">
        <v>16</v>
      </c>
    </row>
    <row r="6" customFormat="false" ht="16.5" hidden="false" customHeight="false" outlineLevel="0" collapsed="false">
      <c r="A6" s="12" t="n">
        <v>732</v>
      </c>
      <c r="B6" s="13" t="n">
        <v>5</v>
      </c>
      <c r="C6" s="14" t="s">
        <v>24</v>
      </c>
      <c r="D6" s="14" t="s">
        <v>25</v>
      </c>
      <c r="E6" s="14" t="s">
        <v>26</v>
      </c>
      <c r="F6" s="14" t="s">
        <v>27</v>
      </c>
      <c r="G6" s="15" t="n">
        <v>2013</v>
      </c>
      <c r="H6" s="14" t="s">
        <v>26</v>
      </c>
      <c r="I6" s="14" t="s">
        <v>22</v>
      </c>
      <c r="J6" s="14" t="s">
        <v>23</v>
      </c>
    </row>
    <row r="7" customFormat="false" ht="16.5" hidden="false" customHeight="false" outlineLevel="0" collapsed="false">
      <c r="A7" s="12" t="n">
        <v>415</v>
      </c>
      <c r="B7" s="13" t="n">
        <v>6</v>
      </c>
      <c r="C7" s="14" t="s">
        <v>28</v>
      </c>
      <c r="D7" s="14" t="s">
        <v>25</v>
      </c>
      <c r="E7" s="16" t="s">
        <v>26</v>
      </c>
      <c r="F7" s="14" t="s">
        <v>29</v>
      </c>
      <c r="G7" s="17" t="n">
        <v>2013</v>
      </c>
      <c r="H7" s="14" t="s">
        <v>26</v>
      </c>
      <c r="I7" s="16" t="s">
        <v>15</v>
      </c>
      <c r="J7" s="14" t="s">
        <v>30</v>
      </c>
    </row>
    <row r="8" customFormat="false" ht="16.5" hidden="false" customHeight="false" outlineLevel="0" collapsed="false">
      <c r="A8" s="12" t="n">
        <v>620</v>
      </c>
      <c r="B8" s="13" t="n">
        <v>7</v>
      </c>
      <c r="C8" s="14" t="s">
        <v>24</v>
      </c>
      <c r="D8" s="14" t="s">
        <v>25</v>
      </c>
      <c r="E8" s="14" t="s">
        <v>26</v>
      </c>
      <c r="F8" s="14" t="s">
        <v>31</v>
      </c>
      <c r="G8" s="15" t="n">
        <v>2013</v>
      </c>
      <c r="H8" s="14" t="s">
        <v>26</v>
      </c>
      <c r="I8" s="14" t="s">
        <v>15</v>
      </c>
      <c r="J8" s="14" t="s">
        <v>30</v>
      </c>
    </row>
    <row r="9" customFormat="false" ht="16.5" hidden="false" customHeight="false" outlineLevel="0" collapsed="false">
      <c r="A9" s="12" t="n">
        <v>337</v>
      </c>
      <c r="B9" s="13" t="n">
        <v>8</v>
      </c>
      <c r="C9" s="14" t="s">
        <v>28</v>
      </c>
      <c r="D9" s="14" t="s">
        <v>25</v>
      </c>
      <c r="E9" s="16" t="s">
        <v>26</v>
      </c>
      <c r="F9" s="14" t="s">
        <v>32</v>
      </c>
      <c r="G9" s="17" t="n">
        <v>2013</v>
      </c>
      <c r="H9" s="14" t="s">
        <v>26</v>
      </c>
      <c r="I9" s="16" t="s">
        <v>22</v>
      </c>
      <c r="J9" s="14" t="s">
        <v>23</v>
      </c>
    </row>
    <row r="10" customFormat="false" ht="16.5" hidden="false" customHeight="false" outlineLevel="0" collapsed="false">
      <c r="A10" s="12" t="n">
        <v>710</v>
      </c>
      <c r="B10" s="13" t="n">
        <v>9</v>
      </c>
      <c r="C10" s="14" t="s">
        <v>28</v>
      </c>
      <c r="D10" s="14" t="s">
        <v>25</v>
      </c>
      <c r="E10" s="14" t="s">
        <v>26</v>
      </c>
      <c r="F10" s="14" t="s">
        <v>33</v>
      </c>
      <c r="G10" s="15" t="n">
        <v>2013</v>
      </c>
      <c r="H10" s="14" t="s">
        <v>26</v>
      </c>
      <c r="I10" s="14" t="s">
        <v>22</v>
      </c>
      <c r="J10" s="14" t="s">
        <v>30</v>
      </c>
    </row>
    <row r="11" customFormat="false" ht="16.5" hidden="false" customHeight="false" outlineLevel="0" collapsed="false">
      <c r="A11" s="12" t="n">
        <v>534</v>
      </c>
      <c r="B11" s="13" t="n">
        <v>10</v>
      </c>
      <c r="C11" s="14" t="s">
        <v>28</v>
      </c>
      <c r="D11" s="14" t="s">
        <v>25</v>
      </c>
      <c r="E11" s="16" t="s">
        <v>26</v>
      </c>
      <c r="F11" s="14" t="s">
        <v>34</v>
      </c>
      <c r="G11" s="17" t="n">
        <v>2013</v>
      </c>
      <c r="H11" s="14" t="s">
        <v>35</v>
      </c>
      <c r="I11" s="16" t="s">
        <v>15</v>
      </c>
      <c r="J11" s="14" t="s">
        <v>23</v>
      </c>
    </row>
    <row r="12" customFormat="false" ht="16.5" hidden="false" customHeight="false" outlineLevel="0" collapsed="false">
      <c r="A12" s="12" t="n">
        <v>514</v>
      </c>
      <c r="B12" s="13" t="n">
        <v>11</v>
      </c>
      <c r="C12" s="14" t="s">
        <v>36</v>
      </c>
      <c r="D12" s="14" t="s">
        <v>25</v>
      </c>
      <c r="E12" s="14" t="s">
        <v>26</v>
      </c>
      <c r="F12" s="14" t="s">
        <v>37</v>
      </c>
      <c r="G12" s="15" t="n">
        <v>2013</v>
      </c>
      <c r="H12" s="14" t="s">
        <v>26</v>
      </c>
      <c r="I12" s="14" t="s">
        <v>22</v>
      </c>
      <c r="J12" s="14" t="s">
        <v>30</v>
      </c>
    </row>
    <row r="13" customFormat="false" ht="16.5" hidden="false" customHeight="false" outlineLevel="0" collapsed="false">
      <c r="A13" s="12" t="n">
        <v>515</v>
      </c>
      <c r="B13" s="13" t="n">
        <v>12</v>
      </c>
      <c r="C13" s="14" t="s">
        <v>38</v>
      </c>
      <c r="D13" s="14" t="s">
        <v>25</v>
      </c>
      <c r="E13" s="16" t="s">
        <v>26</v>
      </c>
      <c r="F13" s="14" t="s">
        <v>37</v>
      </c>
      <c r="G13" s="17" t="n">
        <v>2013</v>
      </c>
      <c r="H13" s="14" t="s">
        <v>26</v>
      </c>
      <c r="I13" s="16" t="s">
        <v>15</v>
      </c>
      <c r="J13" s="14" t="s">
        <v>30</v>
      </c>
    </row>
    <row r="14" customFormat="false" ht="16.5" hidden="false" customHeight="false" outlineLevel="0" collapsed="false">
      <c r="A14" s="12" t="n">
        <v>310</v>
      </c>
      <c r="B14" s="13" t="n">
        <v>13</v>
      </c>
      <c r="C14" s="14" t="s">
        <v>39</v>
      </c>
      <c r="D14" s="14" t="s">
        <v>25</v>
      </c>
      <c r="E14" s="14" t="s">
        <v>26</v>
      </c>
      <c r="F14" s="14" t="s">
        <v>27</v>
      </c>
      <c r="G14" s="15" t="n">
        <v>2013</v>
      </c>
      <c r="H14" s="14" t="s">
        <v>26</v>
      </c>
      <c r="I14" s="14" t="s">
        <v>22</v>
      </c>
      <c r="J14" s="14" t="s">
        <v>30</v>
      </c>
    </row>
    <row r="15" customFormat="false" ht="16.5" hidden="false" customHeight="false" outlineLevel="0" collapsed="false">
      <c r="A15" s="12" t="n">
        <v>712</v>
      </c>
      <c r="B15" s="13" t="n">
        <v>14</v>
      </c>
      <c r="C15" s="14" t="s">
        <v>39</v>
      </c>
      <c r="D15" s="14" t="s">
        <v>25</v>
      </c>
      <c r="E15" s="16" t="s">
        <v>26</v>
      </c>
      <c r="F15" s="14" t="s">
        <v>33</v>
      </c>
      <c r="G15" s="17" t="n">
        <v>2013</v>
      </c>
      <c r="H15" s="14" t="s">
        <v>26</v>
      </c>
      <c r="I15" s="16" t="s">
        <v>22</v>
      </c>
      <c r="J15" s="14" t="s">
        <v>30</v>
      </c>
    </row>
    <row r="16" customFormat="false" ht="16.5" hidden="false" customHeight="false" outlineLevel="0" collapsed="false">
      <c r="A16" s="12" t="n">
        <v>422</v>
      </c>
      <c r="B16" s="13" t="n">
        <v>15</v>
      </c>
      <c r="C16" s="14" t="s">
        <v>40</v>
      </c>
      <c r="D16" s="14" t="s">
        <v>25</v>
      </c>
      <c r="E16" s="14" t="s">
        <v>41</v>
      </c>
      <c r="F16" s="14" t="s">
        <v>42</v>
      </c>
      <c r="G16" s="15" t="n">
        <v>2013</v>
      </c>
      <c r="H16" s="14" t="s">
        <v>43</v>
      </c>
      <c r="I16" s="14" t="s">
        <v>15</v>
      </c>
      <c r="J16" s="14" t="s">
        <v>30</v>
      </c>
    </row>
    <row r="17" customFormat="false" ht="16.5" hidden="false" customHeight="false" outlineLevel="0" collapsed="false">
      <c r="A17" s="12" t="n">
        <v>707</v>
      </c>
      <c r="B17" s="13" t="n">
        <v>16</v>
      </c>
      <c r="C17" s="14" t="s">
        <v>40</v>
      </c>
      <c r="D17" s="14" t="s">
        <v>25</v>
      </c>
      <c r="E17" s="16" t="s">
        <v>41</v>
      </c>
      <c r="F17" s="14" t="s">
        <v>44</v>
      </c>
      <c r="G17" s="17" t="n">
        <v>2013</v>
      </c>
      <c r="H17" s="14" t="s">
        <v>43</v>
      </c>
      <c r="I17" s="16" t="s">
        <v>15</v>
      </c>
      <c r="J17" s="14" t="s">
        <v>30</v>
      </c>
    </row>
    <row r="18" customFormat="false" ht="16.5" hidden="false" customHeight="false" outlineLevel="0" collapsed="false">
      <c r="A18" s="12" t="n">
        <v>536</v>
      </c>
      <c r="B18" s="13" t="n">
        <v>17</v>
      </c>
      <c r="C18" s="14" t="s">
        <v>45</v>
      </c>
      <c r="D18" s="14" t="s">
        <v>25</v>
      </c>
      <c r="E18" s="14" t="s">
        <v>26</v>
      </c>
      <c r="F18" s="14" t="s">
        <v>34</v>
      </c>
      <c r="G18" s="15" t="n">
        <v>2012</v>
      </c>
      <c r="H18" s="14" t="s">
        <v>26</v>
      </c>
      <c r="I18" s="14" t="s">
        <v>15</v>
      </c>
      <c r="J18" s="14" t="s">
        <v>30</v>
      </c>
    </row>
    <row r="19" customFormat="false" ht="16.5" hidden="false" customHeight="false" outlineLevel="0" collapsed="false">
      <c r="A19" s="12" t="n">
        <v>533</v>
      </c>
      <c r="B19" s="13" t="n">
        <v>18</v>
      </c>
      <c r="C19" s="14" t="s">
        <v>45</v>
      </c>
      <c r="D19" s="14" t="s">
        <v>25</v>
      </c>
      <c r="E19" s="16" t="s">
        <v>26</v>
      </c>
      <c r="F19" s="14" t="s">
        <v>34</v>
      </c>
      <c r="G19" s="17" t="n">
        <v>2013</v>
      </c>
      <c r="H19" s="14" t="s">
        <v>26</v>
      </c>
      <c r="I19" s="16" t="s">
        <v>15</v>
      </c>
      <c r="J19" s="14" t="s">
        <v>23</v>
      </c>
    </row>
    <row r="20" customFormat="false" ht="16.5" hidden="false" customHeight="false" outlineLevel="0" collapsed="false">
      <c r="A20" s="12" t="n">
        <v>336</v>
      </c>
      <c r="B20" s="13" t="n">
        <v>19</v>
      </c>
      <c r="C20" s="14" t="s">
        <v>45</v>
      </c>
      <c r="D20" s="14" t="s">
        <v>25</v>
      </c>
      <c r="E20" s="14" t="s">
        <v>26</v>
      </c>
      <c r="F20" s="14" t="s">
        <v>32</v>
      </c>
      <c r="G20" s="15" t="n">
        <v>2013</v>
      </c>
      <c r="H20" s="14" t="s">
        <v>26</v>
      </c>
      <c r="I20" s="14" t="s">
        <v>15</v>
      </c>
      <c r="J20" s="14" t="s">
        <v>23</v>
      </c>
    </row>
    <row r="21" customFormat="false" ht="16.5" hidden="false" customHeight="false" outlineLevel="0" collapsed="false">
      <c r="A21" s="12" t="n">
        <v>437</v>
      </c>
      <c r="B21" s="13" t="n">
        <v>20</v>
      </c>
      <c r="C21" s="14" t="s">
        <v>46</v>
      </c>
      <c r="D21" s="14" t="s">
        <v>25</v>
      </c>
      <c r="E21" s="14" t="s">
        <v>43</v>
      </c>
      <c r="F21" s="14" t="s">
        <v>47</v>
      </c>
      <c r="G21" s="17" t="n">
        <v>2013</v>
      </c>
      <c r="H21" s="14" t="s">
        <v>43</v>
      </c>
      <c r="I21" s="16" t="s">
        <v>22</v>
      </c>
      <c r="J21" s="14" t="s">
        <v>23</v>
      </c>
    </row>
    <row r="22" customFormat="false" ht="16.5" hidden="false" customHeight="false" outlineLevel="0" collapsed="false">
      <c r="A22" s="12" t="n">
        <v>314</v>
      </c>
      <c r="B22" s="13" t="n">
        <v>21</v>
      </c>
      <c r="C22" s="14" t="s">
        <v>48</v>
      </c>
      <c r="D22" s="14" t="s">
        <v>25</v>
      </c>
      <c r="E22" s="14" t="s">
        <v>43</v>
      </c>
      <c r="F22" s="14" t="s">
        <v>49</v>
      </c>
      <c r="G22" s="15" t="n">
        <v>2013</v>
      </c>
      <c r="H22" s="14" t="s">
        <v>43</v>
      </c>
      <c r="I22" s="14" t="s">
        <v>22</v>
      </c>
      <c r="J22" s="14" t="s">
        <v>30</v>
      </c>
    </row>
    <row r="23" customFormat="false" ht="16.5" hidden="false" customHeight="false" outlineLevel="0" collapsed="false">
      <c r="A23" s="12" t="n">
        <v>421</v>
      </c>
      <c r="B23" s="13" t="n">
        <v>22</v>
      </c>
      <c r="C23" s="14" t="s">
        <v>48</v>
      </c>
      <c r="D23" s="14" t="s">
        <v>25</v>
      </c>
      <c r="E23" s="14" t="s">
        <v>43</v>
      </c>
      <c r="F23" s="14" t="s">
        <v>42</v>
      </c>
      <c r="G23" s="15" t="n">
        <v>2013</v>
      </c>
      <c r="H23" s="14" t="s">
        <v>43</v>
      </c>
      <c r="I23" s="14" t="s">
        <v>22</v>
      </c>
      <c r="J23" s="14" t="s">
        <v>30</v>
      </c>
    </row>
    <row r="24" customFormat="false" ht="16.5" hidden="false" customHeight="false" outlineLevel="0" collapsed="false">
      <c r="A24" s="12" t="n">
        <v>711</v>
      </c>
      <c r="B24" s="13" t="n">
        <v>23</v>
      </c>
      <c r="C24" s="14" t="s">
        <v>48</v>
      </c>
      <c r="D24" s="14" t="s">
        <v>25</v>
      </c>
      <c r="E24" s="14" t="s">
        <v>43</v>
      </c>
      <c r="F24" s="14" t="s">
        <v>33</v>
      </c>
      <c r="G24" s="15" t="n">
        <v>2013</v>
      </c>
      <c r="H24" s="14" t="s">
        <v>43</v>
      </c>
      <c r="I24" s="14" t="s">
        <v>22</v>
      </c>
      <c r="J24" s="14" t="s">
        <v>30</v>
      </c>
    </row>
    <row r="25" customFormat="false" ht="16.5" hidden="false" customHeight="false" outlineLevel="0" collapsed="false">
      <c r="A25" s="12" t="n">
        <v>706</v>
      </c>
      <c r="B25" s="13" t="n">
        <v>24</v>
      </c>
      <c r="C25" s="14" t="s">
        <v>50</v>
      </c>
      <c r="D25" s="14" t="s">
        <v>11</v>
      </c>
      <c r="E25" s="14" t="s">
        <v>51</v>
      </c>
      <c r="F25" s="14" t="s">
        <v>44</v>
      </c>
      <c r="G25" s="17" t="n">
        <v>2013</v>
      </c>
      <c r="H25" s="14" t="s">
        <v>52</v>
      </c>
      <c r="I25" s="16" t="s">
        <v>22</v>
      </c>
      <c r="J25" s="14" t="s">
        <v>30</v>
      </c>
    </row>
    <row r="26" customFormat="false" ht="16.5" hidden="false" customHeight="false" outlineLevel="0" collapsed="false">
      <c r="A26" s="12" t="n">
        <v>642</v>
      </c>
      <c r="B26" s="13" t="n">
        <v>25</v>
      </c>
      <c r="C26" s="14" t="s">
        <v>50</v>
      </c>
      <c r="D26" s="14" t="s">
        <v>11</v>
      </c>
      <c r="E26" s="14" t="s">
        <v>51</v>
      </c>
      <c r="F26" s="14" t="s">
        <v>53</v>
      </c>
      <c r="G26" s="15" t="n">
        <v>2013</v>
      </c>
      <c r="H26" s="14" t="s">
        <v>51</v>
      </c>
      <c r="I26" s="14" t="s">
        <v>22</v>
      </c>
      <c r="J26" s="14" t="s">
        <v>23</v>
      </c>
    </row>
    <row r="27" customFormat="false" ht="16.5" hidden="false" customHeight="false" outlineLevel="0" collapsed="false">
      <c r="A27" s="12" t="n">
        <v>724</v>
      </c>
      <c r="B27" s="13" t="n">
        <v>26</v>
      </c>
      <c r="C27" s="14" t="s">
        <v>54</v>
      </c>
      <c r="D27" s="14" t="s">
        <v>25</v>
      </c>
      <c r="E27" s="14" t="s">
        <v>55</v>
      </c>
      <c r="F27" s="14" t="s">
        <v>56</v>
      </c>
      <c r="G27" s="15" t="n">
        <v>2013</v>
      </c>
      <c r="H27" s="14" t="s">
        <v>57</v>
      </c>
      <c r="I27" s="14" t="s">
        <v>22</v>
      </c>
      <c r="J27" s="14" t="s">
        <v>30</v>
      </c>
    </row>
    <row r="28" customFormat="false" ht="16.5" hidden="false" customHeight="false" outlineLevel="0" collapsed="false">
      <c r="A28" s="12" t="n">
        <v>510</v>
      </c>
      <c r="B28" s="13" t="n">
        <v>27</v>
      </c>
      <c r="C28" s="14" t="s">
        <v>54</v>
      </c>
      <c r="D28" s="14" t="s">
        <v>25</v>
      </c>
      <c r="E28" s="14" t="s">
        <v>55</v>
      </c>
      <c r="F28" s="14" t="s">
        <v>58</v>
      </c>
      <c r="G28" s="15" t="n">
        <v>2013</v>
      </c>
      <c r="H28" s="14" t="s">
        <v>57</v>
      </c>
      <c r="I28" s="14" t="s">
        <v>22</v>
      </c>
      <c r="J28" s="14" t="s">
        <v>30</v>
      </c>
    </row>
    <row r="29" customFormat="false" ht="16.5" hidden="false" customHeight="false" outlineLevel="0" collapsed="false">
      <c r="A29" s="12" t="n">
        <v>417</v>
      </c>
      <c r="B29" s="13" t="n">
        <v>28</v>
      </c>
      <c r="C29" s="14" t="s">
        <v>54</v>
      </c>
      <c r="D29" s="14" t="s">
        <v>25</v>
      </c>
      <c r="E29" s="14" t="s">
        <v>55</v>
      </c>
      <c r="F29" s="14" t="s">
        <v>59</v>
      </c>
      <c r="G29" s="17" t="n">
        <v>2013</v>
      </c>
      <c r="H29" s="14" t="s">
        <v>57</v>
      </c>
      <c r="I29" s="16" t="s">
        <v>22</v>
      </c>
      <c r="J29" s="14" t="s">
        <v>30</v>
      </c>
    </row>
    <row r="30" customFormat="false" ht="16.5" hidden="false" customHeight="false" outlineLevel="0" collapsed="false">
      <c r="A30" s="12" t="n">
        <v>619</v>
      </c>
      <c r="B30" s="13" t="n">
        <v>29</v>
      </c>
      <c r="C30" s="14" t="s">
        <v>54</v>
      </c>
      <c r="D30" s="14" t="s">
        <v>25</v>
      </c>
      <c r="E30" s="14" t="s">
        <v>55</v>
      </c>
      <c r="F30" s="14" t="s">
        <v>60</v>
      </c>
      <c r="G30" s="15" t="n">
        <v>2013</v>
      </c>
      <c r="H30" s="14" t="s">
        <v>57</v>
      </c>
      <c r="I30" s="14" t="s">
        <v>15</v>
      </c>
      <c r="J30" s="14" t="s">
        <v>30</v>
      </c>
    </row>
    <row r="31" customFormat="false" ht="16.5" hidden="false" customHeight="false" outlineLevel="0" collapsed="false">
      <c r="A31" s="12" t="n">
        <v>603</v>
      </c>
      <c r="B31" s="13" t="n">
        <v>30</v>
      </c>
      <c r="C31" s="14" t="s">
        <v>54</v>
      </c>
      <c r="D31" s="14" t="s">
        <v>25</v>
      </c>
      <c r="E31" s="14" t="s">
        <v>55</v>
      </c>
      <c r="F31" s="14" t="s">
        <v>61</v>
      </c>
      <c r="G31" s="15" t="n">
        <v>2013</v>
      </c>
      <c r="H31" s="14" t="s">
        <v>57</v>
      </c>
      <c r="I31" s="14" t="s">
        <v>22</v>
      </c>
      <c r="J31" s="14" t="s">
        <v>30</v>
      </c>
    </row>
    <row r="32" customFormat="false" ht="16.5" hidden="false" customHeight="false" outlineLevel="0" collapsed="false">
      <c r="A32" s="12" t="n">
        <v>331</v>
      </c>
      <c r="B32" s="13" t="n">
        <v>31</v>
      </c>
      <c r="C32" s="14" t="s">
        <v>54</v>
      </c>
      <c r="D32" s="14" t="s">
        <v>25</v>
      </c>
      <c r="E32" s="14" t="s">
        <v>55</v>
      </c>
      <c r="F32" s="14" t="s">
        <v>62</v>
      </c>
      <c r="G32" s="15" t="n">
        <v>2013</v>
      </c>
      <c r="H32" s="14" t="s">
        <v>57</v>
      </c>
      <c r="I32" s="14" t="s">
        <v>15</v>
      </c>
      <c r="J32" s="14" t="s">
        <v>16</v>
      </c>
    </row>
    <row r="33" customFormat="false" ht="16.5" hidden="false" customHeight="false" outlineLevel="0" collapsed="false">
      <c r="A33" s="12" t="n">
        <v>641</v>
      </c>
      <c r="B33" s="13" t="n">
        <v>32</v>
      </c>
      <c r="C33" s="14" t="s">
        <v>54</v>
      </c>
      <c r="D33" s="14" t="s">
        <v>25</v>
      </c>
      <c r="E33" s="14" t="s">
        <v>55</v>
      </c>
      <c r="F33" s="14" t="s">
        <v>53</v>
      </c>
      <c r="G33" s="17" t="n">
        <v>2013</v>
      </c>
      <c r="H33" s="14" t="s">
        <v>63</v>
      </c>
      <c r="I33" s="16" t="s">
        <v>22</v>
      </c>
      <c r="J33" s="14" t="s">
        <v>23</v>
      </c>
    </row>
    <row r="34" customFormat="false" ht="16.5" hidden="false" customHeight="false" outlineLevel="0" collapsed="false">
      <c r="A34" s="12" t="n">
        <v>443</v>
      </c>
      <c r="B34" s="13" t="n">
        <v>33</v>
      </c>
      <c r="C34" s="14" t="s">
        <v>54</v>
      </c>
      <c r="D34" s="14" t="s">
        <v>25</v>
      </c>
      <c r="E34" s="14" t="s">
        <v>55</v>
      </c>
      <c r="F34" s="14" t="s">
        <v>13</v>
      </c>
      <c r="G34" s="15" t="n">
        <v>2013</v>
      </c>
      <c r="H34" s="14" t="s">
        <v>63</v>
      </c>
      <c r="I34" s="14" t="s">
        <v>22</v>
      </c>
      <c r="J34" s="14" t="s">
        <v>23</v>
      </c>
    </row>
    <row r="35" customFormat="false" ht="16.5" hidden="false" customHeight="false" outlineLevel="0" collapsed="false">
      <c r="A35" s="12" t="n">
        <v>743</v>
      </c>
      <c r="B35" s="13" t="n">
        <v>34</v>
      </c>
      <c r="C35" s="14" t="s">
        <v>54</v>
      </c>
      <c r="D35" s="14" t="s">
        <v>25</v>
      </c>
      <c r="E35" s="16" t="s">
        <v>55</v>
      </c>
      <c r="F35" s="14" t="s">
        <v>64</v>
      </c>
      <c r="G35" s="17" t="n">
        <v>2012</v>
      </c>
      <c r="H35" s="14" t="s">
        <v>65</v>
      </c>
      <c r="I35" s="16" t="s">
        <v>22</v>
      </c>
      <c r="J35" s="14" t="s">
        <v>23</v>
      </c>
    </row>
    <row r="36" customFormat="false" ht="16.5" hidden="false" customHeight="false" outlineLevel="0" collapsed="false">
      <c r="A36" s="12" t="n">
        <v>439</v>
      </c>
      <c r="B36" s="13" t="n">
        <v>35</v>
      </c>
      <c r="C36" s="14" t="s">
        <v>54</v>
      </c>
      <c r="D36" s="14" t="s">
        <v>25</v>
      </c>
      <c r="E36" s="16" t="s">
        <v>55</v>
      </c>
      <c r="F36" s="14" t="s">
        <v>66</v>
      </c>
      <c r="G36" s="15" t="n">
        <v>2013</v>
      </c>
      <c r="H36" s="14" t="s">
        <v>57</v>
      </c>
      <c r="I36" s="14" t="s">
        <v>22</v>
      </c>
      <c r="J36" s="14" t="s">
        <v>23</v>
      </c>
    </row>
    <row r="37" customFormat="false" ht="16.5" hidden="false" customHeight="false" outlineLevel="0" collapsed="false">
      <c r="A37" s="12" t="n">
        <v>633</v>
      </c>
      <c r="B37" s="13" t="n">
        <v>36</v>
      </c>
      <c r="C37" s="14" t="s">
        <v>54</v>
      </c>
      <c r="D37" s="14" t="s">
        <v>25</v>
      </c>
      <c r="E37" s="16" t="s">
        <v>55</v>
      </c>
      <c r="F37" s="14" t="s">
        <v>67</v>
      </c>
      <c r="G37" s="17" t="n">
        <v>2012</v>
      </c>
      <c r="H37" s="14" t="s">
        <v>57</v>
      </c>
      <c r="I37" s="16" t="s">
        <v>22</v>
      </c>
      <c r="J37" s="14" t="s">
        <v>23</v>
      </c>
    </row>
    <row r="38" customFormat="false" ht="16.5" hidden="false" customHeight="false" outlineLevel="0" collapsed="false">
      <c r="A38" s="12" t="n">
        <v>601</v>
      </c>
      <c r="B38" s="13" t="n">
        <v>37</v>
      </c>
      <c r="C38" s="14" t="s">
        <v>68</v>
      </c>
      <c r="D38" s="14" t="s">
        <v>11</v>
      </c>
      <c r="E38" s="16" t="s">
        <v>69</v>
      </c>
      <c r="F38" s="14" t="s">
        <v>70</v>
      </c>
      <c r="G38" s="15" t="n">
        <v>2013</v>
      </c>
      <c r="H38" s="14" t="s">
        <v>69</v>
      </c>
      <c r="I38" s="14" t="s">
        <v>22</v>
      </c>
      <c r="J38" s="14" t="s">
        <v>30</v>
      </c>
    </row>
    <row r="39" customFormat="false" ht="16.5" hidden="false" customHeight="false" outlineLevel="0" collapsed="false">
      <c r="A39" s="12" t="n">
        <v>328</v>
      </c>
      <c r="B39" s="13" t="n">
        <v>38</v>
      </c>
      <c r="C39" s="14" t="s">
        <v>68</v>
      </c>
      <c r="D39" s="14" t="s">
        <v>11</v>
      </c>
      <c r="E39" s="16" t="s">
        <v>69</v>
      </c>
      <c r="F39" s="14" t="s">
        <v>71</v>
      </c>
      <c r="G39" s="17" t="n">
        <v>2013</v>
      </c>
      <c r="H39" s="14" t="s">
        <v>69</v>
      </c>
      <c r="I39" s="16" t="s">
        <v>15</v>
      </c>
      <c r="J39" s="14" t="s">
        <v>16</v>
      </c>
    </row>
    <row r="40" customFormat="false" ht="16.5" hidden="false" customHeight="false" outlineLevel="0" collapsed="false">
      <c r="A40" s="12" t="n">
        <v>634</v>
      </c>
      <c r="B40" s="13" t="n">
        <v>39</v>
      </c>
      <c r="C40" s="14" t="s">
        <v>72</v>
      </c>
      <c r="D40" s="14" t="s">
        <v>11</v>
      </c>
      <c r="E40" s="16" t="s">
        <v>73</v>
      </c>
      <c r="F40" s="14" t="s">
        <v>74</v>
      </c>
      <c r="G40" s="15" t="n">
        <v>2012</v>
      </c>
      <c r="H40" s="14" t="s">
        <v>75</v>
      </c>
      <c r="I40" s="14" t="s">
        <v>22</v>
      </c>
      <c r="J40" s="14" t="s">
        <v>23</v>
      </c>
    </row>
    <row r="41" customFormat="false" ht="16.5" hidden="false" customHeight="false" outlineLevel="0" collapsed="false">
      <c r="A41" s="12" t="n">
        <v>640</v>
      </c>
      <c r="B41" s="13" t="n">
        <v>40</v>
      </c>
      <c r="C41" s="14" t="s">
        <v>76</v>
      </c>
      <c r="D41" s="14" t="s">
        <v>11</v>
      </c>
      <c r="E41" s="16" t="s">
        <v>73</v>
      </c>
      <c r="F41" s="14" t="s">
        <v>53</v>
      </c>
      <c r="G41" s="17" t="n">
        <v>2013</v>
      </c>
      <c r="H41" s="14" t="s">
        <v>77</v>
      </c>
      <c r="I41" s="16" t="s">
        <v>22</v>
      </c>
      <c r="J41" s="14" t="s">
        <v>23</v>
      </c>
    </row>
    <row r="42" customFormat="false" ht="16.5" hidden="false" customHeight="false" outlineLevel="0" collapsed="false">
      <c r="A42" s="12" t="n">
        <v>705</v>
      </c>
      <c r="B42" s="13" t="n">
        <v>41</v>
      </c>
      <c r="C42" s="14" t="s">
        <v>76</v>
      </c>
      <c r="D42" s="14" t="s">
        <v>11</v>
      </c>
      <c r="E42" s="16" t="s">
        <v>73</v>
      </c>
      <c r="F42" s="14" t="s">
        <v>44</v>
      </c>
      <c r="G42" s="15" t="n">
        <v>2013</v>
      </c>
      <c r="H42" s="14" t="s">
        <v>78</v>
      </c>
      <c r="I42" s="14" t="s">
        <v>22</v>
      </c>
      <c r="J42" s="14" t="s">
        <v>30</v>
      </c>
    </row>
    <row r="43" customFormat="false" ht="16.5" hidden="false" customHeight="false" outlineLevel="0" collapsed="false">
      <c r="A43" s="12" t="n">
        <v>319</v>
      </c>
      <c r="B43" s="13" t="n">
        <v>42</v>
      </c>
      <c r="C43" s="14" t="s">
        <v>79</v>
      </c>
      <c r="D43" s="14" t="s">
        <v>11</v>
      </c>
      <c r="E43" s="16" t="s">
        <v>73</v>
      </c>
      <c r="F43" s="14" t="s">
        <v>80</v>
      </c>
      <c r="G43" s="17" t="n">
        <v>2013</v>
      </c>
      <c r="H43" s="14" t="s">
        <v>78</v>
      </c>
      <c r="I43" s="16" t="s">
        <v>22</v>
      </c>
      <c r="J43" s="14" t="s">
        <v>30</v>
      </c>
    </row>
    <row r="44" customFormat="false" ht="16.5" hidden="false" customHeight="false" outlineLevel="0" collapsed="false">
      <c r="A44" s="12" t="n">
        <v>506</v>
      </c>
      <c r="B44" s="13" t="n">
        <v>43</v>
      </c>
      <c r="C44" s="14" t="s">
        <v>81</v>
      </c>
      <c r="D44" s="14" t="s">
        <v>11</v>
      </c>
      <c r="E44" s="16" t="s">
        <v>73</v>
      </c>
      <c r="F44" s="14" t="s">
        <v>82</v>
      </c>
      <c r="G44" s="15" t="n">
        <v>2013</v>
      </c>
      <c r="H44" s="14" t="s">
        <v>75</v>
      </c>
      <c r="I44" s="14" t="s">
        <v>22</v>
      </c>
      <c r="J44" s="14" t="s">
        <v>30</v>
      </c>
    </row>
    <row r="45" customFormat="false" ht="16.5" hidden="false" customHeight="false" outlineLevel="0" collapsed="false">
      <c r="A45" s="12" t="n">
        <v>723</v>
      </c>
      <c r="B45" s="13" t="n">
        <v>44</v>
      </c>
      <c r="C45" s="14" t="s">
        <v>83</v>
      </c>
      <c r="D45" s="14" t="s">
        <v>11</v>
      </c>
      <c r="E45" s="16" t="s">
        <v>73</v>
      </c>
      <c r="F45" s="14" t="s">
        <v>56</v>
      </c>
      <c r="G45" s="17" t="n">
        <v>2013</v>
      </c>
      <c r="H45" s="14" t="s">
        <v>84</v>
      </c>
      <c r="I45" s="16" t="s">
        <v>22</v>
      </c>
      <c r="J45" s="14" t="s">
        <v>30</v>
      </c>
    </row>
    <row r="46" customFormat="false" ht="16.5" hidden="false" customHeight="false" outlineLevel="0" collapsed="false">
      <c r="A46" s="12" t="n">
        <v>717</v>
      </c>
      <c r="B46" s="13" t="n">
        <v>45</v>
      </c>
      <c r="C46" s="14" t="s">
        <v>85</v>
      </c>
      <c r="D46" s="14" t="s">
        <v>11</v>
      </c>
      <c r="E46" s="16" t="s">
        <v>51</v>
      </c>
      <c r="F46" s="14" t="s">
        <v>86</v>
      </c>
      <c r="G46" s="15" t="n">
        <v>2013</v>
      </c>
      <c r="H46" s="14" t="s">
        <v>75</v>
      </c>
      <c r="I46" s="14" t="s">
        <v>22</v>
      </c>
      <c r="J46" s="14" t="s">
        <v>30</v>
      </c>
    </row>
    <row r="47" customFormat="false" ht="16.5" hidden="false" customHeight="false" outlineLevel="0" collapsed="false">
      <c r="A47" s="12" t="n">
        <v>339</v>
      </c>
      <c r="B47" s="13" t="n">
        <v>46</v>
      </c>
      <c r="C47" s="14" t="s">
        <v>87</v>
      </c>
      <c r="D47" s="14" t="s">
        <v>11</v>
      </c>
      <c r="E47" s="16" t="s">
        <v>73</v>
      </c>
      <c r="F47" s="14" t="s">
        <v>13</v>
      </c>
      <c r="G47" s="17" t="n">
        <v>2012</v>
      </c>
      <c r="H47" s="14" t="s">
        <v>78</v>
      </c>
      <c r="I47" s="16" t="s">
        <v>22</v>
      </c>
      <c r="J47" s="14" t="s">
        <v>23</v>
      </c>
    </row>
    <row r="48" customFormat="false" ht="16.5" hidden="false" customHeight="false" outlineLevel="0" collapsed="false">
      <c r="A48" s="12" t="n">
        <v>334</v>
      </c>
      <c r="B48" s="13" t="n">
        <v>47</v>
      </c>
      <c r="C48" s="14" t="s">
        <v>87</v>
      </c>
      <c r="D48" s="14" t="s">
        <v>11</v>
      </c>
      <c r="E48" s="16" t="s">
        <v>73</v>
      </c>
      <c r="F48" s="14" t="s">
        <v>62</v>
      </c>
      <c r="G48" s="15" t="n">
        <v>2013</v>
      </c>
      <c r="H48" s="14" t="s">
        <v>78</v>
      </c>
      <c r="I48" s="14" t="s">
        <v>22</v>
      </c>
      <c r="J48" s="14" t="s">
        <v>23</v>
      </c>
    </row>
    <row r="49" customFormat="false" ht="16.5" hidden="false" customHeight="false" outlineLevel="0" collapsed="false">
      <c r="A49" s="12" t="n">
        <v>527</v>
      </c>
      <c r="B49" s="13" t="n">
        <v>48</v>
      </c>
      <c r="C49" s="14" t="s">
        <v>87</v>
      </c>
      <c r="D49" s="14" t="s">
        <v>11</v>
      </c>
      <c r="E49" s="16" t="s">
        <v>73</v>
      </c>
      <c r="F49" s="14" t="s">
        <v>88</v>
      </c>
      <c r="G49" s="17" t="n">
        <v>2013</v>
      </c>
      <c r="H49" s="14" t="s">
        <v>78</v>
      </c>
      <c r="I49" s="16" t="s">
        <v>15</v>
      </c>
      <c r="J49" s="14" t="s">
        <v>30</v>
      </c>
    </row>
    <row r="50" customFormat="false" ht="16.5" hidden="false" customHeight="false" outlineLevel="0" collapsed="false">
      <c r="A50" s="12" t="n">
        <v>343</v>
      </c>
      <c r="B50" s="13" t="n">
        <v>49</v>
      </c>
      <c r="C50" s="14" t="s">
        <v>89</v>
      </c>
      <c r="D50" s="14" t="s">
        <v>11</v>
      </c>
      <c r="E50" s="16" t="s">
        <v>73</v>
      </c>
      <c r="F50" s="14" t="s">
        <v>13</v>
      </c>
      <c r="G50" s="15" t="n">
        <v>2009</v>
      </c>
      <c r="H50" s="14" t="s">
        <v>78</v>
      </c>
      <c r="I50" s="14" t="s">
        <v>22</v>
      </c>
      <c r="J50" s="14" t="s">
        <v>23</v>
      </c>
    </row>
    <row r="51" customFormat="false" ht="16.5" hidden="false" customHeight="false" outlineLevel="0" collapsed="false">
      <c r="A51" s="12" t="n">
        <v>731</v>
      </c>
      <c r="B51" s="13" t="n">
        <v>50</v>
      </c>
      <c r="C51" s="14" t="s">
        <v>89</v>
      </c>
      <c r="D51" s="14" t="s">
        <v>11</v>
      </c>
      <c r="E51" s="16" t="s">
        <v>73</v>
      </c>
      <c r="F51" s="14" t="s">
        <v>90</v>
      </c>
      <c r="G51" s="17" t="n">
        <v>2013</v>
      </c>
      <c r="H51" s="14" t="s">
        <v>78</v>
      </c>
      <c r="I51" s="16" t="s">
        <v>22</v>
      </c>
      <c r="J51" s="16" t="s">
        <v>16</v>
      </c>
    </row>
    <row r="52" customFormat="false" ht="16.5" hidden="false" customHeight="false" outlineLevel="0" collapsed="false">
      <c r="A52" s="12" t="n">
        <v>704</v>
      </c>
      <c r="B52" s="13" t="n">
        <v>51</v>
      </c>
      <c r="C52" s="14" t="s">
        <v>89</v>
      </c>
      <c r="D52" s="14" t="s">
        <v>11</v>
      </c>
      <c r="E52" s="14" t="s">
        <v>73</v>
      </c>
      <c r="F52" s="14" t="s">
        <v>44</v>
      </c>
      <c r="G52" s="15" t="n">
        <v>2013</v>
      </c>
      <c r="H52" s="14" t="s">
        <v>78</v>
      </c>
      <c r="I52" s="14" t="s">
        <v>22</v>
      </c>
      <c r="J52" s="14" t="s">
        <v>30</v>
      </c>
    </row>
    <row r="53" customFormat="false" ht="16.5" hidden="false" customHeight="false" outlineLevel="0" collapsed="false">
      <c r="A53" s="12" t="n">
        <v>602</v>
      </c>
      <c r="B53" s="13" t="n">
        <v>52</v>
      </c>
      <c r="C53" s="14" t="s">
        <v>91</v>
      </c>
      <c r="D53" s="14" t="s">
        <v>11</v>
      </c>
      <c r="E53" s="16" t="s">
        <v>73</v>
      </c>
      <c r="F53" s="14" t="s">
        <v>92</v>
      </c>
      <c r="G53" s="17" t="n">
        <v>2013</v>
      </c>
      <c r="H53" s="14" t="s">
        <v>73</v>
      </c>
      <c r="I53" s="16" t="s">
        <v>15</v>
      </c>
      <c r="J53" s="14" t="s">
        <v>30</v>
      </c>
    </row>
    <row r="54" customFormat="false" ht="16.5" hidden="false" customHeight="false" outlineLevel="0" collapsed="false">
      <c r="A54" s="12" t="n">
        <v>643</v>
      </c>
      <c r="B54" s="13" t="n">
        <v>53</v>
      </c>
      <c r="C54" s="14" t="s">
        <v>93</v>
      </c>
      <c r="D54" s="14" t="s">
        <v>11</v>
      </c>
      <c r="E54" s="14" t="s">
        <v>73</v>
      </c>
      <c r="F54" s="14" t="s">
        <v>53</v>
      </c>
      <c r="G54" s="15" t="n">
        <v>2012</v>
      </c>
      <c r="H54" s="14" t="s">
        <v>78</v>
      </c>
      <c r="I54" s="14" t="s">
        <v>22</v>
      </c>
      <c r="J54" s="14" t="s">
        <v>23</v>
      </c>
    </row>
    <row r="55" customFormat="false" ht="16.5" hidden="false" customHeight="false" outlineLevel="0" collapsed="false">
      <c r="A55" s="12" t="n">
        <v>445</v>
      </c>
      <c r="B55" s="13" t="n">
        <v>54</v>
      </c>
      <c r="C55" s="14" t="s">
        <v>94</v>
      </c>
      <c r="D55" s="14" t="s">
        <v>11</v>
      </c>
      <c r="E55" s="14" t="s">
        <v>73</v>
      </c>
      <c r="F55" s="14" t="s">
        <v>13</v>
      </c>
      <c r="G55" s="17" t="n">
        <v>2012</v>
      </c>
      <c r="H55" s="14" t="s">
        <v>95</v>
      </c>
      <c r="I55" s="14" t="s">
        <v>22</v>
      </c>
      <c r="J55" s="14" t="s">
        <v>23</v>
      </c>
    </row>
    <row r="56" customFormat="false" ht="16.5" hidden="false" customHeight="false" outlineLevel="0" collapsed="false">
      <c r="A56" s="12" t="n">
        <v>509</v>
      </c>
      <c r="B56" s="13" t="n">
        <v>55</v>
      </c>
      <c r="C56" s="14" t="s">
        <v>94</v>
      </c>
      <c r="D56" s="14" t="s">
        <v>11</v>
      </c>
      <c r="E56" s="14" t="s">
        <v>73</v>
      </c>
      <c r="F56" s="14" t="s">
        <v>96</v>
      </c>
      <c r="G56" s="15" t="n">
        <v>2013</v>
      </c>
      <c r="H56" s="14" t="s">
        <v>84</v>
      </c>
      <c r="I56" s="14" t="s">
        <v>22</v>
      </c>
      <c r="J56" s="14" t="s">
        <v>30</v>
      </c>
    </row>
    <row r="57" customFormat="false" ht="16.5" hidden="false" customHeight="false" outlineLevel="0" collapsed="false">
      <c r="A57" s="12" t="n">
        <v>323</v>
      </c>
      <c r="B57" s="13" t="n">
        <v>56</v>
      </c>
      <c r="C57" s="14" t="s">
        <v>91</v>
      </c>
      <c r="D57" s="14" t="s">
        <v>11</v>
      </c>
      <c r="E57" s="18" t="s">
        <v>73</v>
      </c>
      <c r="F57" s="14" t="s">
        <v>97</v>
      </c>
      <c r="G57" s="17" t="n">
        <v>2013</v>
      </c>
      <c r="H57" s="14" t="s">
        <v>78</v>
      </c>
      <c r="I57" s="16" t="s">
        <v>22</v>
      </c>
      <c r="J57" s="14" t="s">
        <v>30</v>
      </c>
    </row>
    <row r="58" customFormat="false" ht="16.5" hidden="false" customHeight="false" outlineLevel="0" collapsed="false">
      <c r="A58" s="12" t="n">
        <v>432</v>
      </c>
      <c r="B58" s="13" t="n">
        <v>57</v>
      </c>
      <c r="C58" s="14" t="s">
        <v>93</v>
      </c>
      <c r="D58" s="14" t="s">
        <v>11</v>
      </c>
      <c r="E58" s="18" t="s">
        <v>73</v>
      </c>
      <c r="F58" s="14" t="s">
        <v>66</v>
      </c>
      <c r="G58" s="15" t="n">
        <v>2013</v>
      </c>
      <c r="H58" s="14" t="s">
        <v>78</v>
      </c>
      <c r="I58" s="14" t="s">
        <v>22</v>
      </c>
      <c r="J58" s="14" t="s">
        <v>16</v>
      </c>
    </row>
    <row r="59" customFormat="false" ht="16.5" hidden="false" customHeight="false" outlineLevel="0" collapsed="false">
      <c r="A59" s="12" t="n">
        <v>718</v>
      </c>
      <c r="B59" s="13" t="n">
        <v>58</v>
      </c>
      <c r="C59" s="14" t="s">
        <v>93</v>
      </c>
      <c r="D59" s="14" t="s">
        <v>11</v>
      </c>
      <c r="E59" s="18" t="s">
        <v>73</v>
      </c>
      <c r="F59" s="14" t="s">
        <v>98</v>
      </c>
      <c r="G59" s="17" t="n">
        <v>2013</v>
      </c>
      <c r="H59" s="14" t="s">
        <v>99</v>
      </c>
      <c r="I59" s="16" t="s">
        <v>22</v>
      </c>
      <c r="J59" s="14" t="s">
        <v>30</v>
      </c>
    </row>
    <row r="60" customFormat="false" ht="16.5" hidden="false" customHeight="false" outlineLevel="0" collapsed="false">
      <c r="A60" s="12" t="n">
        <v>703</v>
      </c>
      <c r="B60" s="13" t="n">
        <v>59</v>
      </c>
      <c r="C60" s="14" t="s">
        <v>94</v>
      </c>
      <c r="D60" s="14" t="s">
        <v>11</v>
      </c>
      <c r="E60" s="14" t="s">
        <v>73</v>
      </c>
      <c r="F60" s="14" t="s">
        <v>44</v>
      </c>
      <c r="G60" s="15" t="n">
        <v>2013</v>
      </c>
      <c r="H60" s="14" t="s">
        <v>78</v>
      </c>
      <c r="I60" s="14" t="s">
        <v>22</v>
      </c>
      <c r="J60" s="14" t="s">
        <v>30</v>
      </c>
    </row>
    <row r="61" customFormat="false" ht="16.5" hidden="false" customHeight="false" outlineLevel="0" collapsed="false">
      <c r="A61" s="12" t="n">
        <v>702</v>
      </c>
      <c r="B61" s="13" t="n">
        <v>60</v>
      </c>
      <c r="C61" s="14" t="s">
        <v>100</v>
      </c>
      <c r="D61" s="14" t="s">
        <v>11</v>
      </c>
      <c r="E61" s="18" t="s">
        <v>101</v>
      </c>
      <c r="F61" s="14" t="s">
        <v>44</v>
      </c>
      <c r="G61" s="17" t="n">
        <v>2013</v>
      </c>
      <c r="H61" s="14" t="s">
        <v>102</v>
      </c>
      <c r="I61" s="16" t="s">
        <v>22</v>
      </c>
      <c r="J61" s="14" t="s">
        <v>30</v>
      </c>
    </row>
    <row r="62" customFormat="false" ht="16.5" hidden="false" customHeight="false" outlineLevel="0" collapsed="false">
      <c r="A62" s="12" t="n">
        <v>402</v>
      </c>
      <c r="B62" s="13" t="n">
        <v>61</v>
      </c>
      <c r="C62" s="14" t="s">
        <v>103</v>
      </c>
      <c r="D62" s="14" t="s">
        <v>11</v>
      </c>
      <c r="E62" s="18" t="s">
        <v>101</v>
      </c>
      <c r="F62" s="14" t="s">
        <v>104</v>
      </c>
      <c r="G62" s="15" t="n">
        <v>2013</v>
      </c>
      <c r="H62" s="14" t="s">
        <v>101</v>
      </c>
      <c r="I62" s="14" t="s">
        <v>22</v>
      </c>
      <c r="J62" s="14" t="s">
        <v>30</v>
      </c>
    </row>
    <row r="63" customFormat="false" ht="16.5" hidden="false" customHeight="false" outlineLevel="0" collapsed="false">
      <c r="A63" s="12" t="n">
        <v>420</v>
      </c>
      <c r="B63" s="13" t="n">
        <v>62</v>
      </c>
      <c r="C63" s="14" t="s">
        <v>105</v>
      </c>
      <c r="D63" s="14" t="s">
        <v>11</v>
      </c>
      <c r="E63" s="18" t="s">
        <v>101</v>
      </c>
      <c r="F63" s="14" t="s">
        <v>42</v>
      </c>
      <c r="G63" s="17" t="n">
        <v>2013</v>
      </c>
      <c r="H63" s="14" t="s">
        <v>101</v>
      </c>
      <c r="I63" s="16" t="s">
        <v>22</v>
      </c>
      <c r="J63" s="14" t="s">
        <v>30</v>
      </c>
    </row>
    <row r="64" customFormat="false" ht="16.5" hidden="false" customHeight="false" outlineLevel="0" collapsed="false">
      <c r="A64" s="12" t="n">
        <v>626</v>
      </c>
      <c r="B64" s="13" t="n">
        <v>63</v>
      </c>
      <c r="C64" s="14" t="s">
        <v>106</v>
      </c>
      <c r="D64" s="14" t="s">
        <v>11</v>
      </c>
      <c r="E64" s="18" t="s">
        <v>101</v>
      </c>
      <c r="F64" s="14" t="s">
        <v>104</v>
      </c>
      <c r="G64" s="15" t="n">
        <v>2013</v>
      </c>
      <c r="H64" s="14" t="s">
        <v>101</v>
      </c>
      <c r="I64" s="14" t="s">
        <v>22</v>
      </c>
      <c r="J64" s="14" t="s">
        <v>16</v>
      </c>
    </row>
    <row r="65" customFormat="false" ht="16.5" hidden="false" customHeight="false" outlineLevel="0" collapsed="false">
      <c r="A65" s="12" t="n">
        <v>735</v>
      </c>
      <c r="B65" s="13" t="n">
        <v>64</v>
      </c>
      <c r="C65" s="14" t="s">
        <v>107</v>
      </c>
      <c r="D65" s="14" t="s">
        <v>11</v>
      </c>
      <c r="E65" s="14" t="s">
        <v>101</v>
      </c>
      <c r="F65" s="14" t="s">
        <v>108</v>
      </c>
      <c r="G65" s="17" t="n">
        <v>2013</v>
      </c>
      <c r="H65" s="14" t="s">
        <v>101</v>
      </c>
      <c r="I65" s="16" t="s">
        <v>22</v>
      </c>
      <c r="J65" s="14" t="s">
        <v>23</v>
      </c>
    </row>
    <row r="66" customFormat="false" ht="16.5" hidden="false" customHeight="false" outlineLevel="0" collapsed="false">
      <c r="A66" s="12" t="n">
        <v>713</v>
      </c>
      <c r="B66" s="13" t="n">
        <v>65</v>
      </c>
      <c r="C66" s="14" t="s">
        <v>109</v>
      </c>
      <c r="D66" s="14" t="s">
        <v>25</v>
      </c>
      <c r="E66" s="14" t="s">
        <v>110</v>
      </c>
      <c r="F66" s="14" t="s">
        <v>33</v>
      </c>
      <c r="G66" s="15" t="n">
        <v>2013</v>
      </c>
      <c r="H66" s="14" t="s">
        <v>111</v>
      </c>
      <c r="I66" s="14" t="s">
        <v>22</v>
      </c>
      <c r="J66" s="14" t="s">
        <v>30</v>
      </c>
    </row>
    <row r="67" customFormat="false" ht="16.5" hidden="false" customHeight="false" outlineLevel="0" collapsed="false">
      <c r="A67" s="12" t="n">
        <v>636</v>
      </c>
      <c r="B67" s="13" t="n">
        <v>66</v>
      </c>
      <c r="C67" s="14" t="s">
        <v>109</v>
      </c>
      <c r="D67" s="14" t="s">
        <v>25</v>
      </c>
      <c r="E67" s="14" t="s">
        <v>110</v>
      </c>
      <c r="F67" s="14" t="s">
        <v>112</v>
      </c>
      <c r="G67" s="17" t="n">
        <v>2013</v>
      </c>
      <c r="H67" s="14" t="s">
        <v>111</v>
      </c>
      <c r="I67" s="16" t="s">
        <v>22</v>
      </c>
      <c r="J67" s="14" t="s">
        <v>23</v>
      </c>
    </row>
    <row r="68" customFormat="false" ht="16.5" hidden="false" customHeight="false" outlineLevel="0" collapsed="false">
      <c r="A68" s="12" t="n">
        <v>716</v>
      </c>
      <c r="B68" s="13" t="n">
        <v>67</v>
      </c>
      <c r="C68" s="14" t="s">
        <v>113</v>
      </c>
      <c r="D68" s="14" t="s">
        <v>11</v>
      </c>
      <c r="E68" s="19" t="s">
        <v>114</v>
      </c>
      <c r="F68" s="14" t="s">
        <v>86</v>
      </c>
      <c r="G68" s="15" t="n">
        <v>2013</v>
      </c>
      <c r="H68" s="14" t="s">
        <v>78</v>
      </c>
      <c r="I68" s="14" t="s">
        <v>15</v>
      </c>
      <c r="J68" s="14" t="s">
        <v>30</v>
      </c>
    </row>
    <row r="69" customFormat="false" ht="16.5" hidden="false" customHeight="false" outlineLevel="0" collapsed="false">
      <c r="A69" s="12" t="n">
        <v>436</v>
      </c>
      <c r="B69" s="13" t="n">
        <v>68</v>
      </c>
      <c r="C69" s="14" t="s">
        <v>115</v>
      </c>
      <c r="D69" s="14" t="s">
        <v>11</v>
      </c>
      <c r="E69" s="16" t="s">
        <v>116</v>
      </c>
      <c r="F69" s="14" t="s">
        <v>117</v>
      </c>
      <c r="G69" s="17" t="n">
        <v>2013</v>
      </c>
      <c r="H69" s="14" t="s">
        <v>118</v>
      </c>
      <c r="I69" s="16" t="s">
        <v>15</v>
      </c>
      <c r="J69" s="14" t="s">
        <v>23</v>
      </c>
    </row>
    <row r="70" customFormat="false" ht="16.5" hidden="false" customHeight="false" outlineLevel="0" collapsed="false">
      <c r="A70" s="12" t="n">
        <v>725</v>
      </c>
      <c r="B70" s="13" t="n">
        <v>69</v>
      </c>
      <c r="C70" s="14" t="s">
        <v>115</v>
      </c>
      <c r="D70" s="14" t="s">
        <v>11</v>
      </c>
      <c r="E70" s="16" t="s">
        <v>116</v>
      </c>
      <c r="F70" s="14" t="s">
        <v>56</v>
      </c>
      <c r="G70" s="15" t="n">
        <v>2013</v>
      </c>
      <c r="H70" s="14" t="s">
        <v>84</v>
      </c>
      <c r="I70" s="14" t="s">
        <v>15</v>
      </c>
      <c r="J70" s="14" t="s">
        <v>30</v>
      </c>
    </row>
    <row r="71" customFormat="false" ht="16.5" hidden="false" customHeight="false" outlineLevel="0" collapsed="false">
      <c r="A71" s="12" t="n">
        <v>332</v>
      </c>
      <c r="B71" s="13" t="n">
        <v>70</v>
      </c>
      <c r="C71" s="14" t="s">
        <v>119</v>
      </c>
      <c r="D71" s="14" t="s">
        <v>11</v>
      </c>
      <c r="E71" s="16" t="s">
        <v>116</v>
      </c>
      <c r="F71" s="14" t="s">
        <v>62</v>
      </c>
      <c r="G71" s="17" t="n">
        <v>2013</v>
      </c>
      <c r="H71" s="14" t="s">
        <v>84</v>
      </c>
      <c r="I71" s="16" t="s">
        <v>15</v>
      </c>
      <c r="J71" s="14" t="s">
        <v>16</v>
      </c>
    </row>
    <row r="72" customFormat="false" ht="16.5" hidden="false" customHeight="false" outlineLevel="0" collapsed="false">
      <c r="A72" s="12" t="n">
        <v>502</v>
      </c>
      <c r="B72" s="13" t="n">
        <v>71</v>
      </c>
      <c r="C72" s="14" t="s">
        <v>120</v>
      </c>
      <c r="D72" s="14" t="s">
        <v>11</v>
      </c>
      <c r="E72" s="14" t="s">
        <v>12</v>
      </c>
      <c r="F72" s="14" t="s">
        <v>121</v>
      </c>
      <c r="G72" s="15" t="n">
        <v>2013</v>
      </c>
      <c r="H72" s="14" t="s">
        <v>95</v>
      </c>
      <c r="I72" s="14" t="s">
        <v>22</v>
      </c>
      <c r="J72" s="14" t="s">
        <v>30</v>
      </c>
    </row>
    <row r="73" customFormat="false" ht="16.5" hidden="false" customHeight="false" outlineLevel="0" collapsed="false">
      <c r="A73" s="12" t="n">
        <v>416</v>
      </c>
      <c r="B73" s="13" t="n">
        <v>72</v>
      </c>
      <c r="C73" s="14" t="s">
        <v>120</v>
      </c>
      <c r="D73" s="14" t="s">
        <v>11</v>
      </c>
      <c r="E73" s="16" t="s">
        <v>12</v>
      </c>
      <c r="F73" s="14" t="s">
        <v>86</v>
      </c>
      <c r="G73" s="17" t="n">
        <v>2013</v>
      </c>
      <c r="H73" s="14" t="s">
        <v>95</v>
      </c>
      <c r="I73" s="16" t="s">
        <v>22</v>
      </c>
      <c r="J73" s="14" t="s">
        <v>30</v>
      </c>
    </row>
    <row r="74" customFormat="false" ht="16.5" hidden="false" customHeight="false" outlineLevel="0" collapsed="false">
      <c r="A74" s="12" t="n">
        <v>736</v>
      </c>
      <c r="B74" s="13" t="n">
        <v>73</v>
      </c>
      <c r="C74" s="14" t="s">
        <v>122</v>
      </c>
      <c r="D74" s="14" t="s">
        <v>11</v>
      </c>
      <c r="E74" s="14" t="s">
        <v>123</v>
      </c>
      <c r="F74" s="14" t="s">
        <v>104</v>
      </c>
      <c r="G74" s="15" t="n">
        <v>2013</v>
      </c>
      <c r="H74" s="14" t="s">
        <v>123</v>
      </c>
      <c r="I74" s="14" t="s">
        <v>22</v>
      </c>
      <c r="J74" s="14" t="s">
        <v>23</v>
      </c>
    </row>
    <row r="75" customFormat="false" ht="16.5" hidden="false" customHeight="false" outlineLevel="0" collapsed="false">
      <c r="A75" s="12" t="n">
        <v>401</v>
      </c>
      <c r="B75" s="13" t="n">
        <v>74</v>
      </c>
      <c r="C75" s="14" t="s">
        <v>122</v>
      </c>
      <c r="D75" s="14" t="s">
        <v>11</v>
      </c>
      <c r="E75" s="16" t="s">
        <v>123</v>
      </c>
      <c r="F75" s="14" t="s">
        <v>104</v>
      </c>
      <c r="G75" s="17" t="n">
        <v>2013</v>
      </c>
      <c r="H75" s="14" t="s">
        <v>123</v>
      </c>
      <c r="I75" s="16" t="s">
        <v>22</v>
      </c>
      <c r="J75" s="14" t="s">
        <v>30</v>
      </c>
    </row>
    <row r="76" customFormat="false" ht="16.5" hidden="false" customHeight="false" outlineLevel="0" collapsed="false">
      <c r="A76" s="12" t="n">
        <v>309</v>
      </c>
      <c r="B76" s="13" t="n">
        <v>75</v>
      </c>
      <c r="C76" s="14" t="s">
        <v>124</v>
      </c>
      <c r="D76" s="14" t="s">
        <v>11</v>
      </c>
      <c r="E76" s="16" t="s">
        <v>123</v>
      </c>
      <c r="F76" s="14" t="s">
        <v>104</v>
      </c>
      <c r="G76" s="15" t="n">
        <v>2013</v>
      </c>
      <c r="H76" s="14" t="s">
        <v>101</v>
      </c>
      <c r="I76" s="14" t="s">
        <v>22</v>
      </c>
      <c r="J76" s="14" t="s">
        <v>30</v>
      </c>
    </row>
    <row r="77" customFormat="false" ht="16.5" hidden="false" customHeight="false" outlineLevel="0" collapsed="false">
      <c r="A77" s="12" t="n">
        <v>708</v>
      </c>
      <c r="B77" s="13" t="n">
        <v>76</v>
      </c>
      <c r="C77" s="14" t="s">
        <v>125</v>
      </c>
      <c r="D77" s="14" t="s">
        <v>11</v>
      </c>
      <c r="E77" s="16" t="s">
        <v>12</v>
      </c>
      <c r="F77" s="14" t="s">
        <v>44</v>
      </c>
      <c r="G77" s="17" t="n">
        <v>2013</v>
      </c>
      <c r="H77" s="14" t="s">
        <v>78</v>
      </c>
      <c r="I77" s="16" t="s">
        <v>15</v>
      </c>
      <c r="J77" s="14" t="s">
        <v>30</v>
      </c>
    </row>
    <row r="78" customFormat="false" ht="16.5" hidden="false" customHeight="false" outlineLevel="0" collapsed="false">
      <c r="A78" s="12" t="n">
        <v>728</v>
      </c>
      <c r="B78" s="13" t="n">
        <v>77</v>
      </c>
      <c r="C78" s="14" t="s">
        <v>126</v>
      </c>
      <c r="D78" s="14" t="s">
        <v>11</v>
      </c>
      <c r="E78" s="16" t="s">
        <v>123</v>
      </c>
      <c r="F78" s="14" t="s">
        <v>127</v>
      </c>
      <c r="G78" s="15" t="n">
        <v>2013</v>
      </c>
      <c r="H78" s="14" t="s">
        <v>123</v>
      </c>
      <c r="I78" s="14" t="s">
        <v>22</v>
      </c>
      <c r="J78" s="14" t="s">
        <v>128</v>
      </c>
    </row>
    <row r="79" customFormat="false" ht="16.5" hidden="false" customHeight="false" outlineLevel="0" collapsed="false">
      <c r="A79" s="12" t="n">
        <v>431</v>
      </c>
      <c r="B79" s="13" t="n">
        <v>78</v>
      </c>
      <c r="C79" s="14" t="s">
        <v>126</v>
      </c>
      <c r="D79" s="14" t="s">
        <v>11</v>
      </c>
      <c r="E79" s="16" t="s">
        <v>123</v>
      </c>
      <c r="F79" s="14" t="s">
        <v>127</v>
      </c>
      <c r="G79" s="17" t="n">
        <v>2013</v>
      </c>
      <c r="H79" s="14" t="s">
        <v>123</v>
      </c>
      <c r="I79" s="16" t="s">
        <v>22</v>
      </c>
      <c r="J79" s="14" t="s">
        <v>16</v>
      </c>
    </row>
    <row r="80" customFormat="false" ht="16.5" hidden="false" customHeight="false" outlineLevel="0" collapsed="false">
      <c r="A80" s="12" t="n">
        <v>701</v>
      </c>
      <c r="B80" s="13" t="n">
        <v>79</v>
      </c>
      <c r="C80" s="14" t="s">
        <v>126</v>
      </c>
      <c r="D80" s="14" t="s">
        <v>11</v>
      </c>
      <c r="E80" s="16" t="s">
        <v>123</v>
      </c>
      <c r="F80" s="14" t="s">
        <v>44</v>
      </c>
      <c r="G80" s="15" t="n">
        <v>2013</v>
      </c>
      <c r="H80" s="14" t="s">
        <v>129</v>
      </c>
      <c r="I80" s="14" t="s">
        <v>22</v>
      </c>
      <c r="J80" s="14" t="s">
        <v>30</v>
      </c>
    </row>
    <row r="81" customFormat="false" ht="16.5" hidden="false" customHeight="false" outlineLevel="0" collapsed="false">
      <c r="A81" s="12" t="n">
        <v>307</v>
      </c>
      <c r="B81" s="13" t="n">
        <v>80</v>
      </c>
      <c r="C81" s="14" t="s">
        <v>130</v>
      </c>
      <c r="D81" s="14" t="s">
        <v>11</v>
      </c>
      <c r="E81" s="16" t="s">
        <v>123</v>
      </c>
      <c r="F81" s="14" t="s">
        <v>104</v>
      </c>
      <c r="G81" s="17" t="n">
        <v>2013</v>
      </c>
      <c r="H81" s="14" t="s">
        <v>123</v>
      </c>
      <c r="I81" s="16" t="s">
        <v>22</v>
      </c>
      <c r="J81" s="14" t="s">
        <v>30</v>
      </c>
    </row>
    <row r="82" customFormat="false" ht="16.5" hidden="false" customHeight="false" outlineLevel="0" collapsed="false">
      <c r="A82" s="12" t="n">
        <v>727</v>
      </c>
      <c r="B82" s="13" t="n">
        <v>81</v>
      </c>
      <c r="C82" s="14" t="s">
        <v>131</v>
      </c>
      <c r="D82" s="14" t="s">
        <v>11</v>
      </c>
      <c r="E82" s="14" t="s">
        <v>123</v>
      </c>
      <c r="F82" s="14" t="s">
        <v>127</v>
      </c>
      <c r="G82" s="15" t="n">
        <v>2013</v>
      </c>
      <c r="H82" s="14" t="s">
        <v>123</v>
      </c>
      <c r="I82" s="14" t="s">
        <v>22</v>
      </c>
      <c r="J82" s="14" t="s">
        <v>16</v>
      </c>
    </row>
    <row r="83" customFormat="false" ht="16.5" hidden="false" customHeight="false" outlineLevel="0" collapsed="false">
      <c r="A83" s="12" t="n">
        <v>604</v>
      </c>
      <c r="B83" s="13" t="n">
        <v>82</v>
      </c>
      <c r="C83" s="14" t="s">
        <v>132</v>
      </c>
      <c r="D83" s="14" t="s">
        <v>11</v>
      </c>
      <c r="E83" s="14" t="s">
        <v>133</v>
      </c>
      <c r="F83" s="14" t="s">
        <v>134</v>
      </c>
      <c r="G83" s="17" t="n">
        <v>2013</v>
      </c>
      <c r="H83" s="14" t="s">
        <v>133</v>
      </c>
      <c r="I83" s="16" t="s">
        <v>22</v>
      </c>
      <c r="J83" s="14" t="s">
        <v>30</v>
      </c>
    </row>
    <row r="84" customFormat="false" ht="16.5" hidden="false" customHeight="false" outlineLevel="0" collapsed="false">
      <c r="A84" s="12" t="n">
        <v>308</v>
      </c>
      <c r="B84" s="13" t="n">
        <v>83</v>
      </c>
      <c r="C84" s="14" t="s">
        <v>132</v>
      </c>
      <c r="D84" s="14" t="s">
        <v>11</v>
      </c>
      <c r="E84" s="16" t="s">
        <v>133</v>
      </c>
      <c r="F84" s="14" t="s">
        <v>104</v>
      </c>
      <c r="G84" s="15" t="n">
        <v>2013</v>
      </c>
      <c r="H84" s="14" t="s">
        <v>133</v>
      </c>
      <c r="I84" s="14" t="s">
        <v>22</v>
      </c>
      <c r="J84" s="14" t="s">
        <v>30</v>
      </c>
    </row>
    <row r="85" customFormat="false" ht="16.5" hidden="false" customHeight="false" outlineLevel="0" collapsed="false">
      <c r="A85" s="12" t="n">
        <v>635</v>
      </c>
      <c r="B85" s="13" t="n">
        <v>84</v>
      </c>
      <c r="C85" s="14" t="s">
        <v>132</v>
      </c>
      <c r="D85" s="14" t="s">
        <v>11</v>
      </c>
      <c r="E85" s="16" t="s">
        <v>133</v>
      </c>
      <c r="F85" s="14" t="s">
        <v>18</v>
      </c>
      <c r="G85" s="17" t="n">
        <v>2013</v>
      </c>
      <c r="H85" s="14" t="s">
        <v>133</v>
      </c>
      <c r="I85" s="16" t="s">
        <v>22</v>
      </c>
      <c r="J85" s="14" t="s">
        <v>23</v>
      </c>
    </row>
    <row r="86" customFormat="false" ht="16.5" hidden="false" customHeight="false" outlineLevel="0" collapsed="false">
      <c r="A86" s="12" t="n">
        <v>414</v>
      </c>
      <c r="B86" s="13" t="n">
        <v>85</v>
      </c>
      <c r="C86" s="14" t="s">
        <v>135</v>
      </c>
      <c r="D86" s="14" t="s">
        <v>11</v>
      </c>
      <c r="E86" s="14" t="s">
        <v>133</v>
      </c>
      <c r="F86" s="14" t="s">
        <v>136</v>
      </c>
      <c r="G86" s="15" t="n">
        <v>2013</v>
      </c>
      <c r="H86" s="14" t="s">
        <v>19</v>
      </c>
      <c r="I86" s="14" t="s">
        <v>22</v>
      </c>
      <c r="J86" s="14" t="s">
        <v>30</v>
      </c>
    </row>
    <row r="87" customFormat="false" ht="16.5" hidden="false" customHeight="false" outlineLevel="0" collapsed="false">
      <c r="A87" s="12" t="n">
        <v>413</v>
      </c>
      <c r="B87" s="13" t="n">
        <v>86</v>
      </c>
      <c r="C87" s="14" t="s">
        <v>137</v>
      </c>
      <c r="D87" s="14" t="s">
        <v>11</v>
      </c>
      <c r="E87" s="14" t="s">
        <v>133</v>
      </c>
      <c r="F87" s="14" t="s">
        <v>136</v>
      </c>
      <c r="G87" s="17" t="n">
        <v>2013</v>
      </c>
      <c r="H87" s="14" t="s">
        <v>19</v>
      </c>
      <c r="I87" s="16" t="s">
        <v>22</v>
      </c>
      <c r="J87" s="14" t="s">
        <v>30</v>
      </c>
    </row>
    <row r="88" customFormat="false" ht="16.5" hidden="false" customHeight="false" outlineLevel="0" collapsed="false">
      <c r="A88" s="12" t="n">
        <v>742</v>
      </c>
      <c r="B88" s="13" t="n">
        <v>87</v>
      </c>
      <c r="C88" s="14" t="s">
        <v>138</v>
      </c>
      <c r="D88" s="14" t="s">
        <v>11</v>
      </c>
      <c r="E88" s="14" t="s">
        <v>139</v>
      </c>
      <c r="F88" s="14" t="s">
        <v>18</v>
      </c>
      <c r="G88" s="15" t="n">
        <v>2013</v>
      </c>
      <c r="H88" s="14" t="s">
        <v>139</v>
      </c>
      <c r="I88" s="14" t="s">
        <v>22</v>
      </c>
      <c r="J88" s="14" t="s">
        <v>23</v>
      </c>
    </row>
    <row r="89" customFormat="false" ht="16.5" hidden="false" customHeight="false" outlineLevel="0" collapsed="false">
      <c r="A89" s="12" t="n">
        <v>726</v>
      </c>
      <c r="B89" s="13" t="n">
        <v>88</v>
      </c>
      <c r="C89" s="14" t="s">
        <v>138</v>
      </c>
      <c r="D89" s="14" t="s">
        <v>11</v>
      </c>
      <c r="E89" s="16" t="s">
        <v>139</v>
      </c>
      <c r="F89" s="14" t="s">
        <v>140</v>
      </c>
      <c r="G89" s="17" t="n">
        <v>2013</v>
      </c>
      <c r="H89" s="14" t="s">
        <v>139</v>
      </c>
      <c r="I89" s="16" t="s">
        <v>22</v>
      </c>
      <c r="J89" s="14" t="s">
        <v>16</v>
      </c>
    </row>
    <row r="90" customFormat="false" ht="16.5" hidden="false" customHeight="false" outlineLevel="0" collapsed="false">
      <c r="A90" s="12" t="n">
        <v>508</v>
      </c>
      <c r="B90" s="13" t="n">
        <v>89</v>
      </c>
      <c r="C90" s="14" t="s">
        <v>141</v>
      </c>
      <c r="D90" s="14" t="s">
        <v>11</v>
      </c>
      <c r="E90" s="16" t="s">
        <v>142</v>
      </c>
      <c r="F90" s="14" t="s">
        <v>96</v>
      </c>
      <c r="G90" s="15" t="n">
        <v>2013</v>
      </c>
      <c r="H90" s="14" t="s">
        <v>84</v>
      </c>
      <c r="I90" s="14" t="s">
        <v>22</v>
      </c>
      <c r="J90" s="14" t="s">
        <v>30</v>
      </c>
    </row>
    <row r="91" customFormat="false" ht="16.5" hidden="false" customHeight="false" outlineLevel="0" collapsed="false">
      <c r="A91" s="12" t="n">
        <v>542</v>
      </c>
      <c r="B91" s="13" t="n">
        <v>90</v>
      </c>
      <c r="C91" s="14" t="s">
        <v>141</v>
      </c>
      <c r="D91" s="14" t="s">
        <v>11</v>
      </c>
      <c r="E91" s="16" t="s">
        <v>142</v>
      </c>
      <c r="F91" s="14" t="s">
        <v>90</v>
      </c>
      <c r="G91" s="17" t="n">
        <v>2012</v>
      </c>
      <c r="H91" s="14" t="s">
        <v>95</v>
      </c>
      <c r="I91" s="16" t="s">
        <v>22</v>
      </c>
      <c r="J91" s="14" t="s">
        <v>23</v>
      </c>
    </row>
    <row r="92" customFormat="false" ht="16.5" hidden="false" customHeight="false" outlineLevel="0" collapsed="false">
      <c r="A92" s="12" t="n">
        <v>629</v>
      </c>
      <c r="B92" s="13" t="n">
        <v>91</v>
      </c>
      <c r="C92" s="14" t="s">
        <v>143</v>
      </c>
      <c r="D92" s="14" t="s">
        <v>11</v>
      </c>
      <c r="E92" s="16" t="s">
        <v>144</v>
      </c>
      <c r="F92" s="14" t="s">
        <v>53</v>
      </c>
      <c r="G92" s="15" t="n">
        <v>2013</v>
      </c>
      <c r="H92" s="14" t="s">
        <v>145</v>
      </c>
      <c r="I92" s="14" t="s">
        <v>22</v>
      </c>
      <c r="J92" s="14" t="s">
        <v>16</v>
      </c>
    </row>
    <row r="93" customFormat="false" ht="16.5" hidden="false" customHeight="false" outlineLevel="0" collapsed="false">
      <c r="A93" s="12" t="n">
        <v>306</v>
      </c>
      <c r="B93" s="13" t="n">
        <v>92</v>
      </c>
      <c r="C93" s="14" t="s">
        <v>143</v>
      </c>
      <c r="D93" s="14" t="s">
        <v>11</v>
      </c>
      <c r="E93" s="16" t="s">
        <v>144</v>
      </c>
      <c r="F93" s="14" t="s">
        <v>104</v>
      </c>
      <c r="G93" s="17" t="n">
        <v>2013</v>
      </c>
      <c r="H93" s="14" t="s">
        <v>144</v>
      </c>
      <c r="I93" s="16" t="s">
        <v>22</v>
      </c>
      <c r="J93" s="14" t="s">
        <v>30</v>
      </c>
    </row>
    <row r="94" customFormat="false" ht="16.5" hidden="false" customHeight="false" outlineLevel="0" collapsed="false">
      <c r="A94" s="12" t="n">
        <v>618</v>
      </c>
      <c r="B94" s="13" t="n">
        <v>93</v>
      </c>
      <c r="C94" s="14" t="s">
        <v>143</v>
      </c>
      <c r="D94" s="14" t="s">
        <v>11</v>
      </c>
      <c r="E94" s="16" t="s">
        <v>144</v>
      </c>
      <c r="F94" s="14" t="s">
        <v>60</v>
      </c>
      <c r="G94" s="15" t="n">
        <v>2013</v>
      </c>
      <c r="H94" s="14" t="s">
        <v>146</v>
      </c>
      <c r="I94" s="16" t="s">
        <v>22</v>
      </c>
      <c r="J94" s="14" t="s">
        <v>30</v>
      </c>
    </row>
    <row r="95" customFormat="false" ht="16.5" hidden="false" customHeight="false" outlineLevel="0" collapsed="false">
      <c r="A95" s="12" t="n">
        <v>425</v>
      </c>
      <c r="B95" s="13" t="n">
        <v>94</v>
      </c>
      <c r="C95" s="14" t="s">
        <v>143</v>
      </c>
      <c r="D95" s="14" t="s">
        <v>11</v>
      </c>
      <c r="E95" s="16" t="s">
        <v>144</v>
      </c>
      <c r="F95" s="14" t="s">
        <v>147</v>
      </c>
      <c r="G95" s="17" t="n">
        <v>2013</v>
      </c>
      <c r="H95" s="14" t="s">
        <v>148</v>
      </c>
      <c r="I95" s="16" t="s">
        <v>22</v>
      </c>
      <c r="J95" s="14" t="s">
        <v>30</v>
      </c>
    </row>
    <row r="96" customFormat="false" ht="16.5" hidden="false" customHeight="false" outlineLevel="0" collapsed="false">
      <c r="A96" s="12" t="n">
        <v>322</v>
      </c>
      <c r="B96" s="13" t="n">
        <v>95</v>
      </c>
      <c r="C96" s="14" t="s">
        <v>143</v>
      </c>
      <c r="D96" s="14" t="s">
        <v>11</v>
      </c>
      <c r="E96" s="16" t="s">
        <v>144</v>
      </c>
      <c r="F96" s="14" t="s">
        <v>97</v>
      </c>
      <c r="G96" s="15" t="n">
        <v>2013</v>
      </c>
      <c r="H96" s="14" t="s">
        <v>144</v>
      </c>
      <c r="I96" s="14" t="s">
        <v>22</v>
      </c>
      <c r="J96" s="14" t="s">
        <v>30</v>
      </c>
    </row>
    <row r="97" customFormat="false" ht="16.5" hidden="false" customHeight="false" outlineLevel="0" collapsed="false">
      <c r="A97" s="12" t="n">
        <v>730</v>
      </c>
      <c r="B97" s="13" t="n">
        <v>96</v>
      </c>
      <c r="C97" s="14" t="s">
        <v>149</v>
      </c>
      <c r="D97" s="14" t="s">
        <v>11</v>
      </c>
      <c r="E97" s="16" t="s">
        <v>144</v>
      </c>
      <c r="F97" s="14" t="s">
        <v>150</v>
      </c>
      <c r="G97" s="17" t="n">
        <v>2013</v>
      </c>
      <c r="H97" s="14" t="s">
        <v>144</v>
      </c>
      <c r="I97" s="16" t="s">
        <v>22</v>
      </c>
      <c r="J97" s="14" t="s">
        <v>16</v>
      </c>
    </row>
    <row r="98" customFormat="false" ht="16.5" hidden="false" customHeight="false" outlineLevel="0" collapsed="false">
      <c r="A98" s="12" t="n">
        <v>741</v>
      </c>
      <c r="B98" s="13" t="n">
        <v>97</v>
      </c>
      <c r="C98" s="14" t="s">
        <v>149</v>
      </c>
      <c r="D98" s="14" t="s">
        <v>11</v>
      </c>
      <c r="E98" s="16" t="s">
        <v>144</v>
      </c>
      <c r="F98" s="14" t="s">
        <v>18</v>
      </c>
      <c r="G98" s="15" t="n">
        <v>2013</v>
      </c>
      <c r="H98" s="14" t="s">
        <v>144</v>
      </c>
      <c r="I98" s="14" t="s">
        <v>22</v>
      </c>
      <c r="J98" s="14" t="s">
        <v>23</v>
      </c>
    </row>
    <row r="99" customFormat="false" ht="16.5" hidden="false" customHeight="false" outlineLevel="0" collapsed="false">
      <c r="A99" s="12" t="n">
        <v>426</v>
      </c>
      <c r="B99" s="13" t="n">
        <v>98</v>
      </c>
      <c r="C99" s="14" t="s">
        <v>151</v>
      </c>
      <c r="D99" s="14" t="s">
        <v>11</v>
      </c>
      <c r="E99" s="16" t="s">
        <v>139</v>
      </c>
      <c r="F99" s="14" t="s">
        <v>147</v>
      </c>
      <c r="G99" s="17" t="n">
        <v>2013</v>
      </c>
      <c r="H99" s="14" t="s">
        <v>139</v>
      </c>
      <c r="I99" s="16" t="s">
        <v>22</v>
      </c>
      <c r="J99" s="14" t="s">
        <v>30</v>
      </c>
    </row>
    <row r="100" customFormat="false" ht="16.5" hidden="false" customHeight="false" outlineLevel="0" collapsed="false">
      <c r="A100" s="12" t="n">
        <v>438</v>
      </c>
      <c r="B100" s="13" t="n">
        <v>99</v>
      </c>
      <c r="C100" s="14" t="s">
        <v>151</v>
      </c>
      <c r="D100" s="14" t="s">
        <v>11</v>
      </c>
      <c r="E100" s="16" t="s">
        <v>139</v>
      </c>
      <c r="F100" s="14" t="s">
        <v>66</v>
      </c>
      <c r="G100" s="15" t="n">
        <v>2013</v>
      </c>
      <c r="H100" s="14" t="s">
        <v>139</v>
      </c>
      <c r="I100" s="14" t="s">
        <v>22</v>
      </c>
      <c r="J100" s="14" t="s">
        <v>23</v>
      </c>
    </row>
    <row r="101" customFormat="false" ht="16.5" hidden="false" customHeight="false" outlineLevel="0" collapsed="false">
      <c r="A101" s="12" t="n">
        <v>631</v>
      </c>
      <c r="B101" s="13" t="n">
        <v>100</v>
      </c>
      <c r="C101" s="14" t="s">
        <v>151</v>
      </c>
      <c r="D101" s="14" t="s">
        <v>11</v>
      </c>
      <c r="E101" s="16" t="s">
        <v>139</v>
      </c>
      <c r="F101" s="14" t="s">
        <v>104</v>
      </c>
      <c r="G101" s="17" t="n">
        <v>2013</v>
      </c>
      <c r="H101" s="14" t="s">
        <v>139</v>
      </c>
      <c r="I101" s="14" t="s">
        <v>22</v>
      </c>
      <c r="J101" s="14" t="s">
        <v>23</v>
      </c>
    </row>
    <row r="102" customFormat="false" ht="16.5" hidden="false" customHeight="false" outlineLevel="0" collapsed="false">
      <c r="A102" s="12" t="n">
        <v>419</v>
      </c>
      <c r="B102" s="13" t="n">
        <v>101</v>
      </c>
      <c r="C102" s="14" t="s">
        <v>152</v>
      </c>
      <c r="D102" s="14" t="s">
        <v>25</v>
      </c>
      <c r="E102" s="16" t="s">
        <v>153</v>
      </c>
      <c r="F102" s="14" t="s">
        <v>42</v>
      </c>
      <c r="G102" s="15" t="n">
        <v>2013</v>
      </c>
      <c r="H102" s="14" t="s">
        <v>153</v>
      </c>
      <c r="I102" s="14" t="s">
        <v>22</v>
      </c>
      <c r="J102" s="14" t="s">
        <v>30</v>
      </c>
    </row>
    <row r="103" customFormat="false" ht="16.5" hidden="false" customHeight="false" outlineLevel="0" collapsed="false">
      <c r="A103" s="12" t="n">
        <v>740</v>
      </c>
      <c r="B103" s="13" t="n">
        <v>102</v>
      </c>
      <c r="C103" s="14" t="s">
        <v>152</v>
      </c>
      <c r="D103" s="14" t="s">
        <v>25</v>
      </c>
      <c r="E103" s="16" t="s">
        <v>153</v>
      </c>
      <c r="F103" s="14" t="s">
        <v>18</v>
      </c>
      <c r="G103" s="17" t="n">
        <v>2013</v>
      </c>
      <c r="H103" s="14" t="s">
        <v>153</v>
      </c>
      <c r="I103" s="16" t="s">
        <v>15</v>
      </c>
      <c r="J103" s="14" t="s">
        <v>23</v>
      </c>
    </row>
    <row r="104" customFormat="false" ht="16.5" hidden="false" customHeight="false" outlineLevel="0" collapsed="false">
      <c r="A104" s="12" t="n">
        <v>714</v>
      </c>
      <c r="B104" s="13" t="n">
        <v>103</v>
      </c>
      <c r="C104" s="14" t="s">
        <v>152</v>
      </c>
      <c r="D104" s="14" t="s">
        <v>25</v>
      </c>
      <c r="E104" s="16" t="s">
        <v>153</v>
      </c>
      <c r="F104" s="14" t="s">
        <v>33</v>
      </c>
      <c r="G104" s="15" t="n">
        <v>2013</v>
      </c>
      <c r="H104" s="14" t="s">
        <v>153</v>
      </c>
      <c r="I104" s="14" t="s">
        <v>22</v>
      </c>
      <c r="J104" s="14" t="s">
        <v>30</v>
      </c>
    </row>
    <row r="105" customFormat="false" ht="16.5" hidden="false" customHeight="false" outlineLevel="0" collapsed="false">
      <c r="A105" s="12" t="n">
        <v>540</v>
      </c>
      <c r="B105" s="13" t="n">
        <v>104</v>
      </c>
      <c r="C105" s="14" t="s">
        <v>154</v>
      </c>
      <c r="D105" s="14" t="s">
        <v>25</v>
      </c>
      <c r="E105" s="16" t="s">
        <v>155</v>
      </c>
      <c r="F105" s="14" t="s">
        <v>90</v>
      </c>
      <c r="G105" s="17" t="n">
        <v>2013</v>
      </c>
      <c r="H105" s="14" t="s">
        <v>156</v>
      </c>
      <c r="I105" s="16" t="s">
        <v>22</v>
      </c>
      <c r="J105" s="14" t="s">
        <v>23</v>
      </c>
    </row>
    <row r="106" customFormat="false" ht="16.5" hidden="false" customHeight="false" outlineLevel="0" collapsed="false">
      <c r="A106" s="12" t="n">
        <v>613</v>
      </c>
      <c r="B106" s="13" t="n">
        <v>105</v>
      </c>
      <c r="C106" s="14" t="s">
        <v>154</v>
      </c>
      <c r="D106" s="14" t="s">
        <v>25</v>
      </c>
      <c r="E106" s="16" t="s">
        <v>155</v>
      </c>
      <c r="F106" s="14" t="s">
        <v>44</v>
      </c>
      <c r="G106" s="15" t="n">
        <v>2011</v>
      </c>
      <c r="H106" s="14" t="s">
        <v>157</v>
      </c>
      <c r="I106" s="14" t="s">
        <v>22</v>
      </c>
      <c r="J106" s="14" t="s">
        <v>30</v>
      </c>
    </row>
    <row r="107" customFormat="false" ht="16.5" hidden="false" customHeight="false" outlineLevel="0" collapsed="false">
      <c r="A107" s="12" t="n">
        <v>340</v>
      </c>
      <c r="B107" s="13" t="n">
        <v>106</v>
      </c>
      <c r="C107" s="14" t="s">
        <v>154</v>
      </c>
      <c r="D107" s="14" t="s">
        <v>25</v>
      </c>
      <c r="E107" s="16" t="s">
        <v>155</v>
      </c>
      <c r="F107" s="14" t="s">
        <v>158</v>
      </c>
      <c r="G107" s="17" t="n">
        <v>2012</v>
      </c>
      <c r="H107" s="14" t="s">
        <v>157</v>
      </c>
      <c r="I107" s="16" t="s">
        <v>22</v>
      </c>
      <c r="J107" s="14" t="s">
        <v>23</v>
      </c>
    </row>
    <row r="108" customFormat="false" ht="16.5" hidden="false" customHeight="false" outlineLevel="0" collapsed="false">
      <c r="A108" s="12" t="n">
        <v>513</v>
      </c>
      <c r="B108" s="13" t="n">
        <v>107</v>
      </c>
      <c r="C108" s="14" t="s">
        <v>154</v>
      </c>
      <c r="D108" s="14" t="s">
        <v>25</v>
      </c>
      <c r="E108" s="16" t="s">
        <v>155</v>
      </c>
      <c r="F108" s="14" t="s">
        <v>37</v>
      </c>
      <c r="G108" s="15" t="n">
        <v>2013</v>
      </c>
      <c r="H108" s="14" t="s">
        <v>157</v>
      </c>
      <c r="I108" s="14" t="s">
        <v>22</v>
      </c>
      <c r="J108" s="14" t="s">
        <v>30</v>
      </c>
    </row>
    <row r="109" customFormat="false" ht="16.5" hidden="false" customHeight="false" outlineLevel="0" collapsed="false">
      <c r="A109" s="12" t="n">
        <v>318</v>
      </c>
      <c r="B109" s="13" t="n">
        <v>108</v>
      </c>
      <c r="C109" s="14" t="s">
        <v>154</v>
      </c>
      <c r="D109" s="14" t="s">
        <v>25</v>
      </c>
      <c r="E109" s="16" t="s">
        <v>155</v>
      </c>
      <c r="F109" s="14" t="s">
        <v>80</v>
      </c>
      <c r="G109" s="17" t="n">
        <v>2013</v>
      </c>
      <c r="H109" s="14" t="s">
        <v>157</v>
      </c>
      <c r="I109" s="16" t="s">
        <v>22</v>
      </c>
      <c r="J109" s="14" t="s">
        <v>30</v>
      </c>
    </row>
    <row r="110" customFormat="false" ht="16.5" hidden="false" customHeight="false" outlineLevel="0" collapsed="false">
      <c r="A110" s="12" t="n">
        <v>517</v>
      </c>
      <c r="B110" s="13" t="n">
        <v>109</v>
      </c>
      <c r="C110" s="14" t="s">
        <v>159</v>
      </c>
      <c r="D110" s="14" t="s">
        <v>25</v>
      </c>
      <c r="E110" s="16" t="s">
        <v>110</v>
      </c>
      <c r="F110" s="14" t="s">
        <v>37</v>
      </c>
      <c r="G110" s="15" t="n">
        <v>2012</v>
      </c>
      <c r="H110" s="14" t="s">
        <v>110</v>
      </c>
      <c r="I110" s="14" t="s">
        <v>22</v>
      </c>
      <c r="J110" s="14" t="s">
        <v>30</v>
      </c>
    </row>
    <row r="111" customFormat="false" ht="16.5" hidden="false" customHeight="false" outlineLevel="0" collapsed="false">
      <c r="A111" s="12" t="n">
        <v>638</v>
      </c>
      <c r="B111" s="13" t="n">
        <v>110</v>
      </c>
      <c r="C111" s="14" t="s">
        <v>159</v>
      </c>
      <c r="D111" s="14" t="s">
        <v>25</v>
      </c>
      <c r="E111" s="16" t="s">
        <v>110</v>
      </c>
      <c r="F111" s="14" t="s">
        <v>18</v>
      </c>
      <c r="G111" s="17" t="n">
        <v>2011</v>
      </c>
      <c r="H111" s="14" t="s">
        <v>110</v>
      </c>
      <c r="I111" s="16" t="s">
        <v>22</v>
      </c>
      <c r="J111" s="14" t="s">
        <v>23</v>
      </c>
    </row>
    <row r="112" customFormat="false" ht="16.5" hidden="false" customHeight="false" outlineLevel="0" collapsed="false">
      <c r="A112" s="12" t="n">
        <v>612</v>
      </c>
      <c r="B112" s="13" t="n">
        <v>111</v>
      </c>
      <c r="C112" s="14" t="s">
        <v>160</v>
      </c>
      <c r="D112" s="14" t="s">
        <v>25</v>
      </c>
      <c r="E112" s="16" t="s">
        <v>110</v>
      </c>
      <c r="F112" s="14" t="s">
        <v>44</v>
      </c>
      <c r="G112" s="15" t="n">
        <v>2012</v>
      </c>
      <c r="H112" s="14" t="s">
        <v>110</v>
      </c>
      <c r="I112" s="14" t="s">
        <v>22</v>
      </c>
      <c r="J112" s="14" t="s">
        <v>30</v>
      </c>
    </row>
    <row r="113" customFormat="false" ht="16.5" hidden="false" customHeight="false" outlineLevel="0" collapsed="false">
      <c r="A113" s="12" t="n">
        <v>531</v>
      </c>
      <c r="B113" s="13" t="n">
        <v>112</v>
      </c>
      <c r="C113" s="14" t="s">
        <v>160</v>
      </c>
      <c r="D113" s="14" t="s">
        <v>25</v>
      </c>
      <c r="E113" s="16" t="s">
        <v>110</v>
      </c>
      <c r="F113" s="14" t="s">
        <v>13</v>
      </c>
      <c r="G113" s="17" t="n">
        <v>2013</v>
      </c>
      <c r="H113" s="14" t="s">
        <v>110</v>
      </c>
      <c r="I113" s="16" t="s">
        <v>22</v>
      </c>
      <c r="J113" s="14" t="s">
        <v>16</v>
      </c>
    </row>
    <row r="114" customFormat="false" ht="16.5" hidden="false" customHeight="false" outlineLevel="0" collapsed="false">
      <c r="A114" s="12" t="n">
        <v>745</v>
      </c>
      <c r="B114" s="13" t="n">
        <v>113</v>
      </c>
      <c r="C114" s="14" t="s">
        <v>160</v>
      </c>
      <c r="D114" s="14" t="s">
        <v>25</v>
      </c>
      <c r="E114" s="16" t="s">
        <v>110</v>
      </c>
      <c r="F114" s="14" t="s">
        <v>161</v>
      </c>
      <c r="G114" s="15" t="n">
        <v>2012</v>
      </c>
      <c r="H114" s="14" t="s">
        <v>110</v>
      </c>
      <c r="I114" s="14" t="s">
        <v>22</v>
      </c>
      <c r="J114" s="14" t="s">
        <v>23</v>
      </c>
    </row>
    <row r="115" customFormat="false" ht="16.5" hidden="false" customHeight="false" outlineLevel="0" collapsed="false">
      <c r="A115" s="12" t="n">
        <v>313</v>
      </c>
      <c r="B115" s="13" t="n">
        <v>114</v>
      </c>
      <c r="C115" s="14" t="s">
        <v>160</v>
      </c>
      <c r="D115" s="14" t="s">
        <v>25</v>
      </c>
      <c r="E115" s="16" t="s">
        <v>110</v>
      </c>
      <c r="F115" s="14" t="s">
        <v>49</v>
      </c>
      <c r="G115" s="17" t="n">
        <v>2013</v>
      </c>
      <c r="H115" s="14" t="s">
        <v>110</v>
      </c>
      <c r="I115" s="16" t="s">
        <v>22</v>
      </c>
      <c r="J115" s="14" t="s">
        <v>30</v>
      </c>
    </row>
    <row r="116" customFormat="false" ht="16.5" hidden="false" customHeight="false" outlineLevel="0" collapsed="false">
      <c r="A116" s="12" t="n">
        <v>518</v>
      </c>
      <c r="B116" s="13" t="n">
        <v>115</v>
      </c>
      <c r="C116" s="14" t="s">
        <v>160</v>
      </c>
      <c r="D116" s="14" t="s">
        <v>25</v>
      </c>
      <c r="E116" s="16" t="s">
        <v>110</v>
      </c>
      <c r="F116" s="14" t="s">
        <v>37</v>
      </c>
      <c r="G116" s="15" t="n">
        <v>2012</v>
      </c>
      <c r="H116" s="14" t="s">
        <v>110</v>
      </c>
      <c r="I116" s="14" t="s">
        <v>22</v>
      </c>
      <c r="J116" s="14" t="s">
        <v>30</v>
      </c>
    </row>
    <row r="117" customFormat="false" ht="16.5" hidden="false" customHeight="false" outlineLevel="0" collapsed="false">
      <c r="A117" s="12" t="n">
        <v>744</v>
      </c>
      <c r="B117" s="13" t="n">
        <v>116</v>
      </c>
      <c r="C117" s="14" t="s">
        <v>160</v>
      </c>
      <c r="D117" s="14" t="s">
        <v>25</v>
      </c>
      <c r="E117" s="16" t="s">
        <v>110</v>
      </c>
      <c r="F117" s="14" t="s">
        <v>162</v>
      </c>
      <c r="G117" s="17" t="n">
        <v>2009</v>
      </c>
      <c r="H117" s="14" t="s">
        <v>110</v>
      </c>
      <c r="I117" s="14" t="s">
        <v>22</v>
      </c>
      <c r="J117" s="14" t="s">
        <v>23</v>
      </c>
    </row>
    <row r="118" customFormat="false" ht="16.5" hidden="false" customHeight="false" outlineLevel="0" collapsed="false">
      <c r="A118" s="12" t="n">
        <v>617</v>
      </c>
      <c r="B118" s="13" t="n">
        <v>117</v>
      </c>
      <c r="C118" s="14" t="s">
        <v>163</v>
      </c>
      <c r="D118" s="14" t="s">
        <v>11</v>
      </c>
      <c r="E118" s="16" t="s">
        <v>12</v>
      </c>
      <c r="F118" s="14" t="s">
        <v>60</v>
      </c>
      <c r="G118" s="15" t="n">
        <v>2013</v>
      </c>
      <c r="H118" s="14" t="s">
        <v>146</v>
      </c>
      <c r="I118" s="14" t="s">
        <v>22</v>
      </c>
      <c r="J118" s="14" t="s">
        <v>30</v>
      </c>
    </row>
    <row r="119" customFormat="false" ht="16.5" hidden="false" customHeight="false" outlineLevel="0" collapsed="false">
      <c r="A119" s="12" t="n">
        <v>418</v>
      </c>
      <c r="B119" s="13" t="n">
        <v>118</v>
      </c>
      <c r="C119" s="14" t="s">
        <v>163</v>
      </c>
      <c r="D119" s="14" t="s">
        <v>11</v>
      </c>
      <c r="E119" s="16" t="s">
        <v>12</v>
      </c>
      <c r="F119" s="14" t="s">
        <v>164</v>
      </c>
      <c r="G119" s="17" t="n">
        <v>2013</v>
      </c>
      <c r="H119" s="14" t="s">
        <v>146</v>
      </c>
      <c r="I119" s="14" t="s">
        <v>22</v>
      </c>
      <c r="J119" s="14" t="s">
        <v>30</v>
      </c>
    </row>
    <row r="120" customFormat="false" ht="16.5" hidden="false" customHeight="false" outlineLevel="0" collapsed="false">
      <c r="A120" s="12" t="n">
        <v>628</v>
      </c>
      <c r="B120" s="13" t="n">
        <v>119</v>
      </c>
      <c r="C120" s="14" t="s">
        <v>163</v>
      </c>
      <c r="D120" s="14" t="s">
        <v>11</v>
      </c>
      <c r="E120" s="16" t="s">
        <v>12</v>
      </c>
      <c r="F120" s="14" t="s">
        <v>53</v>
      </c>
      <c r="G120" s="15" t="n">
        <v>2013</v>
      </c>
      <c r="H120" s="14" t="s">
        <v>14</v>
      </c>
      <c r="I120" s="16" t="s">
        <v>22</v>
      </c>
      <c r="J120" s="14" t="s">
        <v>16</v>
      </c>
    </row>
    <row r="121" customFormat="false" ht="16.5" hidden="false" customHeight="false" outlineLevel="0" collapsed="false">
      <c r="A121" s="12" t="n">
        <v>541</v>
      </c>
      <c r="B121" s="13" t="n">
        <v>120</v>
      </c>
      <c r="C121" s="14" t="s">
        <v>163</v>
      </c>
      <c r="D121" s="14" t="s">
        <v>11</v>
      </c>
      <c r="E121" s="16" t="s">
        <v>12</v>
      </c>
      <c r="F121" s="14" t="s">
        <v>90</v>
      </c>
      <c r="G121" s="17" t="n">
        <v>2012</v>
      </c>
      <c r="H121" s="14" t="s">
        <v>14</v>
      </c>
      <c r="I121" s="16" t="s">
        <v>22</v>
      </c>
      <c r="J121" s="14" t="s">
        <v>23</v>
      </c>
    </row>
    <row r="122" customFormat="false" ht="16.5" hidden="false" customHeight="false" outlineLevel="0" collapsed="false">
      <c r="A122" s="12" t="n">
        <v>342</v>
      </c>
      <c r="B122" s="13" t="n">
        <v>121</v>
      </c>
      <c r="C122" s="14" t="s">
        <v>163</v>
      </c>
      <c r="D122" s="14" t="s">
        <v>11</v>
      </c>
      <c r="E122" s="16" t="s">
        <v>12</v>
      </c>
      <c r="F122" s="14" t="s">
        <v>158</v>
      </c>
      <c r="G122" s="15" t="n">
        <v>2011</v>
      </c>
      <c r="H122" s="14" t="s">
        <v>14</v>
      </c>
      <c r="I122" s="14" t="s">
        <v>22</v>
      </c>
      <c r="J122" s="14" t="s">
        <v>23</v>
      </c>
    </row>
    <row r="123" customFormat="false" ht="16.5" hidden="false" customHeight="false" outlineLevel="0" collapsed="false">
      <c r="A123" s="12" t="n">
        <v>512</v>
      </c>
      <c r="B123" s="13" t="n">
        <v>122</v>
      </c>
      <c r="C123" s="14" t="s">
        <v>165</v>
      </c>
      <c r="D123" s="14" t="s">
        <v>25</v>
      </c>
      <c r="E123" s="14" t="s">
        <v>166</v>
      </c>
      <c r="F123" s="14" t="s">
        <v>37</v>
      </c>
      <c r="G123" s="17" t="n">
        <v>2013</v>
      </c>
      <c r="H123" s="14" t="s">
        <v>166</v>
      </c>
      <c r="I123" s="16" t="s">
        <v>22</v>
      </c>
      <c r="J123" s="14" t="s">
        <v>30</v>
      </c>
    </row>
    <row r="124" customFormat="false" ht="16.5" hidden="false" customHeight="false" outlineLevel="0" collapsed="false">
      <c r="A124" s="12" t="n">
        <v>324</v>
      </c>
      <c r="B124" s="13" t="n">
        <v>123</v>
      </c>
      <c r="C124" s="14" t="s">
        <v>165</v>
      </c>
      <c r="D124" s="14" t="s">
        <v>25</v>
      </c>
      <c r="E124" s="14" t="s">
        <v>166</v>
      </c>
      <c r="F124" s="14" t="s">
        <v>167</v>
      </c>
      <c r="G124" s="15" t="n">
        <v>2013</v>
      </c>
      <c r="H124" s="14" t="s">
        <v>166</v>
      </c>
      <c r="I124" s="14" t="s">
        <v>22</v>
      </c>
      <c r="J124" s="14" t="s">
        <v>30</v>
      </c>
    </row>
    <row r="125" customFormat="false" ht="16.5" hidden="false" customHeight="false" outlineLevel="0" collapsed="false">
      <c r="A125" s="12" t="n">
        <v>412</v>
      </c>
      <c r="B125" s="13" t="n">
        <v>124</v>
      </c>
      <c r="C125" s="14" t="s">
        <v>168</v>
      </c>
      <c r="D125" s="14" t="s">
        <v>25</v>
      </c>
      <c r="E125" s="16" t="s">
        <v>166</v>
      </c>
      <c r="F125" s="14" t="s">
        <v>136</v>
      </c>
      <c r="G125" s="17" t="n">
        <v>2013</v>
      </c>
      <c r="H125" s="14" t="s">
        <v>166</v>
      </c>
      <c r="I125" s="16" t="s">
        <v>15</v>
      </c>
      <c r="J125" s="14" t="s">
        <v>30</v>
      </c>
    </row>
    <row r="126" customFormat="false" ht="16.5" hidden="false" customHeight="false" outlineLevel="0" collapsed="false">
      <c r="A126" s="12" t="n">
        <v>511</v>
      </c>
      <c r="B126" s="13" t="n">
        <v>125</v>
      </c>
      <c r="C126" s="14" t="s">
        <v>169</v>
      </c>
      <c r="D126" s="14" t="s">
        <v>25</v>
      </c>
      <c r="E126" s="16" t="s">
        <v>166</v>
      </c>
      <c r="F126" s="14" t="s">
        <v>37</v>
      </c>
      <c r="G126" s="17" t="n">
        <v>2013</v>
      </c>
      <c r="H126" s="14" t="s">
        <v>166</v>
      </c>
      <c r="I126" s="16" t="s">
        <v>22</v>
      </c>
      <c r="J126" s="14" t="s">
        <v>30</v>
      </c>
    </row>
    <row r="127" customFormat="false" ht="16.5" hidden="false" customHeight="false" outlineLevel="0" collapsed="false">
      <c r="A127" s="12" t="n">
        <v>516</v>
      </c>
      <c r="B127" s="13" t="n">
        <v>126</v>
      </c>
      <c r="C127" s="14" t="s">
        <v>170</v>
      </c>
      <c r="D127" s="14" t="s">
        <v>25</v>
      </c>
      <c r="E127" s="16" t="s">
        <v>166</v>
      </c>
      <c r="F127" s="14" t="s">
        <v>37</v>
      </c>
      <c r="G127" s="17" t="n">
        <v>2013</v>
      </c>
      <c r="H127" s="14" t="s">
        <v>166</v>
      </c>
      <c r="I127" s="16" t="s">
        <v>22</v>
      </c>
      <c r="J127" s="14" t="s">
        <v>30</v>
      </c>
    </row>
    <row r="128" customFormat="false" ht="16.5" hidden="false" customHeight="false" outlineLevel="0" collapsed="false">
      <c r="A128" s="12" t="n">
        <v>610</v>
      </c>
      <c r="B128" s="13" t="n">
        <v>127</v>
      </c>
      <c r="C128" s="14" t="s">
        <v>170</v>
      </c>
      <c r="D128" s="14" t="s">
        <v>25</v>
      </c>
      <c r="E128" s="16" t="s">
        <v>166</v>
      </c>
      <c r="F128" s="14" t="s">
        <v>44</v>
      </c>
      <c r="G128" s="15" t="n">
        <v>2013</v>
      </c>
      <c r="H128" s="14" t="s">
        <v>166</v>
      </c>
      <c r="I128" s="14" t="s">
        <v>22</v>
      </c>
      <c r="J128" s="14" t="s">
        <v>30</v>
      </c>
    </row>
    <row r="129" customFormat="false" ht="16.5" hidden="false" customHeight="false" outlineLevel="0" collapsed="false">
      <c r="A129" s="12" t="n">
        <v>523</v>
      </c>
      <c r="B129" s="13" t="n">
        <v>128</v>
      </c>
      <c r="C129" s="14" t="s">
        <v>171</v>
      </c>
      <c r="D129" s="14" t="s">
        <v>11</v>
      </c>
      <c r="E129" s="16" t="s">
        <v>12</v>
      </c>
      <c r="F129" s="14" t="s">
        <v>172</v>
      </c>
      <c r="G129" s="17" t="n">
        <v>2013</v>
      </c>
      <c r="H129" s="14" t="s">
        <v>19</v>
      </c>
      <c r="I129" s="16" t="s">
        <v>15</v>
      </c>
      <c r="J129" s="14" t="s">
        <v>30</v>
      </c>
    </row>
    <row r="130" customFormat="false" ht="23.25" hidden="false" customHeight="false" outlineLevel="0" collapsed="false">
      <c r="A130" s="12" t="n">
        <v>327</v>
      </c>
      <c r="B130" s="13" t="n">
        <v>129</v>
      </c>
      <c r="C130" s="20" t="s">
        <v>173</v>
      </c>
      <c r="D130" s="14" t="s">
        <v>11</v>
      </c>
      <c r="E130" s="14" t="s">
        <v>12</v>
      </c>
      <c r="F130" s="14" t="s">
        <v>174</v>
      </c>
      <c r="G130" s="15" t="n">
        <v>2013</v>
      </c>
      <c r="H130" s="14" t="s">
        <v>19</v>
      </c>
      <c r="I130" s="14" t="s">
        <v>15</v>
      </c>
      <c r="J130" s="14" t="s">
        <v>16</v>
      </c>
    </row>
    <row r="131" customFormat="false" ht="16.5" hidden="false" customHeight="false" outlineLevel="0" collapsed="false">
      <c r="A131" s="12" t="n">
        <v>430</v>
      </c>
      <c r="B131" s="13" t="n">
        <v>130</v>
      </c>
      <c r="C131" s="14" t="s">
        <v>175</v>
      </c>
      <c r="D131" s="14" t="s">
        <v>11</v>
      </c>
      <c r="E131" s="16" t="s">
        <v>176</v>
      </c>
      <c r="F131" s="14" t="s">
        <v>18</v>
      </c>
      <c r="G131" s="17" t="n">
        <v>2013</v>
      </c>
      <c r="H131" s="14" t="s">
        <v>78</v>
      </c>
      <c r="I131" s="16" t="s">
        <v>22</v>
      </c>
      <c r="J131" s="14" t="s">
        <v>16</v>
      </c>
    </row>
    <row r="132" customFormat="false" ht="16.5" hidden="false" customHeight="false" outlineLevel="0" collapsed="false">
      <c r="A132" s="12" t="n">
        <v>433</v>
      </c>
      <c r="B132" s="13" t="n">
        <v>131</v>
      </c>
      <c r="C132" s="14" t="s">
        <v>177</v>
      </c>
      <c r="D132" s="14" t="s">
        <v>11</v>
      </c>
      <c r="E132" s="16" t="s">
        <v>178</v>
      </c>
      <c r="F132" s="14" t="s">
        <v>66</v>
      </c>
      <c r="G132" s="15" t="n">
        <v>2013</v>
      </c>
      <c r="H132" s="14" t="s">
        <v>78</v>
      </c>
      <c r="I132" s="16" t="s">
        <v>22</v>
      </c>
      <c r="J132" s="14" t="s">
        <v>16</v>
      </c>
    </row>
    <row r="133" customFormat="false" ht="16.5" hidden="false" customHeight="false" outlineLevel="0" collapsed="false">
      <c r="A133" s="12" t="n">
        <v>616</v>
      </c>
      <c r="B133" s="13" t="n">
        <v>132</v>
      </c>
      <c r="C133" s="14" t="s">
        <v>177</v>
      </c>
      <c r="D133" s="14" t="s">
        <v>11</v>
      </c>
      <c r="E133" s="16" t="s">
        <v>178</v>
      </c>
      <c r="F133" s="14" t="s">
        <v>60</v>
      </c>
      <c r="G133" s="17" t="n">
        <v>2013</v>
      </c>
      <c r="H133" s="14" t="s">
        <v>179</v>
      </c>
      <c r="I133" s="16" t="s">
        <v>22</v>
      </c>
      <c r="J133" s="14" t="s">
        <v>30</v>
      </c>
    </row>
    <row r="134" customFormat="false" ht="16.5" hidden="false" customHeight="false" outlineLevel="0" collapsed="false">
      <c r="A134" s="12" t="n">
        <v>543</v>
      </c>
      <c r="B134" s="13" t="n">
        <v>133</v>
      </c>
      <c r="C134" s="14" t="s">
        <v>177</v>
      </c>
      <c r="D134" s="14" t="s">
        <v>11</v>
      </c>
      <c r="E134" s="16" t="s">
        <v>178</v>
      </c>
      <c r="F134" s="14" t="s">
        <v>90</v>
      </c>
      <c r="G134" s="15" t="n">
        <v>2012</v>
      </c>
      <c r="H134" s="14" t="s">
        <v>78</v>
      </c>
      <c r="I134" s="16" t="s">
        <v>22</v>
      </c>
      <c r="J134" s="14" t="s">
        <v>23</v>
      </c>
    </row>
    <row r="135" customFormat="false" ht="16.5" hidden="false" customHeight="false" outlineLevel="0" collapsed="false">
      <c r="A135" s="12" t="n">
        <v>530</v>
      </c>
      <c r="B135" s="13" t="n">
        <v>134</v>
      </c>
      <c r="C135" s="14" t="s">
        <v>180</v>
      </c>
      <c r="D135" s="14" t="s">
        <v>11</v>
      </c>
      <c r="E135" s="16" t="s">
        <v>178</v>
      </c>
      <c r="F135" s="14" t="s">
        <v>13</v>
      </c>
      <c r="G135" s="17" t="n">
        <v>2013</v>
      </c>
      <c r="H135" s="14" t="s">
        <v>78</v>
      </c>
      <c r="I135" s="16" t="s">
        <v>22</v>
      </c>
      <c r="J135" s="14" t="s">
        <v>16</v>
      </c>
    </row>
    <row r="136" customFormat="false" ht="16.5" hidden="false" customHeight="false" outlineLevel="0" collapsed="false">
      <c r="A136" s="12" t="n">
        <v>545</v>
      </c>
      <c r="B136" s="13" t="n">
        <v>135</v>
      </c>
      <c r="C136" s="14" t="s">
        <v>181</v>
      </c>
      <c r="D136" s="14" t="s">
        <v>11</v>
      </c>
      <c r="E136" s="16" t="s">
        <v>178</v>
      </c>
      <c r="F136" s="14" t="s">
        <v>158</v>
      </c>
      <c r="G136" s="15" t="n">
        <v>2013</v>
      </c>
      <c r="H136" s="14" t="s">
        <v>78</v>
      </c>
      <c r="I136" s="14" t="s">
        <v>22</v>
      </c>
      <c r="J136" s="14" t="s">
        <v>23</v>
      </c>
    </row>
    <row r="137" customFormat="false" ht="16.5" hidden="false" customHeight="false" outlineLevel="0" collapsed="false">
      <c r="A137" s="12" t="n">
        <v>338</v>
      </c>
      <c r="B137" s="13" t="n">
        <v>136</v>
      </c>
      <c r="C137" s="14" t="s">
        <v>181</v>
      </c>
      <c r="D137" s="14" t="s">
        <v>11</v>
      </c>
      <c r="E137" s="16" t="s">
        <v>178</v>
      </c>
      <c r="F137" s="14" t="s">
        <v>158</v>
      </c>
      <c r="G137" s="17" t="n">
        <v>2012</v>
      </c>
      <c r="H137" s="14" t="s">
        <v>78</v>
      </c>
      <c r="I137" s="16" t="s">
        <v>22</v>
      </c>
      <c r="J137" s="14" t="s">
        <v>23</v>
      </c>
    </row>
    <row r="138" customFormat="false" ht="16.5" hidden="false" customHeight="false" outlineLevel="0" collapsed="false">
      <c r="A138" s="12" t="n">
        <v>428</v>
      </c>
      <c r="B138" s="13" t="n">
        <v>137</v>
      </c>
      <c r="C138" s="14" t="s">
        <v>181</v>
      </c>
      <c r="D138" s="14" t="s">
        <v>11</v>
      </c>
      <c r="E138" s="16" t="s">
        <v>178</v>
      </c>
      <c r="F138" s="14" t="s">
        <v>18</v>
      </c>
      <c r="G138" s="15" t="n">
        <v>2013</v>
      </c>
      <c r="H138" s="14" t="s">
        <v>78</v>
      </c>
      <c r="I138" s="14" t="s">
        <v>22</v>
      </c>
      <c r="J138" s="14" t="s">
        <v>16</v>
      </c>
    </row>
    <row r="139" customFormat="false" ht="16.5" hidden="false" customHeight="false" outlineLevel="0" collapsed="false">
      <c r="A139" s="12" t="n">
        <v>644</v>
      </c>
      <c r="B139" s="13" t="n">
        <v>138</v>
      </c>
      <c r="C139" s="14" t="s">
        <v>182</v>
      </c>
      <c r="D139" s="14" t="s">
        <v>11</v>
      </c>
      <c r="E139" s="16" t="s">
        <v>178</v>
      </c>
      <c r="F139" s="14" t="s">
        <v>53</v>
      </c>
      <c r="G139" s="17" t="n">
        <v>2011</v>
      </c>
      <c r="H139" s="14" t="s">
        <v>78</v>
      </c>
      <c r="I139" s="16" t="s">
        <v>22</v>
      </c>
      <c r="J139" s="14" t="s">
        <v>23</v>
      </c>
    </row>
    <row r="140" customFormat="false" ht="16.5" hidden="false" customHeight="false" outlineLevel="0" collapsed="false">
      <c r="A140" s="12" t="n">
        <v>520</v>
      </c>
      <c r="B140" s="13" t="n">
        <v>139</v>
      </c>
      <c r="C140" s="14" t="s">
        <v>182</v>
      </c>
      <c r="D140" s="14" t="s">
        <v>11</v>
      </c>
      <c r="E140" s="16" t="s">
        <v>178</v>
      </c>
      <c r="F140" s="14" t="s">
        <v>172</v>
      </c>
      <c r="G140" s="15" t="n">
        <v>2013</v>
      </c>
      <c r="H140" s="14" t="s">
        <v>78</v>
      </c>
      <c r="I140" s="14" t="s">
        <v>22</v>
      </c>
      <c r="J140" s="14" t="s">
        <v>30</v>
      </c>
    </row>
    <row r="141" customFormat="false" ht="16.5" hidden="false" customHeight="false" outlineLevel="0" collapsed="false">
      <c r="A141" s="12" t="n">
        <v>719</v>
      </c>
      <c r="B141" s="13" t="n">
        <v>140</v>
      </c>
      <c r="C141" s="14" t="s">
        <v>182</v>
      </c>
      <c r="D141" s="14" t="s">
        <v>11</v>
      </c>
      <c r="E141" s="16" t="s">
        <v>178</v>
      </c>
      <c r="F141" s="14" t="s">
        <v>183</v>
      </c>
      <c r="G141" s="17" t="n">
        <v>2012</v>
      </c>
      <c r="H141" s="14" t="s">
        <v>78</v>
      </c>
      <c r="I141" s="16" t="s">
        <v>22</v>
      </c>
      <c r="J141" s="14" t="s">
        <v>30</v>
      </c>
    </row>
    <row r="142" customFormat="false" ht="16.5" hidden="false" customHeight="false" outlineLevel="0" collapsed="false">
      <c r="A142" s="12" t="n">
        <v>429</v>
      </c>
      <c r="B142" s="13" t="n">
        <v>141</v>
      </c>
      <c r="C142" s="14" t="s">
        <v>182</v>
      </c>
      <c r="D142" s="14" t="s">
        <v>11</v>
      </c>
      <c r="E142" s="16" t="s">
        <v>178</v>
      </c>
      <c r="F142" s="14" t="s">
        <v>18</v>
      </c>
      <c r="G142" s="15" t="n">
        <v>2013</v>
      </c>
      <c r="H142" s="14" t="s">
        <v>78</v>
      </c>
      <c r="I142" s="14" t="s">
        <v>22</v>
      </c>
      <c r="J142" s="14" t="s">
        <v>16</v>
      </c>
    </row>
    <row r="143" customFormat="false" ht="16.5" hidden="false" customHeight="false" outlineLevel="0" collapsed="false">
      <c r="A143" s="12" t="n">
        <v>407</v>
      </c>
      <c r="B143" s="13" t="n">
        <v>142</v>
      </c>
      <c r="C143" s="14" t="s">
        <v>184</v>
      </c>
      <c r="D143" s="14" t="s">
        <v>11</v>
      </c>
      <c r="E143" s="14" t="s">
        <v>101</v>
      </c>
      <c r="F143" s="14" t="s">
        <v>104</v>
      </c>
      <c r="G143" s="17" t="n">
        <v>2013</v>
      </c>
      <c r="H143" s="14" t="s">
        <v>101</v>
      </c>
      <c r="I143" s="16" t="s">
        <v>185</v>
      </c>
      <c r="J143" s="14" t="s">
        <v>30</v>
      </c>
    </row>
    <row r="144" customFormat="false" ht="16.5" hidden="false" customHeight="false" outlineLevel="0" collapsed="false">
      <c r="A144" s="12" t="n">
        <v>406</v>
      </c>
      <c r="B144" s="13" t="n">
        <v>143</v>
      </c>
      <c r="C144" s="14" t="s">
        <v>184</v>
      </c>
      <c r="D144" s="14" t="s">
        <v>11</v>
      </c>
      <c r="E144" s="14" t="s">
        <v>101</v>
      </c>
      <c r="F144" s="14" t="s">
        <v>104</v>
      </c>
      <c r="G144" s="15" t="n">
        <v>2013</v>
      </c>
      <c r="H144" s="14" t="s">
        <v>101</v>
      </c>
      <c r="I144" s="14" t="s">
        <v>185</v>
      </c>
      <c r="J144" s="14" t="s">
        <v>30</v>
      </c>
    </row>
    <row r="145" customFormat="false" ht="16.5" hidden="false" customHeight="false" outlineLevel="0" collapsed="false">
      <c r="A145" s="12" t="n">
        <v>522</v>
      </c>
      <c r="B145" s="13" t="n">
        <v>144</v>
      </c>
      <c r="C145" s="14" t="s">
        <v>186</v>
      </c>
      <c r="D145" s="14" t="s">
        <v>11</v>
      </c>
      <c r="E145" s="16" t="s">
        <v>187</v>
      </c>
      <c r="F145" s="14" t="s">
        <v>172</v>
      </c>
      <c r="G145" s="17" t="n">
        <v>2013</v>
      </c>
      <c r="H145" s="14" t="s">
        <v>188</v>
      </c>
      <c r="I145" s="14" t="s">
        <v>22</v>
      </c>
      <c r="J145" s="14" t="s">
        <v>30</v>
      </c>
    </row>
    <row r="146" customFormat="false" ht="16.5" hidden="false" customHeight="false" outlineLevel="0" collapsed="false">
      <c r="A146" s="12" t="n">
        <v>738</v>
      </c>
      <c r="B146" s="13" t="n">
        <v>145</v>
      </c>
      <c r="C146" s="14" t="s">
        <v>189</v>
      </c>
      <c r="D146" s="14" t="s">
        <v>11</v>
      </c>
      <c r="E146" s="14" t="s">
        <v>12</v>
      </c>
      <c r="F146" s="14" t="s">
        <v>18</v>
      </c>
      <c r="G146" s="15" t="n">
        <v>2013</v>
      </c>
      <c r="H146" s="14" t="s">
        <v>190</v>
      </c>
      <c r="I146" s="14" t="s">
        <v>22</v>
      </c>
      <c r="J146" s="14" t="s">
        <v>23</v>
      </c>
    </row>
    <row r="147" customFormat="false" ht="16.5" hidden="false" customHeight="false" outlineLevel="0" collapsed="false">
      <c r="A147" s="12" t="n">
        <v>507</v>
      </c>
      <c r="B147" s="13" t="n">
        <v>146</v>
      </c>
      <c r="C147" s="14" t="s">
        <v>189</v>
      </c>
      <c r="D147" s="14" t="s">
        <v>11</v>
      </c>
      <c r="E147" s="14" t="s">
        <v>12</v>
      </c>
      <c r="F147" s="14" t="s">
        <v>121</v>
      </c>
      <c r="G147" s="17" t="n">
        <v>2013</v>
      </c>
      <c r="H147" s="14" t="s">
        <v>190</v>
      </c>
      <c r="I147" s="16" t="s">
        <v>22</v>
      </c>
      <c r="J147" s="14" t="s">
        <v>30</v>
      </c>
    </row>
    <row r="148" customFormat="false" ht="16.5" hidden="false" customHeight="false" outlineLevel="0" collapsed="false">
      <c r="A148" s="12" t="n">
        <v>501</v>
      </c>
      <c r="B148" s="13" t="n">
        <v>147</v>
      </c>
      <c r="C148" s="14" t="s">
        <v>189</v>
      </c>
      <c r="D148" s="14" t="s">
        <v>11</v>
      </c>
      <c r="E148" s="14" t="s">
        <v>12</v>
      </c>
      <c r="F148" s="14" t="s">
        <v>96</v>
      </c>
      <c r="G148" s="15" t="n">
        <v>2013</v>
      </c>
      <c r="H148" s="14" t="s">
        <v>190</v>
      </c>
      <c r="I148" s="14" t="s">
        <v>22</v>
      </c>
      <c r="J148" s="14" t="s">
        <v>30</v>
      </c>
    </row>
    <row r="149" customFormat="false" ht="16.5" hidden="false" customHeight="false" outlineLevel="0" collapsed="false">
      <c r="A149" s="12" t="n">
        <v>722</v>
      </c>
      <c r="B149" s="13" t="n">
        <v>148</v>
      </c>
      <c r="C149" s="14" t="s">
        <v>191</v>
      </c>
      <c r="D149" s="14" t="s">
        <v>11</v>
      </c>
      <c r="E149" s="14" t="s">
        <v>12</v>
      </c>
      <c r="F149" s="14" t="s">
        <v>56</v>
      </c>
      <c r="G149" s="17" t="n">
        <v>2013</v>
      </c>
      <c r="H149" s="14" t="s">
        <v>84</v>
      </c>
      <c r="I149" s="16" t="s">
        <v>22</v>
      </c>
      <c r="J149" s="14" t="s">
        <v>30</v>
      </c>
    </row>
    <row r="150" customFormat="false" ht="16.5" hidden="false" customHeight="false" outlineLevel="0" collapsed="false">
      <c r="A150" s="12" t="n">
        <v>605</v>
      </c>
      <c r="B150" s="13" t="n">
        <v>149</v>
      </c>
      <c r="C150" s="14" t="s">
        <v>191</v>
      </c>
      <c r="D150" s="14" t="s">
        <v>11</v>
      </c>
      <c r="E150" s="14" t="s">
        <v>12</v>
      </c>
      <c r="F150" s="14" t="s">
        <v>192</v>
      </c>
      <c r="G150" s="15" t="n">
        <v>2013</v>
      </c>
      <c r="H150" s="14" t="s">
        <v>12</v>
      </c>
      <c r="I150" s="14" t="s">
        <v>22</v>
      </c>
      <c r="J150" s="14" t="s">
        <v>30</v>
      </c>
    </row>
    <row r="151" customFormat="false" ht="16.5" hidden="false" customHeight="false" outlineLevel="0" collapsed="false">
      <c r="A151" s="12" t="n">
        <v>305</v>
      </c>
      <c r="B151" s="13" t="n">
        <v>150</v>
      </c>
      <c r="C151" s="14" t="s">
        <v>191</v>
      </c>
      <c r="D151" s="14" t="s">
        <v>11</v>
      </c>
      <c r="E151" s="14" t="s">
        <v>12</v>
      </c>
      <c r="F151" s="14" t="s">
        <v>193</v>
      </c>
      <c r="G151" s="17" t="n">
        <v>2013</v>
      </c>
      <c r="H151" s="14" t="s">
        <v>12</v>
      </c>
      <c r="I151" s="16" t="s">
        <v>22</v>
      </c>
      <c r="J151" s="14" t="s">
        <v>30</v>
      </c>
    </row>
    <row r="152" customFormat="false" ht="16.5" hidden="false" customHeight="false" outlineLevel="0" collapsed="false">
      <c r="A152" s="12" t="n">
        <v>544</v>
      </c>
      <c r="B152" s="13" t="n">
        <v>151</v>
      </c>
      <c r="C152" s="14" t="s">
        <v>194</v>
      </c>
      <c r="D152" s="14" t="s">
        <v>11</v>
      </c>
      <c r="E152" s="14" t="s">
        <v>133</v>
      </c>
      <c r="F152" s="14" t="s">
        <v>13</v>
      </c>
      <c r="G152" s="15" t="n">
        <v>2013</v>
      </c>
      <c r="H152" s="14" t="s">
        <v>195</v>
      </c>
      <c r="I152" s="14" t="s">
        <v>22</v>
      </c>
      <c r="J152" s="14" t="s">
        <v>23</v>
      </c>
    </row>
    <row r="153" customFormat="false" ht="16.5" hidden="false" customHeight="false" outlineLevel="0" collapsed="false">
      <c r="A153" s="12" t="n">
        <v>321</v>
      </c>
      <c r="B153" s="13" t="n">
        <v>152</v>
      </c>
      <c r="C153" s="14" t="s">
        <v>194</v>
      </c>
      <c r="D153" s="14" t="s">
        <v>11</v>
      </c>
      <c r="E153" s="14" t="s">
        <v>133</v>
      </c>
      <c r="F153" s="14" t="s">
        <v>97</v>
      </c>
      <c r="G153" s="17" t="n">
        <v>2013</v>
      </c>
      <c r="H153" s="14" t="s">
        <v>195</v>
      </c>
      <c r="I153" s="16" t="s">
        <v>22</v>
      </c>
      <c r="J153" s="14" t="s">
        <v>30</v>
      </c>
    </row>
    <row r="154" customFormat="false" ht="16.5" hidden="false" customHeight="false" outlineLevel="0" collapsed="false">
      <c r="A154" s="12" t="n">
        <v>304</v>
      </c>
      <c r="B154" s="13" t="n">
        <v>153</v>
      </c>
      <c r="C154" s="14" t="s">
        <v>194</v>
      </c>
      <c r="D154" s="14" t="s">
        <v>11</v>
      </c>
      <c r="E154" s="14" t="s">
        <v>133</v>
      </c>
      <c r="F154" s="14" t="s">
        <v>104</v>
      </c>
      <c r="G154" s="15" t="n">
        <v>2013</v>
      </c>
      <c r="H154" s="14" t="s">
        <v>133</v>
      </c>
      <c r="I154" s="14" t="s">
        <v>15</v>
      </c>
      <c r="J154" s="14" t="s">
        <v>30</v>
      </c>
    </row>
    <row r="155" customFormat="false" ht="16.5" hidden="false" customHeight="false" outlineLevel="0" collapsed="false">
      <c r="A155" s="12" t="n">
        <v>539</v>
      </c>
      <c r="B155" s="13" t="n">
        <v>154</v>
      </c>
      <c r="C155" s="14" t="s">
        <v>196</v>
      </c>
      <c r="D155" s="14" t="s">
        <v>11</v>
      </c>
      <c r="E155" s="16" t="s">
        <v>133</v>
      </c>
      <c r="F155" s="14" t="s">
        <v>90</v>
      </c>
      <c r="G155" s="17" t="n">
        <v>2013</v>
      </c>
      <c r="H155" s="14" t="s">
        <v>197</v>
      </c>
      <c r="I155" s="16" t="s">
        <v>22</v>
      </c>
      <c r="J155" s="14" t="s">
        <v>23</v>
      </c>
    </row>
    <row r="156" customFormat="false" ht="16.5" hidden="false" customHeight="false" outlineLevel="0" collapsed="false">
      <c r="A156" s="12" t="n">
        <v>521</v>
      </c>
      <c r="B156" s="13" t="n">
        <v>155</v>
      </c>
      <c r="C156" s="14" t="s">
        <v>196</v>
      </c>
      <c r="D156" s="14" t="s">
        <v>11</v>
      </c>
      <c r="E156" s="16" t="s">
        <v>133</v>
      </c>
      <c r="F156" s="14" t="s">
        <v>172</v>
      </c>
      <c r="G156" s="15" t="n">
        <v>2013</v>
      </c>
      <c r="H156" s="14" t="s">
        <v>19</v>
      </c>
      <c r="I156" s="14" t="s">
        <v>22</v>
      </c>
      <c r="J156" s="14" t="s">
        <v>30</v>
      </c>
    </row>
    <row r="157" customFormat="false" ht="16.5" hidden="false" customHeight="false" outlineLevel="0" collapsed="false">
      <c r="A157" s="12" t="n">
        <v>435</v>
      </c>
      <c r="B157" s="13" t="n">
        <v>156</v>
      </c>
      <c r="C157" s="14" t="s">
        <v>198</v>
      </c>
      <c r="D157" s="14" t="s">
        <v>11</v>
      </c>
      <c r="E157" s="16" t="s">
        <v>133</v>
      </c>
      <c r="F157" s="14" t="s">
        <v>117</v>
      </c>
      <c r="G157" s="17" t="n">
        <v>2013</v>
      </c>
      <c r="H157" s="14" t="s">
        <v>133</v>
      </c>
      <c r="I157" s="16" t="s">
        <v>15</v>
      </c>
      <c r="J157" s="14" t="s">
        <v>23</v>
      </c>
    </row>
    <row r="158" customFormat="false" ht="16.5" hidden="false" customHeight="false" outlineLevel="0" collapsed="false">
      <c r="A158" s="12" t="n">
        <v>317</v>
      </c>
      <c r="B158" s="13" t="n">
        <v>157</v>
      </c>
      <c r="C158" s="14" t="s">
        <v>198</v>
      </c>
      <c r="D158" s="14" t="s">
        <v>11</v>
      </c>
      <c r="E158" s="16" t="s">
        <v>133</v>
      </c>
      <c r="F158" s="14" t="s">
        <v>80</v>
      </c>
      <c r="G158" s="15" t="n">
        <v>2013</v>
      </c>
      <c r="H158" s="14" t="s">
        <v>133</v>
      </c>
      <c r="I158" s="14" t="s">
        <v>185</v>
      </c>
      <c r="J158" s="14" t="s">
        <v>30</v>
      </c>
    </row>
    <row r="159" customFormat="false" ht="16.5" hidden="false" customHeight="false" outlineLevel="0" collapsed="false">
      <c r="A159" s="12" t="n">
        <v>632</v>
      </c>
      <c r="B159" s="13" t="n">
        <v>158</v>
      </c>
      <c r="C159" s="14" t="s">
        <v>199</v>
      </c>
      <c r="D159" s="14" t="s">
        <v>11</v>
      </c>
      <c r="E159" s="14" t="s">
        <v>12</v>
      </c>
      <c r="F159" s="14" t="s">
        <v>104</v>
      </c>
      <c r="G159" s="17" t="n">
        <v>2013</v>
      </c>
      <c r="H159" s="14" t="s">
        <v>12</v>
      </c>
      <c r="I159" s="16" t="s">
        <v>15</v>
      </c>
      <c r="J159" s="14" t="s">
        <v>23</v>
      </c>
    </row>
    <row r="160" customFormat="false" ht="16.5" hidden="false" customHeight="false" outlineLevel="0" collapsed="false">
      <c r="A160" s="12" t="n">
        <v>405</v>
      </c>
      <c r="B160" s="13" t="n">
        <v>159</v>
      </c>
      <c r="C160" s="14" t="s">
        <v>200</v>
      </c>
      <c r="D160" s="14" t="s">
        <v>11</v>
      </c>
      <c r="E160" s="14" t="s">
        <v>12</v>
      </c>
      <c r="F160" s="14" t="s">
        <v>104</v>
      </c>
      <c r="G160" s="17" t="n">
        <v>2013</v>
      </c>
      <c r="H160" s="14" t="s">
        <v>12</v>
      </c>
      <c r="I160" s="14" t="s">
        <v>22</v>
      </c>
      <c r="J160" s="14" t="s">
        <v>30</v>
      </c>
    </row>
    <row r="161" customFormat="false" ht="16.5" hidden="false" customHeight="false" outlineLevel="0" collapsed="false">
      <c r="A161" s="12" t="n">
        <v>303</v>
      </c>
      <c r="B161" s="13" t="n">
        <v>160</v>
      </c>
      <c r="C161" s="14" t="s">
        <v>201</v>
      </c>
      <c r="D161" s="14" t="s">
        <v>11</v>
      </c>
      <c r="E161" s="14" t="s">
        <v>123</v>
      </c>
      <c r="F161" s="14" t="s">
        <v>104</v>
      </c>
      <c r="G161" s="17" t="n">
        <v>2013</v>
      </c>
      <c r="H161" s="14" t="s">
        <v>101</v>
      </c>
      <c r="I161" s="16" t="s">
        <v>22</v>
      </c>
      <c r="J161" s="14" t="s">
        <v>30</v>
      </c>
    </row>
    <row r="162" customFormat="false" ht="16.5" hidden="false" customHeight="false" outlineLevel="0" collapsed="false">
      <c r="A162" s="12" t="n">
        <v>427</v>
      </c>
      <c r="B162" s="13" t="n">
        <v>161</v>
      </c>
      <c r="C162" s="14" t="s">
        <v>202</v>
      </c>
      <c r="D162" s="14" t="s">
        <v>25</v>
      </c>
      <c r="E162" s="14" t="s">
        <v>203</v>
      </c>
      <c r="F162" s="14" t="s">
        <v>204</v>
      </c>
      <c r="G162" s="15" t="n">
        <v>2013</v>
      </c>
      <c r="H162" s="14" t="s">
        <v>111</v>
      </c>
      <c r="I162" s="14" t="s">
        <v>22</v>
      </c>
      <c r="J162" s="14" t="s">
        <v>16</v>
      </c>
    </row>
    <row r="163" customFormat="false" ht="16.5" hidden="false" customHeight="false" outlineLevel="0" collapsed="false">
      <c r="A163" s="12" t="n">
        <v>608</v>
      </c>
      <c r="B163" s="13" t="n">
        <v>162</v>
      </c>
      <c r="C163" s="14" t="s">
        <v>202</v>
      </c>
      <c r="D163" s="14" t="s">
        <v>25</v>
      </c>
      <c r="E163" s="14" t="s">
        <v>203</v>
      </c>
      <c r="F163" s="14" t="s">
        <v>44</v>
      </c>
      <c r="G163" s="17" t="n">
        <v>2013</v>
      </c>
      <c r="H163" s="14" t="s">
        <v>205</v>
      </c>
      <c r="I163" s="16" t="s">
        <v>22</v>
      </c>
      <c r="J163" s="14" t="s">
        <v>30</v>
      </c>
    </row>
    <row r="164" customFormat="false" ht="16.5" hidden="false" customHeight="false" outlineLevel="0" collapsed="false">
      <c r="A164" s="12" t="n">
        <v>302</v>
      </c>
      <c r="B164" s="13" t="n">
        <v>163</v>
      </c>
      <c r="C164" s="14" t="s">
        <v>202</v>
      </c>
      <c r="D164" s="14" t="s">
        <v>25</v>
      </c>
      <c r="E164" s="14" t="s">
        <v>203</v>
      </c>
      <c r="F164" s="14" t="s">
        <v>104</v>
      </c>
      <c r="G164" s="15" t="n">
        <v>2013</v>
      </c>
      <c r="H164" s="14" t="s">
        <v>206</v>
      </c>
      <c r="I164" s="14" t="s">
        <v>22</v>
      </c>
      <c r="J164" s="14" t="s">
        <v>30</v>
      </c>
    </row>
    <row r="165" customFormat="false" ht="16.5" hidden="false" customHeight="false" outlineLevel="0" collapsed="false">
      <c r="A165" s="12" t="n">
        <v>441</v>
      </c>
      <c r="B165" s="13" t="n">
        <v>164</v>
      </c>
      <c r="C165" s="14" t="s">
        <v>207</v>
      </c>
      <c r="D165" s="14" t="s">
        <v>11</v>
      </c>
      <c r="E165" s="14" t="s">
        <v>208</v>
      </c>
      <c r="F165" s="14" t="s">
        <v>13</v>
      </c>
      <c r="G165" s="17" t="n">
        <v>2013</v>
      </c>
      <c r="H165" s="14" t="s">
        <v>78</v>
      </c>
      <c r="I165" s="16" t="s">
        <v>22</v>
      </c>
      <c r="J165" s="14" t="s">
        <v>23</v>
      </c>
    </row>
    <row r="166" customFormat="false" ht="16.5" hidden="false" customHeight="false" outlineLevel="0" collapsed="false">
      <c r="A166" s="12" t="n">
        <v>529</v>
      </c>
      <c r="B166" s="13" t="n">
        <v>165</v>
      </c>
      <c r="C166" s="14" t="s">
        <v>207</v>
      </c>
      <c r="D166" s="14" t="s">
        <v>11</v>
      </c>
      <c r="E166" s="14" t="s">
        <v>208</v>
      </c>
      <c r="F166" s="14" t="s">
        <v>13</v>
      </c>
      <c r="G166" s="15" t="n">
        <v>2013</v>
      </c>
      <c r="H166" s="14" t="s">
        <v>78</v>
      </c>
      <c r="I166" s="14" t="s">
        <v>22</v>
      </c>
      <c r="J166" s="14" t="s">
        <v>16</v>
      </c>
    </row>
    <row r="167" customFormat="false" ht="16.5" hidden="false" customHeight="false" outlineLevel="0" collapsed="false">
      <c r="A167" s="12" t="n">
        <v>301</v>
      </c>
      <c r="B167" s="13" t="n">
        <v>166</v>
      </c>
      <c r="C167" s="14" t="s">
        <v>209</v>
      </c>
      <c r="D167" s="14" t="s">
        <v>11</v>
      </c>
      <c r="E167" s="14" t="s">
        <v>12</v>
      </c>
      <c r="F167" s="14" t="s">
        <v>104</v>
      </c>
      <c r="G167" s="17" t="n">
        <v>2013</v>
      </c>
      <c r="H167" s="14" t="s">
        <v>12</v>
      </c>
      <c r="I167" s="16" t="s">
        <v>22</v>
      </c>
      <c r="J167" s="14" t="s">
        <v>30</v>
      </c>
    </row>
    <row r="168" customFormat="false" ht="16.5" hidden="false" customHeight="false" outlineLevel="0" collapsed="false">
      <c r="A168" s="12" t="n">
        <v>733</v>
      </c>
      <c r="B168" s="13" t="n">
        <v>167</v>
      </c>
      <c r="C168" s="14" t="s">
        <v>209</v>
      </c>
      <c r="D168" s="14" t="s">
        <v>11</v>
      </c>
      <c r="E168" s="14" t="s">
        <v>12</v>
      </c>
      <c r="F168" s="14" t="s">
        <v>104</v>
      </c>
      <c r="G168" s="17" t="n">
        <v>2013</v>
      </c>
      <c r="H168" s="14" t="s">
        <v>12</v>
      </c>
      <c r="I168" s="16" t="s">
        <v>22</v>
      </c>
      <c r="J168" s="14" t="s">
        <v>23</v>
      </c>
    </row>
    <row r="169" customFormat="false" ht="16.5" hidden="false" customHeight="false" outlineLevel="0" collapsed="false">
      <c r="A169" s="12" t="n">
        <v>622</v>
      </c>
      <c r="B169" s="13" t="n">
        <v>168</v>
      </c>
      <c r="C169" s="14" t="s">
        <v>209</v>
      </c>
      <c r="D169" s="14" t="s">
        <v>11</v>
      </c>
      <c r="E169" s="14" t="s">
        <v>12</v>
      </c>
      <c r="F169" s="14" t="s">
        <v>18</v>
      </c>
      <c r="G169" s="17" t="n">
        <v>2013</v>
      </c>
      <c r="H169" s="14" t="s">
        <v>12</v>
      </c>
      <c r="I169" s="16" t="s">
        <v>22</v>
      </c>
      <c r="J169" s="14" t="s">
        <v>16</v>
      </c>
    </row>
    <row r="170" customFormat="false" ht="16.5" hidden="false" customHeight="false" outlineLevel="0" collapsed="false">
      <c r="A170" s="12" t="n">
        <v>720</v>
      </c>
      <c r="B170" s="13" t="n">
        <v>169</v>
      </c>
      <c r="C170" s="14" t="s">
        <v>209</v>
      </c>
      <c r="D170" s="14" t="s">
        <v>11</v>
      </c>
      <c r="E170" s="14" t="s">
        <v>12</v>
      </c>
      <c r="F170" s="14" t="s">
        <v>56</v>
      </c>
      <c r="G170" s="15" t="n">
        <v>2013</v>
      </c>
      <c r="H170" s="14" t="s">
        <v>210</v>
      </c>
      <c r="I170" s="14" t="s">
        <v>22</v>
      </c>
      <c r="J170" s="14" t="s">
        <v>30</v>
      </c>
    </row>
    <row r="171" customFormat="false" ht="16.5" hidden="false" customHeight="false" outlineLevel="0" collapsed="false">
      <c r="A171" s="12" t="n">
        <v>739</v>
      </c>
      <c r="B171" s="13" t="n">
        <v>170</v>
      </c>
      <c r="C171" s="14" t="s">
        <v>211</v>
      </c>
      <c r="D171" s="14" t="s">
        <v>11</v>
      </c>
      <c r="E171" s="14" t="s">
        <v>212</v>
      </c>
      <c r="F171" s="14" t="s">
        <v>18</v>
      </c>
      <c r="G171" s="17" t="n">
        <v>2013</v>
      </c>
      <c r="H171" s="14" t="s">
        <v>212</v>
      </c>
      <c r="I171" s="16" t="s">
        <v>15</v>
      </c>
      <c r="J171" s="14" t="s">
        <v>23</v>
      </c>
    </row>
    <row r="172" customFormat="false" ht="16.5" hidden="false" customHeight="false" outlineLevel="0" collapsed="false">
      <c r="A172" s="12" t="n">
        <v>403</v>
      </c>
      <c r="B172" s="13" t="n">
        <v>171</v>
      </c>
      <c r="C172" s="14" t="s">
        <v>213</v>
      </c>
      <c r="D172" s="14" t="s">
        <v>11</v>
      </c>
      <c r="E172" s="14" t="s">
        <v>212</v>
      </c>
      <c r="F172" s="14" t="s">
        <v>104</v>
      </c>
      <c r="G172" s="17" t="n">
        <v>2013</v>
      </c>
      <c r="H172" s="14" t="s">
        <v>214</v>
      </c>
      <c r="I172" s="16" t="s">
        <v>22</v>
      </c>
      <c r="J172" s="14" t="s">
        <v>30</v>
      </c>
    </row>
    <row r="173" customFormat="false" ht="16.5" hidden="false" customHeight="false" outlineLevel="0" collapsed="false">
      <c r="A173" s="12" t="n">
        <v>526</v>
      </c>
      <c r="B173" s="13" t="n">
        <v>172</v>
      </c>
      <c r="C173" s="14" t="s">
        <v>215</v>
      </c>
      <c r="D173" s="14" t="s">
        <v>11</v>
      </c>
      <c r="E173" s="14" t="s">
        <v>144</v>
      </c>
      <c r="F173" s="14" t="s">
        <v>172</v>
      </c>
      <c r="G173" s="17" t="n">
        <v>2013</v>
      </c>
      <c r="H173" s="14" t="s">
        <v>216</v>
      </c>
      <c r="I173" s="16" t="s">
        <v>22</v>
      </c>
      <c r="J173" s="14" t="s">
        <v>30</v>
      </c>
    </row>
    <row r="174" customFormat="false" ht="16.5" hidden="false" customHeight="false" outlineLevel="0" collapsed="false">
      <c r="A174" s="12" t="n">
        <v>721</v>
      </c>
      <c r="B174" s="13" t="n">
        <v>173</v>
      </c>
      <c r="C174" s="14" t="s">
        <v>217</v>
      </c>
      <c r="D174" s="14" t="s">
        <v>11</v>
      </c>
      <c r="E174" s="14" t="s">
        <v>144</v>
      </c>
      <c r="F174" s="14" t="s">
        <v>56</v>
      </c>
      <c r="G174" s="15" t="n">
        <v>2013</v>
      </c>
      <c r="H174" s="14" t="s">
        <v>84</v>
      </c>
      <c r="I174" s="14" t="s">
        <v>22</v>
      </c>
      <c r="J174" s="14" t="s">
        <v>30</v>
      </c>
    </row>
    <row r="175" customFormat="false" ht="16.5" hidden="false" customHeight="false" outlineLevel="0" collapsed="false">
      <c r="A175" s="12" t="n">
        <v>404</v>
      </c>
      <c r="B175" s="13" t="n">
        <v>174</v>
      </c>
      <c r="C175" s="14" t="s">
        <v>218</v>
      </c>
      <c r="D175" s="14" t="s">
        <v>11</v>
      </c>
      <c r="E175" s="14" t="s">
        <v>144</v>
      </c>
      <c r="F175" s="14" t="s">
        <v>219</v>
      </c>
      <c r="G175" s="17" t="n">
        <v>2013</v>
      </c>
      <c r="H175" s="14" t="s">
        <v>220</v>
      </c>
      <c r="I175" s="14" t="s">
        <v>22</v>
      </c>
      <c r="J175" s="14" t="s">
        <v>30</v>
      </c>
    </row>
    <row r="176" customFormat="false" ht="16.5" hidden="false" customHeight="false" outlineLevel="0" collapsed="false">
      <c r="A176" s="12" t="n">
        <v>627</v>
      </c>
      <c r="B176" s="13" t="n">
        <v>175</v>
      </c>
      <c r="C176" s="14" t="s">
        <v>218</v>
      </c>
      <c r="D176" s="14" t="s">
        <v>11</v>
      </c>
      <c r="E176" s="14" t="s">
        <v>144</v>
      </c>
      <c r="F176" s="14" t="s">
        <v>53</v>
      </c>
      <c r="G176" s="15" t="n">
        <v>2013</v>
      </c>
      <c r="H176" s="14" t="s">
        <v>221</v>
      </c>
      <c r="I176" s="14" t="s">
        <v>22</v>
      </c>
      <c r="J176" s="14" t="s">
        <v>30</v>
      </c>
    </row>
    <row r="177" customFormat="false" ht="16.5" hidden="false" customHeight="false" outlineLevel="0" collapsed="false">
      <c r="A177" s="12" t="n">
        <v>329</v>
      </c>
      <c r="B177" s="13" t="n">
        <v>176</v>
      </c>
      <c r="C177" s="14" t="s">
        <v>222</v>
      </c>
      <c r="D177" s="14" t="s">
        <v>11</v>
      </c>
      <c r="E177" s="14" t="s">
        <v>12</v>
      </c>
      <c r="F177" s="14" t="s">
        <v>18</v>
      </c>
      <c r="G177" s="17" t="n">
        <v>2013</v>
      </c>
      <c r="H177" s="14" t="s">
        <v>19</v>
      </c>
      <c r="I177" s="16" t="s">
        <v>185</v>
      </c>
      <c r="J177" s="14" t="s">
        <v>16</v>
      </c>
    </row>
    <row r="178" customFormat="false" ht="16.5" hidden="false" customHeight="false" outlineLevel="0" collapsed="false">
      <c r="A178" s="12" t="n">
        <v>312</v>
      </c>
      <c r="B178" s="13" t="n">
        <v>177</v>
      </c>
      <c r="C178" s="14" t="s">
        <v>223</v>
      </c>
      <c r="D178" s="14" t="s">
        <v>11</v>
      </c>
      <c r="E178" s="14" t="s">
        <v>176</v>
      </c>
      <c r="F178" s="14" t="s">
        <v>49</v>
      </c>
      <c r="G178" s="15" t="n">
        <v>2013</v>
      </c>
      <c r="H178" s="14" t="s">
        <v>197</v>
      </c>
      <c r="I178" s="14" t="s">
        <v>22</v>
      </c>
      <c r="J178" s="14" t="s">
        <v>30</v>
      </c>
    </row>
    <row r="179" customFormat="false" ht="16.5" hidden="false" customHeight="false" outlineLevel="0" collapsed="false">
      <c r="A179" s="12" t="n">
        <v>524</v>
      </c>
      <c r="B179" s="13" t="n">
        <v>178</v>
      </c>
      <c r="C179" s="14" t="s">
        <v>223</v>
      </c>
      <c r="D179" s="14" t="s">
        <v>11</v>
      </c>
      <c r="E179" s="14" t="s">
        <v>176</v>
      </c>
      <c r="F179" s="14" t="s">
        <v>224</v>
      </c>
      <c r="G179" s="17" t="n">
        <v>2013</v>
      </c>
      <c r="H179" s="14" t="s">
        <v>197</v>
      </c>
      <c r="I179" s="16" t="s">
        <v>22</v>
      </c>
      <c r="J179" s="14" t="s">
        <v>30</v>
      </c>
    </row>
    <row r="180" customFormat="false" ht="16.5" hidden="false" customHeight="false" outlineLevel="0" collapsed="false">
      <c r="A180" s="12" t="n">
        <v>609</v>
      </c>
      <c r="B180" s="13" t="n">
        <v>179</v>
      </c>
      <c r="C180" s="14" t="s">
        <v>223</v>
      </c>
      <c r="D180" s="14" t="s">
        <v>11</v>
      </c>
      <c r="E180" s="14" t="s">
        <v>176</v>
      </c>
      <c r="F180" s="14" t="s">
        <v>44</v>
      </c>
      <c r="G180" s="15" t="n">
        <v>2013</v>
      </c>
      <c r="H180" s="14" t="s">
        <v>197</v>
      </c>
      <c r="I180" s="14" t="s">
        <v>22</v>
      </c>
      <c r="J180" s="14" t="s">
        <v>30</v>
      </c>
    </row>
    <row r="181" customFormat="false" ht="16.5" hidden="false" customHeight="false" outlineLevel="0" collapsed="false">
      <c r="A181" s="12" t="n">
        <v>316</v>
      </c>
      <c r="B181" s="13" t="n">
        <v>180</v>
      </c>
      <c r="C181" s="14" t="s">
        <v>223</v>
      </c>
      <c r="D181" s="14" t="s">
        <v>11</v>
      </c>
      <c r="E181" s="14" t="s">
        <v>176</v>
      </c>
      <c r="F181" s="14" t="s">
        <v>80</v>
      </c>
      <c r="G181" s="17" t="n">
        <v>2013</v>
      </c>
      <c r="H181" s="14" t="s">
        <v>225</v>
      </c>
      <c r="I181" s="16" t="s">
        <v>22</v>
      </c>
      <c r="J181" s="14" t="s">
        <v>30</v>
      </c>
    </row>
    <row r="182" customFormat="false" ht="16.5" hidden="false" customHeight="false" outlineLevel="0" collapsed="false">
      <c r="A182" s="12" t="n">
        <v>410</v>
      </c>
      <c r="B182" s="13" t="n">
        <v>181</v>
      </c>
      <c r="C182" s="14" t="s">
        <v>223</v>
      </c>
      <c r="D182" s="14" t="s">
        <v>11</v>
      </c>
      <c r="E182" s="14" t="s">
        <v>176</v>
      </c>
      <c r="F182" s="14" t="s">
        <v>226</v>
      </c>
      <c r="G182" s="15" t="n">
        <v>2013</v>
      </c>
      <c r="H182" s="14" t="s">
        <v>197</v>
      </c>
      <c r="I182" s="14" t="s">
        <v>22</v>
      </c>
      <c r="J182" s="14" t="s">
        <v>30</v>
      </c>
    </row>
    <row r="183" customFormat="false" ht="16.5" hidden="false" customHeight="false" outlineLevel="0" collapsed="false">
      <c r="A183" s="12" t="n">
        <v>623</v>
      </c>
      <c r="B183" s="13" t="n">
        <v>182</v>
      </c>
      <c r="C183" s="14" t="s">
        <v>223</v>
      </c>
      <c r="D183" s="14" t="s">
        <v>11</v>
      </c>
      <c r="E183" s="14" t="s">
        <v>176</v>
      </c>
      <c r="F183" s="14" t="s">
        <v>18</v>
      </c>
      <c r="G183" s="17" t="n">
        <v>2013</v>
      </c>
      <c r="H183" s="14" t="s">
        <v>227</v>
      </c>
      <c r="I183" s="16" t="s">
        <v>22</v>
      </c>
      <c r="J183" s="14" t="s">
        <v>16</v>
      </c>
    </row>
    <row r="184" customFormat="false" ht="16.5" hidden="false" customHeight="false" outlineLevel="0" collapsed="false">
      <c r="A184" s="12" t="n">
        <v>409</v>
      </c>
      <c r="B184" s="13" t="n">
        <v>183</v>
      </c>
      <c r="C184" s="14" t="s">
        <v>223</v>
      </c>
      <c r="D184" s="14" t="s">
        <v>11</v>
      </c>
      <c r="E184" s="14" t="s">
        <v>176</v>
      </c>
      <c r="F184" s="14" t="s">
        <v>228</v>
      </c>
      <c r="G184" s="15" t="n">
        <v>2013</v>
      </c>
      <c r="H184" s="14" t="s">
        <v>214</v>
      </c>
      <c r="I184" s="14" t="s">
        <v>229</v>
      </c>
      <c r="J184" s="14" t="s">
        <v>30</v>
      </c>
    </row>
    <row r="185" customFormat="false" ht="16.5" hidden="false" customHeight="false" outlineLevel="0" collapsed="false">
      <c r="A185" s="12" t="n">
        <v>444</v>
      </c>
      <c r="B185" s="13" t="n">
        <v>184</v>
      </c>
      <c r="C185" s="14" t="s">
        <v>223</v>
      </c>
      <c r="D185" s="14" t="s">
        <v>11</v>
      </c>
      <c r="E185" s="14" t="s">
        <v>176</v>
      </c>
      <c r="F185" s="14" t="s">
        <v>13</v>
      </c>
      <c r="G185" s="17" t="n">
        <v>2012</v>
      </c>
      <c r="H185" s="14" t="s">
        <v>230</v>
      </c>
      <c r="I185" s="16" t="s">
        <v>22</v>
      </c>
      <c r="J185" s="14" t="s">
        <v>23</v>
      </c>
    </row>
    <row r="186" customFormat="false" ht="16.5" hidden="false" customHeight="false" outlineLevel="0" collapsed="false">
      <c r="A186" s="12" t="n">
        <v>341</v>
      </c>
      <c r="B186" s="13" t="n">
        <v>185</v>
      </c>
      <c r="C186" s="14" t="s">
        <v>223</v>
      </c>
      <c r="D186" s="14" t="s">
        <v>11</v>
      </c>
      <c r="E186" s="14" t="s">
        <v>176</v>
      </c>
      <c r="F186" s="14" t="s">
        <v>13</v>
      </c>
      <c r="G186" s="15" t="n">
        <v>2011</v>
      </c>
      <c r="H186" s="14" t="s">
        <v>231</v>
      </c>
      <c r="I186" s="14" t="s">
        <v>22</v>
      </c>
      <c r="J186" s="14" t="s">
        <v>23</v>
      </c>
    </row>
    <row r="187" customFormat="false" ht="16.5" hidden="false" customHeight="false" outlineLevel="0" collapsed="false">
      <c r="A187" s="12" t="n">
        <v>715</v>
      </c>
      <c r="B187" s="13" t="n">
        <v>186</v>
      </c>
      <c r="C187" s="14" t="s">
        <v>232</v>
      </c>
      <c r="D187" s="14" t="s">
        <v>11</v>
      </c>
      <c r="E187" s="14" t="s">
        <v>176</v>
      </c>
      <c r="F187" s="14" t="s">
        <v>86</v>
      </c>
      <c r="G187" s="17" t="n">
        <v>2013</v>
      </c>
      <c r="H187" s="14" t="s">
        <v>148</v>
      </c>
      <c r="I187" s="14" t="s">
        <v>185</v>
      </c>
      <c r="J187" s="14" t="s">
        <v>30</v>
      </c>
    </row>
    <row r="188" customFormat="false" ht="16.5" hidden="false" customHeight="false" outlineLevel="0" collapsed="false">
      <c r="A188" s="12" t="n">
        <v>615</v>
      </c>
      <c r="B188" s="13" t="n">
        <v>187</v>
      </c>
      <c r="C188" s="14" t="s">
        <v>233</v>
      </c>
      <c r="D188" s="14" t="s">
        <v>11</v>
      </c>
      <c r="E188" s="14" t="s">
        <v>176</v>
      </c>
      <c r="F188" s="14" t="s">
        <v>60</v>
      </c>
      <c r="G188" s="15" t="n">
        <v>2013</v>
      </c>
      <c r="H188" s="14" t="s">
        <v>19</v>
      </c>
      <c r="I188" s="14" t="s">
        <v>15</v>
      </c>
      <c r="J188" s="14" t="s">
        <v>30</v>
      </c>
    </row>
    <row r="189" customFormat="false" ht="16.5" hidden="false" customHeight="false" outlineLevel="0" collapsed="false">
      <c r="A189" s="12" t="n">
        <v>320</v>
      </c>
      <c r="B189" s="13" t="n">
        <v>188</v>
      </c>
      <c r="C189" s="14" t="s">
        <v>233</v>
      </c>
      <c r="D189" s="14" t="s">
        <v>11</v>
      </c>
      <c r="E189" s="14" t="s">
        <v>176</v>
      </c>
      <c r="F189" s="14" t="s">
        <v>97</v>
      </c>
      <c r="G189" s="17" t="n">
        <v>2013</v>
      </c>
      <c r="H189" s="14" t="s">
        <v>230</v>
      </c>
      <c r="I189" s="16" t="s">
        <v>15</v>
      </c>
      <c r="J189" s="16" t="s">
        <v>30</v>
      </c>
    </row>
    <row r="190" customFormat="false" ht="16.5" hidden="false" customHeight="false" outlineLevel="0" collapsed="false">
      <c r="A190" s="12" t="n">
        <v>315</v>
      </c>
      <c r="B190" s="13" t="n">
        <v>189</v>
      </c>
      <c r="C190" s="14" t="s">
        <v>233</v>
      </c>
      <c r="D190" s="14" t="s">
        <v>11</v>
      </c>
      <c r="E190" s="14" t="s">
        <v>176</v>
      </c>
      <c r="F190" s="14" t="s">
        <v>80</v>
      </c>
      <c r="G190" s="15" t="n">
        <v>2013</v>
      </c>
      <c r="H190" s="14" t="s">
        <v>190</v>
      </c>
      <c r="I190" s="16" t="s">
        <v>15</v>
      </c>
      <c r="J190" s="14" t="s">
        <v>30</v>
      </c>
    </row>
    <row r="191" customFormat="false" ht="16.5" hidden="false" customHeight="false" outlineLevel="0" collapsed="false">
      <c r="A191" s="12" t="n">
        <v>408</v>
      </c>
      <c r="B191" s="13" t="n">
        <v>190</v>
      </c>
      <c r="C191" s="14" t="s">
        <v>233</v>
      </c>
      <c r="D191" s="14" t="s">
        <v>11</v>
      </c>
      <c r="E191" s="14" t="s">
        <v>176</v>
      </c>
      <c r="F191" s="14" t="s">
        <v>104</v>
      </c>
      <c r="G191" s="17" t="n">
        <v>2013</v>
      </c>
      <c r="H191" s="14" t="s">
        <v>214</v>
      </c>
      <c r="I191" s="16" t="s">
        <v>229</v>
      </c>
      <c r="J191" s="14" t="s">
        <v>30</v>
      </c>
    </row>
    <row r="192" customFormat="false" ht="16.5" hidden="false" customHeight="false" outlineLevel="0" collapsed="false">
      <c r="A192" s="12" t="n">
        <v>330</v>
      </c>
      <c r="B192" s="13" t="n">
        <v>191</v>
      </c>
      <c r="C192" s="14" t="s">
        <v>233</v>
      </c>
      <c r="D192" s="14" t="s">
        <v>11</v>
      </c>
      <c r="E192" s="14" t="s">
        <v>176</v>
      </c>
      <c r="F192" s="14" t="s">
        <v>18</v>
      </c>
      <c r="G192" s="15" t="n">
        <v>2013</v>
      </c>
      <c r="H192" s="14" t="s">
        <v>227</v>
      </c>
      <c r="I192" s="14" t="s">
        <v>185</v>
      </c>
      <c r="J192" s="14" t="s">
        <v>16</v>
      </c>
    </row>
    <row r="193" customFormat="false" ht="16.5" hidden="false" customHeight="false" outlineLevel="0" collapsed="false">
      <c r="A193" s="12" t="n">
        <v>538</v>
      </c>
      <c r="B193" s="13" t="n">
        <v>192</v>
      </c>
      <c r="C193" s="14" t="s">
        <v>233</v>
      </c>
      <c r="D193" s="14" t="s">
        <v>11</v>
      </c>
      <c r="E193" s="14" t="s">
        <v>176</v>
      </c>
      <c r="F193" s="14" t="s">
        <v>90</v>
      </c>
      <c r="G193" s="17" t="n">
        <v>2013</v>
      </c>
      <c r="H193" s="14" t="s">
        <v>234</v>
      </c>
      <c r="I193" s="16" t="s">
        <v>22</v>
      </c>
      <c r="J193" s="14" t="s">
        <v>23</v>
      </c>
    </row>
    <row r="194" customFormat="false" ht="16.5" hidden="false" customHeight="false" outlineLevel="0" collapsed="false">
      <c r="A194" s="12" t="n">
        <v>442</v>
      </c>
      <c r="B194" s="13" t="n">
        <v>193</v>
      </c>
      <c r="C194" s="14" t="s">
        <v>233</v>
      </c>
      <c r="D194" s="14" t="s">
        <v>11</v>
      </c>
      <c r="E194" s="14" t="s">
        <v>176</v>
      </c>
      <c r="F194" s="14" t="s">
        <v>13</v>
      </c>
      <c r="G194" s="15" t="n">
        <v>2012</v>
      </c>
      <c r="H194" s="14" t="s">
        <v>230</v>
      </c>
      <c r="I194" s="14" t="s">
        <v>22</v>
      </c>
      <c r="J194" s="14" t="s">
        <v>23</v>
      </c>
    </row>
    <row r="195" customFormat="false" ht="16.5" hidden="false" customHeight="false" outlineLevel="0" collapsed="false">
      <c r="A195" s="12" t="n">
        <v>525</v>
      </c>
      <c r="B195" s="13" t="n">
        <v>194</v>
      </c>
      <c r="C195" s="14" t="s">
        <v>235</v>
      </c>
      <c r="D195" s="14" t="s">
        <v>11</v>
      </c>
      <c r="E195" s="14" t="s">
        <v>176</v>
      </c>
      <c r="F195" s="14" t="s">
        <v>224</v>
      </c>
      <c r="G195" s="17" t="n">
        <v>2013</v>
      </c>
      <c r="H195" s="14" t="s">
        <v>197</v>
      </c>
      <c r="I195" s="16" t="s">
        <v>22</v>
      </c>
      <c r="J195" s="16" t="s">
        <v>30</v>
      </c>
    </row>
    <row r="196" customFormat="false" ht="16.5" hidden="false" customHeight="false" outlineLevel="0" collapsed="false">
      <c r="A196" s="12" t="n">
        <v>624</v>
      </c>
      <c r="B196" s="13" t="n">
        <v>195</v>
      </c>
      <c r="C196" s="14" t="s">
        <v>235</v>
      </c>
      <c r="D196" s="14" t="s">
        <v>11</v>
      </c>
      <c r="E196" s="14" t="s">
        <v>176</v>
      </c>
      <c r="F196" s="14" t="s">
        <v>18</v>
      </c>
      <c r="G196" s="15" t="n">
        <v>2013</v>
      </c>
      <c r="H196" s="14" t="s">
        <v>227</v>
      </c>
      <c r="I196" s="14" t="s">
        <v>22</v>
      </c>
      <c r="J196" s="14" t="s">
        <v>16</v>
      </c>
    </row>
    <row r="197" customFormat="false" ht="16.5" hidden="false" customHeight="false" outlineLevel="0" collapsed="false">
      <c r="A197" s="12" t="n">
        <v>639</v>
      </c>
      <c r="B197" s="13" t="n">
        <v>196</v>
      </c>
      <c r="C197" s="14" t="s">
        <v>235</v>
      </c>
      <c r="D197" s="14" t="s">
        <v>11</v>
      </c>
      <c r="E197" s="14" t="s">
        <v>176</v>
      </c>
      <c r="F197" s="14" t="s">
        <v>18</v>
      </c>
      <c r="G197" s="17" t="n">
        <v>2010</v>
      </c>
      <c r="H197" s="14" t="s">
        <v>227</v>
      </c>
      <c r="I197" s="16" t="s">
        <v>22</v>
      </c>
      <c r="J197" s="14" t="s">
        <v>23</v>
      </c>
    </row>
    <row r="198" customFormat="false" ht="16.5" hidden="false" customHeight="false" outlineLevel="0" collapsed="false">
      <c r="A198" s="12" t="n">
        <v>528</v>
      </c>
      <c r="B198" s="13" t="n">
        <v>197</v>
      </c>
      <c r="C198" s="14" t="s">
        <v>236</v>
      </c>
      <c r="D198" s="14" t="s">
        <v>11</v>
      </c>
      <c r="E198" s="14" t="s">
        <v>12</v>
      </c>
      <c r="F198" s="14" t="s">
        <v>13</v>
      </c>
      <c r="G198" s="15" t="n">
        <v>2013</v>
      </c>
      <c r="H198" s="14" t="s">
        <v>12</v>
      </c>
      <c r="I198" s="14" t="s">
        <v>15</v>
      </c>
      <c r="J198" s="14" t="s">
        <v>16</v>
      </c>
    </row>
    <row r="199" customFormat="false" ht="16.5" hidden="false" customHeight="false" outlineLevel="0" collapsed="false">
      <c r="A199" s="12" t="n">
        <v>625</v>
      </c>
      <c r="B199" s="13" t="n">
        <v>198</v>
      </c>
      <c r="C199" s="14" t="s">
        <v>236</v>
      </c>
      <c r="D199" s="14" t="s">
        <v>11</v>
      </c>
      <c r="E199" s="14" t="s">
        <v>12</v>
      </c>
      <c r="F199" s="14" t="s">
        <v>18</v>
      </c>
      <c r="G199" s="15" t="n">
        <v>2013</v>
      </c>
      <c r="H199" s="14" t="s">
        <v>12</v>
      </c>
      <c r="I199" s="16" t="s">
        <v>22</v>
      </c>
      <c r="J199" s="14" t="s">
        <v>16</v>
      </c>
    </row>
    <row r="200" customFormat="false" ht="16.5" hidden="false" customHeight="false" outlineLevel="0" collapsed="false">
      <c r="A200" s="12" t="n">
        <v>734</v>
      </c>
      <c r="B200" s="13" t="n">
        <v>199</v>
      </c>
      <c r="C200" s="14" t="s">
        <v>236</v>
      </c>
      <c r="D200" s="14" t="s">
        <v>11</v>
      </c>
      <c r="E200" s="14" t="s">
        <v>12</v>
      </c>
      <c r="F200" s="14" t="s">
        <v>104</v>
      </c>
      <c r="G200" s="15" t="n">
        <v>2013</v>
      </c>
      <c r="H200" s="14" t="s">
        <v>12</v>
      </c>
      <c r="I200" s="14" t="s">
        <v>22</v>
      </c>
      <c r="J200" s="14" t="s">
        <v>23</v>
      </c>
    </row>
    <row r="201" customFormat="false" ht="16.5" hidden="false" customHeight="false" outlineLevel="0" collapsed="false">
      <c r="A201" s="12" t="n">
        <v>630</v>
      </c>
      <c r="B201" s="13" t="n">
        <v>200</v>
      </c>
      <c r="C201" s="14" t="s">
        <v>237</v>
      </c>
      <c r="D201" s="14" t="s">
        <v>25</v>
      </c>
      <c r="E201" s="16" t="s">
        <v>238</v>
      </c>
      <c r="F201" s="14" t="s">
        <v>53</v>
      </c>
      <c r="G201" s="15" t="n">
        <v>2013</v>
      </c>
      <c r="H201" s="14" t="s">
        <v>238</v>
      </c>
      <c r="I201" s="14" t="s">
        <v>22</v>
      </c>
      <c r="J201" s="14" t="s">
        <v>16</v>
      </c>
    </row>
    <row r="202" customFormat="false" ht="16.5" hidden="false" customHeight="false" outlineLevel="0" collapsed="false">
      <c r="A202" s="12" t="n">
        <v>335</v>
      </c>
      <c r="B202" s="13" t="n">
        <v>201</v>
      </c>
      <c r="C202" s="14" t="s">
        <v>239</v>
      </c>
      <c r="D202" s="14" t="s">
        <v>11</v>
      </c>
      <c r="E202" s="16" t="s">
        <v>240</v>
      </c>
      <c r="F202" s="14" t="s">
        <v>32</v>
      </c>
      <c r="G202" s="15" t="n">
        <v>2013</v>
      </c>
      <c r="H202" s="14" t="s">
        <v>240</v>
      </c>
      <c r="I202" s="14" t="s">
        <v>22</v>
      </c>
      <c r="J202" s="14" t="s">
        <v>23</v>
      </c>
    </row>
    <row r="203" customFormat="false" ht="16.5" hidden="false" customHeight="false" outlineLevel="0" collapsed="false">
      <c r="A203" s="12" t="n">
        <v>637</v>
      </c>
      <c r="B203" s="13" t="n">
        <v>202</v>
      </c>
      <c r="C203" s="14" t="s">
        <v>239</v>
      </c>
      <c r="D203" s="14" t="s">
        <v>11</v>
      </c>
      <c r="E203" s="16" t="s">
        <v>240</v>
      </c>
      <c r="F203" s="14" t="s">
        <v>18</v>
      </c>
      <c r="G203" s="17" t="n">
        <v>2012</v>
      </c>
      <c r="H203" s="14" t="s">
        <v>240</v>
      </c>
      <c r="I203" s="16" t="s">
        <v>22</v>
      </c>
      <c r="J203" s="14" t="s">
        <v>23</v>
      </c>
    </row>
    <row r="204" customFormat="false" ht="16.5" hidden="false" customHeight="false" outlineLevel="0" collapsed="false">
      <c r="A204" s="12" t="n">
        <v>611</v>
      </c>
      <c r="B204" s="13" t="n">
        <v>203</v>
      </c>
      <c r="C204" s="14" t="s">
        <v>241</v>
      </c>
      <c r="D204" s="14" t="s">
        <v>25</v>
      </c>
      <c r="E204" s="16" t="s">
        <v>238</v>
      </c>
      <c r="F204" s="14" t="s">
        <v>44</v>
      </c>
      <c r="G204" s="15" t="n">
        <v>2013</v>
      </c>
      <c r="H204" s="14" t="s">
        <v>238</v>
      </c>
      <c r="I204" s="14" t="s">
        <v>22</v>
      </c>
      <c r="J204" s="14" t="s">
        <v>30</v>
      </c>
    </row>
    <row r="205" customFormat="false" ht="16.5" hidden="false" customHeight="false" outlineLevel="0" collapsed="false">
      <c r="A205" s="12" t="n">
        <v>411</v>
      </c>
      <c r="B205" s="13" t="n">
        <v>204</v>
      </c>
      <c r="C205" s="14" t="s">
        <v>241</v>
      </c>
      <c r="D205" s="14" t="s">
        <v>25</v>
      </c>
      <c r="E205" s="16" t="s">
        <v>238</v>
      </c>
      <c r="F205" s="14" t="s">
        <v>136</v>
      </c>
      <c r="G205" s="17" t="n">
        <v>2013</v>
      </c>
      <c r="H205" s="14" t="s">
        <v>238</v>
      </c>
      <c r="I205" s="16" t="s">
        <v>22</v>
      </c>
      <c r="J205" s="16" t="s">
        <v>30</v>
      </c>
    </row>
    <row r="206" customFormat="false" ht="16.5" hidden="false" customHeight="false" outlineLevel="0" collapsed="false">
      <c r="A206" s="12" t="n">
        <v>424</v>
      </c>
      <c r="B206" s="13" t="n">
        <v>205</v>
      </c>
      <c r="C206" s="14" t="s">
        <v>241</v>
      </c>
      <c r="D206" s="14" t="s">
        <v>25</v>
      </c>
      <c r="E206" s="16" t="s">
        <v>238</v>
      </c>
      <c r="F206" s="14" t="s">
        <v>147</v>
      </c>
      <c r="G206" s="15" t="n">
        <v>2013</v>
      </c>
      <c r="H206" s="14" t="s">
        <v>238</v>
      </c>
      <c r="I206" s="14" t="s">
        <v>22</v>
      </c>
      <c r="J206" s="14" t="s">
        <v>30</v>
      </c>
    </row>
    <row r="207" customFormat="false" ht="16.5" hidden="false" customHeight="false" outlineLevel="0" collapsed="false">
      <c r="A207" s="12" t="n">
        <v>311</v>
      </c>
      <c r="B207" s="13" t="n">
        <v>206</v>
      </c>
      <c r="C207" s="14" t="s">
        <v>242</v>
      </c>
      <c r="D207" s="14" t="s">
        <v>25</v>
      </c>
      <c r="E207" s="16" t="s">
        <v>238</v>
      </c>
      <c r="F207" s="14" t="s">
        <v>49</v>
      </c>
      <c r="G207" s="17" t="n">
        <v>2013</v>
      </c>
      <c r="H207" s="14" t="s">
        <v>238</v>
      </c>
      <c r="I207" s="16" t="s">
        <v>22</v>
      </c>
      <c r="J207" s="14" t="s">
        <v>30</v>
      </c>
    </row>
    <row r="208" customFormat="false" ht="16.5" hidden="false" customHeight="false" outlineLevel="0" collapsed="false">
      <c r="A208" s="12" t="n">
        <v>621</v>
      </c>
      <c r="B208" s="13" t="n">
        <v>207</v>
      </c>
      <c r="C208" s="14" t="s">
        <v>242</v>
      </c>
      <c r="D208" s="14" t="s">
        <v>25</v>
      </c>
      <c r="E208" s="16" t="s">
        <v>238</v>
      </c>
      <c r="F208" s="14" t="s">
        <v>31</v>
      </c>
      <c r="G208" s="15" t="n">
        <v>2013</v>
      </c>
      <c r="H208" s="14" t="s">
        <v>238</v>
      </c>
      <c r="I208" s="14" t="s">
        <v>15</v>
      </c>
      <c r="J208" s="14" t="s">
        <v>30</v>
      </c>
    </row>
    <row r="209" customFormat="false" ht="16.5" hidden="false" customHeight="false" outlineLevel="0" collapsed="false">
      <c r="A209" s="12" t="n">
        <v>505</v>
      </c>
      <c r="B209" s="13" t="n">
        <v>208</v>
      </c>
      <c r="C209" s="14" t="s">
        <v>243</v>
      </c>
      <c r="D209" s="14" t="s">
        <v>25</v>
      </c>
      <c r="E209" s="16" t="s">
        <v>238</v>
      </c>
      <c r="F209" s="14" t="s">
        <v>244</v>
      </c>
      <c r="G209" s="17" t="n">
        <v>2013</v>
      </c>
      <c r="H209" s="14" t="s">
        <v>238</v>
      </c>
      <c r="I209" s="16" t="s">
        <v>22</v>
      </c>
      <c r="J209" s="14" t="s">
        <v>30</v>
      </c>
    </row>
    <row r="210" customFormat="false" ht="16.5" hidden="false" customHeight="false" outlineLevel="0" collapsed="false">
      <c r="A210" s="12" t="n">
        <v>535</v>
      </c>
      <c r="B210" s="13" t="n">
        <v>209</v>
      </c>
      <c r="C210" s="14" t="s">
        <v>243</v>
      </c>
      <c r="D210" s="14" t="s">
        <v>25</v>
      </c>
      <c r="E210" s="16" t="s">
        <v>238</v>
      </c>
      <c r="F210" s="14" t="s">
        <v>34</v>
      </c>
      <c r="G210" s="15" t="n">
        <v>2012</v>
      </c>
      <c r="H210" s="14" t="s">
        <v>238</v>
      </c>
      <c r="I210" s="14" t="s">
        <v>22</v>
      </c>
      <c r="J210" s="14" t="s">
        <v>23</v>
      </c>
    </row>
    <row r="211" customFormat="false" ht="16.5" hidden="false" customHeight="false" outlineLevel="0" collapsed="false">
      <c r="A211" s="12" t="n">
        <v>537</v>
      </c>
      <c r="B211" s="13" t="n">
        <v>210</v>
      </c>
      <c r="C211" s="14" t="s">
        <v>245</v>
      </c>
      <c r="D211" s="14" t="s">
        <v>11</v>
      </c>
      <c r="E211" s="16" t="s">
        <v>240</v>
      </c>
      <c r="F211" s="14" t="s">
        <v>90</v>
      </c>
      <c r="G211" s="17" t="n">
        <v>2013</v>
      </c>
      <c r="H211" s="14" t="s">
        <v>246</v>
      </c>
      <c r="I211" s="16" t="s">
        <v>22</v>
      </c>
      <c r="J211" s="14" t="s">
        <v>23</v>
      </c>
    </row>
    <row r="212" customFormat="false" ht="16.5" hidden="false" customHeight="false" outlineLevel="0" collapsed="false">
      <c r="A212" s="12" t="n">
        <v>440</v>
      </c>
      <c r="B212" s="13" t="n">
        <v>211</v>
      </c>
      <c r="C212" s="14" t="s">
        <v>247</v>
      </c>
      <c r="D212" s="14" t="s">
        <v>11</v>
      </c>
      <c r="E212" s="16" t="s">
        <v>240</v>
      </c>
      <c r="F212" s="14" t="s">
        <v>158</v>
      </c>
      <c r="G212" s="15" t="n">
        <v>2013</v>
      </c>
      <c r="H212" s="14" t="s">
        <v>248</v>
      </c>
      <c r="I212" s="14" t="s">
        <v>22</v>
      </c>
      <c r="J212" s="14" t="s">
        <v>23</v>
      </c>
    </row>
    <row r="213" customFormat="false" ht="16.5" hidden="false" customHeight="false" outlineLevel="0" collapsed="false">
      <c r="A213" s="12" t="n">
        <v>607</v>
      </c>
      <c r="B213" s="13" t="n">
        <v>212</v>
      </c>
      <c r="C213" s="14" t="s">
        <v>249</v>
      </c>
      <c r="D213" s="14" t="s">
        <v>11</v>
      </c>
      <c r="E213" s="16" t="s">
        <v>240</v>
      </c>
      <c r="F213" s="14" t="s">
        <v>44</v>
      </c>
      <c r="G213" s="17" t="n">
        <v>2013</v>
      </c>
      <c r="H213" s="14" t="s">
        <v>248</v>
      </c>
      <c r="I213" s="14" t="s">
        <v>22</v>
      </c>
      <c r="J213" s="14" t="s">
        <v>30</v>
      </c>
    </row>
    <row r="214" customFormat="false" ht="16.5" hidden="false" customHeight="false" outlineLevel="0" collapsed="false">
      <c r="A214" s="12" t="n">
        <v>606</v>
      </c>
      <c r="B214" s="13" t="n">
        <v>213</v>
      </c>
      <c r="C214" s="14" t="s">
        <v>250</v>
      </c>
      <c r="D214" s="14" t="s">
        <v>11</v>
      </c>
      <c r="E214" s="16" t="s">
        <v>240</v>
      </c>
      <c r="F214" s="14" t="s">
        <v>44</v>
      </c>
      <c r="G214" s="15" t="n">
        <v>2013</v>
      </c>
      <c r="H214" s="14" t="s">
        <v>95</v>
      </c>
      <c r="I214" s="14" t="s">
        <v>22</v>
      </c>
      <c r="J214" s="14" t="s">
        <v>30</v>
      </c>
    </row>
    <row r="215" s="26" customFormat="true" ht="16.5" hidden="false" customHeight="false" outlineLevel="0" collapsed="false">
      <c r="A215" s="21" t="n">
        <v>546</v>
      </c>
      <c r="B215" s="22" t="n">
        <v>214</v>
      </c>
      <c r="C215" s="23" t="s">
        <v>250</v>
      </c>
      <c r="D215" s="23" t="s">
        <v>11</v>
      </c>
      <c r="E215" s="24" t="s">
        <v>240</v>
      </c>
      <c r="F215" s="23" t="s">
        <v>13</v>
      </c>
      <c r="G215" s="25" t="n">
        <v>2013</v>
      </c>
      <c r="H215" s="23" t="s">
        <v>251</v>
      </c>
      <c r="I215" s="24" t="s">
        <v>22</v>
      </c>
      <c r="J215" s="23" t="s">
        <v>23</v>
      </c>
    </row>
    <row r="216" customFormat="false" ht="16.5" hidden="false" customHeight="false" outlineLevel="0" collapsed="false">
      <c r="A216" s="12" t="n">
        <v>326</v>
      </c>
      <c r="B216" s="13" t="n">
        <v>215</v>
      </c>
      <c r="C216" s="14" t="s">
        <v>252</v>
      </c>
      <c r="D216" s="14" t="s">
        <v>25</v>
      </c>
      <c r="E216" s="14" t="s">
        <v>253</v>
      </c>
      <c r="F216" s="14" t="s">
        <v>254</v>
      </c>
      <c r="G216" s="17" t="n">
        <v>2013</v>
      </c>
      <c r="H216" s="14" t="s">
        <v>253</v>
      </c>
      <c r="I216" s="16" t="s">
        <v>229</v>
      </c>
      <c r="J216" s="14" t="s">
        <v>30</v>
      </c>
    </row>
    <row r="217" customFormat="false" ht="16.5" hidden="false" customHeight="false" outlineLevel="0" collapsed="false">
      <c r="A217" s="12" t="n">
        <v>434</v>
      </c>
      <c r="B217" s="13" t="n">
        <v>216</v>
      </c>
      <c r="C217" s="14" t="s">
        <v>255</v>
      </c>
      <c r="D217" s="14" t="s">
        <v>25</v>
      </c>
      <c r="E217" s="16" t="s">
        <v>253</v>
      </c>
      <c r="F217" s="14" t="s">
        <v>256</v>
      </c>
      <c r="G217" s="17" t="n">
        <v>2013</v>
      </c>
      <c r="H217" s="14" t="s">
        <v>253</v>
      </c>
      <c r="I217" s="16" t="s">
        <v>22</v>
      </c>
      <c r="J217" s="14" t="s">
        <v>16</v>
      </c>
    </row>
    <row r="218" customFormat="false" ht="16.5" hidden="false" customHeight="false" outlineLevel="0" collapsed="false">
      <c r="A218" s="12" t="n">
        <v>423</v>
      </c>
      <c r="B218" s="13" t="n">
        <v>217</v>
      </c>
      <c r="C218" s="14" t="s">
        <v>255</v>
      </c>
      <c r="D218" s="14" t="s">
        <v>25</v>
      </c>
      <c r="E218" s="14" t="s">
        <v>253</v>
      </c>
      <c r="F218" s="14" t="s">
        <v>257</v>
      </c>
      <c r="G218" s="15" t="n">
        <v>2013</v>
      </c>
      <c r="H218" s="14" t="s">
        <v>253</v>
      </c>
      <c r="I218" s="14" t="s">
        <v>185</v>
      </c>
      <c r="J218" s="14" t="s">
        <v>30</v>
      </c>
    </row>
    <row r="219" customFormat="false" ht="16.5" hidden="false" customHeight="false" outlineLevel="0" collapsed="false">
      <c r="A219" s="12" t="n">
        <v>504</v>
      </c>
      <c r="B219" s="13" t="n">
        <v>218</v>
      </c>
      <c r="C219" s="14" t="s">
        <v>258</v>
      </c>
      <c r="D219" s="14" t="s">
        <v>25</v>
      </c>
      <c r="E219" s="14" t="s">
        <v>253</v>
      </c>
      <c r="F219" s="14" t="s">
        <v>259</v>
      </c>
      <c r="G219" s="15" t="n">
        <v>2013</v>
      </c>
      <c r="H219" s="14" t="s">
        <v>253</v>
      </c>
      <c r="I219" s="14" t="s">
        <v>185</v>
      </c>
      <c r="J219" s="14" t="s">
        <v>30</v>
      </c>
    </row>
    <row r="220" customFormat="false" ht="15.75" hidden="false" customHeight="false" outlineLevel="0" collapsed="false">
      <c r="A220" s="27" t="n">
        <v>503</v>
      </c>
      <c r="B220" s="28" t="n">
        <v>219</v>
      </c>
      <c r="C220" s="14" t="s">
        <v>252</v>
      </c>
      <c r="D220" s="14" t="s">
        <v>25</v>
      </c>
      <c r="E220" s="19" t="s">
        <v>253</v>
      </c>
      <c r="F220" s="14" t="s">
        <v>121</v>
      </c>
      <c r="G220" s="17" t="n">
        <v>2013</v>
      </c>
      <c r="H220" s="14" t="s">
        <v>253</v>
      </c>
      <c r="I220" s="16" t="s">
        <v>22</v>
      </c>
      <c r="J220" s="14" t="s">
        <v>30</v>
      </c>
    </row>
    <row r="221" customFormat="false" ht="15.75" hidden="false" customHeight="false" outlineLevel="0" collapsed="false">
      <c r="A221" s="27" t="n">
        <v>519</v>
      </c>
      <c r="B221" s="28" t="n">
        <v>220</v>
      </c>
      <c r="C221" s="14" t="s">
        <v>260</v>
      </c>
      <c r="D221" s="14" t="s">
        <v>25</v>
      </c>
      <c r="E221" s="19" t="s">
        <v>253</v>
      </c>
      <c r="F221" s="14" t="s">
        <v>261</v>
      </c>
      <c r="G221" s="15" t="n">
        <v>2012</v>
      </c>
      <c r="H221" s="14" t="s">
        <v>253</v>
      </c>
      <c r="I221" s="14" t="s">
        <v>185</v>
      </c>
      <c r="J221" s="14" t="s">
        <v>30</v>
      </c>
    </row>
    <row r="222" customFormat="false" ht="15.75" hidden="false" customHeight="false" outlineLevel="0" collapsed="false">
      <c r="A222" s="27" t="n">
        <v>614</v>
      </c>
      <c r="B222" s="28" t="n">
        <v>221</v>
      </c>
      <c r="C222" s="14" t="s">
        <v>262</v>
      </c>
      <c r="D222" s="14" t="s">
        <v>25</v>
      </c>
      <c r="E222" s="14" t="s">
        <v>253</v>
      </c>
      <c r="F222" s="14" t="s">
        <v>44</v>
      </c>
      <c r="G222" s="15" t="n">
        <v>2013</v>
      </c>
      <c r="H222" s="14" t="s">
        <v>253</v>
      </c>
      <c r="I222" s="14" t="s">
        <v>22</v>
      </c>
      <c r="J222" s="14" t="s">
        <v>30</v>
      </c>
    </row>
    <row r="223" customFormat="false" ht="15.75" hidden="false" customHeight="false" outlineLevel="0" collapsed="false">
      <c r="A223" s="27" t="n">
        <v>709</v>
      </c>
      <c r="B223" s="28" t="n">
        <v>222</v>
      </c>
      <c r="C223" s="14" t="s">
        <v>263</v>
      </c>
      <c r="D223" s="14" t="s">
        <v>11</v>
      </c>
      <c r="E223" s="14" t="s">
        <v>240</v>
      </c>
      <c r="F223" s="14" t="s">
        <v>44</v>
      </c>
      <c r="G223" s="15" t="n">
        <v>2013</v>
      </c>
      <c r="H223" s="14" t="s">
        <v>240</v>
      </c>
      <c r="I223" s="14" t="s">
        <v>22</v>
      </c>
      <c r="J223" s="14" t="s">
        <v>30</v>
      </c>
    </row>
    <row r="224" customFormat="false" ht="15.75" hidden="false" customHeight="false" outlineLevel="0" collapsed="false">
      <c r="A224" s="27" t="n">
        <v>737</v>
      </c>
      <c r="B224" s="28" t="n">
        <v>223</v>
      </c>
      <c r="C224" s="14" t="s">
        <v>264</v>
      </c>
      <c r="D224" s="14" t="s">
        <v>25</v>
      </c>
      <c r="E224" s="14" t="s">
        <v>253</v>
      </c>
      <c r="F224" s="14" t="s">
        <v>265</v>
      </c>
      <c r="G224" s="15" t="n">
        <v>2012</v>
      </c>
      <c r="H224" s="14" t="s">
        <v>253</v>
      </c>
      <c r="I224" s="14" t="s">
        <v>185</v>
      </c>
      <c r="J224" s="14" t="s">
        <v>23</v>
      </c>
    </row>
    <row r="225" customFormat="false" ht="15.75" hidden="false" customHeight="false" outlineLevel="0" collapsed="false">
      <c r="A225" s="27" t="s">
        <v>266</v>
      </c>
      <c r="B225" s="28" t="n">
        <v>224</v>
      </c>
      <c r="C225" s="29" t="s">
        <v>267</v>
      </c>
      <c r="D225" s="29" t="s">
        <v>25</v>
      </c>
      <c r="E225" s="30" t="s">
        <v>253</v>
      </c>
      <c r="F225" s="29" t="s">
        <v>268</v>
      </c>
      <c r="G225" s="31" t="n">
        <v>2013</v>
      </c>
      <c r="H225" s="29" t="s">
        <v>253</v>
      </c>
      <c r="I225" s="30" t="s">
        <v>22</v>
      </c>
      <c r="J225" s="29" t="s">
        <v>30</v>
      </c>
    </row>
    <row r="226" customFormat="false" ht="15.75" hidden="false" customHeight="false" outlineLevel="0" collapsed="false">
      <c r="A226" s="32"/>
      <c r="B226" s="33"/>
      <c r="C226" s="29"/>
      <c r="D226" s="29"/>
      <c r="E226" s="29"/>
      <c r="F226" s="29"/>
      <c r="G226" s="34"/>
      <c r="H226" s="29"/>
      <c r="I226" s="29"/>
      <c r="J226" s="29"/>
    </row>
    <row r="227" customFormat="false" ht="15.75" hidden="false" customHeight="false" outlineLevel="0" collapsed="false">
      <c r="A227" s="32"/>
      <c r="B227" s="33"/>
      <c r="C227" s="29"/>
      <c r="D227" s="29"/>
      <c r="E227" s="30"/>
      <c r="F227" s="29"/>
      <c r="G227" s="31"/>
      <c r="H227" s="29"/>
      <c r="I227" s="30"/>
      <c r="J227" s="30"/>
    </row>
    <row r="228" customFormat="false" ht="15.75" hidden="false" customHeight="false" outlineLevel="0" collapsed="false">
      <c r="A228" s="32"/>
      <c r="B228" s="33"/>
      <c r="C228" s="29"/>
      <c r="D228" s="29"/>
      <c r="E228" s="29"/>
      <c r="F228" s="29"/>
      <c r="G228" s="34"/>
      <c r="H228" s="29"/>
      <c r="I228" s="29"/>
      <c r="J228" s="29"/>
    </row>
    <row r="229" customFormat="false" ht="15.75" hidden="false" customHeight="false" outlineLevel="0" collapsed="false">
      <c r="A229" s="32"/>
      <c r="B229" s="33"/>
      <c r="C229" s="29"/>
      <c r="D229" s="29"/>
      <c r="E229" s="35"/>
      <c r="F229" s="29"/>
      <c r="G229" s="31"/>
      <c r="H229" s="29"/>
      <c r="I229" s="30"/>
      <c r="J229" s="29"/>
    </row>
    <row r="230" customFormat="false" ht="15.75" hidden="false" customHeight="false" outlineLevel="0" collapsed="false">
      <c r="A230" s="32"/>
      <c r="B230" s="33"/>
      <c r="C230" s="29"/>
      <c r="D230" s="29"/>
      <c r="E230" s="35"/>
      <c r="F230" s="29"/>
      <c r="G230" s="34"/>
      <c r="H230" s="29"/>
      <c r="I230" s="29"/>
      <c r="J230" s="29"/>
    </row>
    <row r="231" customFormat="false" ht="15.75" hidden="false" customHeight="false" outlineLevel="0" collapsed="false">
      <c r="A231" s="32"/>
      <c r="B231" s="33"/>
      <c r="C231" s="29"/>
      <c r="D231" s="29"/>
      <c r="E231" s="29"/>
      <c r="F231" s="29"/>
      <c r="G231" s="31"/>
      <c r="H231" s="29"/>
      <c r="I231" s="30"/>
      <c r="J231" s="29"/>
    </row>
    <row r="232" customFormat="false" ht="15.75" hidden="false" customHeight="false" outlineLevel="0" collapsed="false">
      <c r="A232" s="32"/>
      <c r="B232" s="33"/>
      <c r="C232" s="29"/>
      <c r="D232" s="29"/>
      <c r="E232" s="29"/>
      <c r="F232" s="29"/>
      <c r="G232" s="34"/>
      <c r="H232" s="29"/>
      <c r="I232" s="29"/>
      <c r="J232" s="29"/>
    </row>
    <row r="233" customFormat="false" ht="15.75" hidden="false" customHeight="false" outlineLevel="0" collapsed="false">
      <c r="A233" s="32"/>
      <c r="B233" s="33"/>
      <c r="C233" s="29"/>
      <c r="D233" s="29"/>
      <c r="E233" s="29"/>
      <c r="F233" s="29"/>
      <c r="G233" s="31"/>
      <c r="H233" s="29"/>
      <c r="I233" s="30"/>
      <c r="J233" s="29"/>
    </row>
    <row r="234" customFormat="false" ht="15.75" hidden="false" customHeight="false" outlineLevel="0" collapsed="false">
      <c r="A234" s="32"/>
      <c r="B234" s="33"/>
      <c r="C234" s="29"/>
      <c r="D234" s="29"/>
      <c r="E234" s="29"/>
      <c r="F234" s="29"/>
      <c r="G234" s="34"/>
      <c r="H234" s="29"/>
      <c r="I234" s="29"/>
      <c r="J234" s="29"/>
    </row>
    <row r="235" customFormat="false" ht="15.75" hidden="false" customHeight="false" outlineLevel="0" collapsed="false">
      <c r="A235" s="32"/>
      <c r="B235" s="33"/>
      <c r="C235" s="29"/>
      <c r="D235" s="29"/>
      <c r="E235" s="29"/>
      <c r="F235" s="29"/>
      <c r="G235" s="31"/>
      <c r="H235" s="29"/>
      <c r="I235" s="30"/>
      <c r="J235" s="29"/>
    </row>
    <row r="236" customFormat="false" ht="15.75" hidden="false" customHeight="false" outlineLevel="0" collapsed="false">
      <c r="A236" s="32"/>
      <c r="B236" s="33"/>
      <c r="C236" s="29"/>
      <c r="D236" s="29"/>
      <c r="E236" s="29"/>
      <c r="F236" s="29"/>
      <c r="G236" s="34"/>
      <c r="H236" s="29"/>
      <c r="I236" s="29"/>
      <c r="J236" s="29"/>
    </row>
    <row r="237" customFormat="false" ht="15.75" hidden="false" customHeight="false" outlineLevel="0" collapsed="false">
      <c r="A237" s="32"/>
      <c r="B237" s="33"/>
      <c r="C237" s="29"/>
      <c r="D237" s="29"/>
      <c r="E237" s="35"/>
      <c r="F237" s="29"/>
      <c r="G237" s="31"/>
      <c r="H237" s="29"/>
      <c r="I237" s="30"/>
      <c r="J237" s="29"/>
    </row>
    <row r="238" customFormat="false" ht="15.75" hidden="false" customHeight="false" outlineLevel="0" collapsed="false">
      <c r="A238" s="32"/>
      <c r="B238" s="33"/>
      <c r="C238" s="29"/>
      <c r="D238" s="29"/>
      <c r="E238" s="29"/>
      <c r="F238" s="29"/>
      <c r="G238" s="34"/>
      <c r="H238" s="29"/>
      <c r="I238" s="29"/>
      <c r="J238" s="29"/>
    </row>
    <row r="239" customFormat="false" ht="15.75" hidden="false" customHeight="false" outlineLevel="0" collapsed="false">
      <c r="A239" s="32"/>
      <c r="B239" s="33"/>
      <c r="C239" s="29"/>
      <c r="D239" s="29"/>
      <c r="E239" s="30"/>
      <c r="F239" s="29"/>
      <c r="G239" s="31"/>
      <c r="H239" s="29"/>
      <c r="I239" s="30"/>
      <c r="J239" s="29"/>
    </row>
    <row r="240" customFormat="false" ht="15.75" hidden="false" customHeight="false" outlineLevel="0" collapsed="false">
      <c r="A240" s="32"/>
      <c r="B240" s="33"/>
      <c r="C240" s="29"/>
      <c r="D240" s="29"/>
      <c r="E240" s="30"/>
      <c r="F240" s="29"/>
      <c r="G240" s="34"/>
      <c r="H240" s="29"/>
      <c r="I240" s="29"/>
      <c r="J240" s="29"/>
    </row>
    <row r="241" customFormat="false" ht="15.75" hidden="false" customHeight="false" outlineLevel="0" collapsed="false">
      <c r="A241" s="32"/>
      <c r="B241" s="33"/>
      <c r="C241" s="29"/>
      <c r="D241" s="29"/>
      <c r="E241" s="30"/>
      <c r="F241" s="29"/>
      <c r="G241" s="31"/>
      <c r="H241" s="29"/>
      <c r="I241" s="30"/>
      <c r="J241" s="29"/>
    </row>
    <row r="242" customFormat="false" ht="15.75" hidden="false" customHeight="false" outlineLevel="0" collapsed="false">
      <c r="A242" s="32"/>
      <c r="B242" s="33"/>
      <c r="C242" s="29"/>
      <c r="D242" s="29"/>
      <c r="E242" s="29"/>
      <c r="F242" s="29"/>
      <c r="G242" s="34"/>
      <c r="H242" s="29"/>
      <c r="I242" s="29"/>
      <c r="J242" s="29"/>
    </row>
    <row r="243" customFormat="false" ht="15.75" hidden="false" customHeight="false" outlineLevel="0" collapsed="false">
      <c r="A243" s="32"/>
      <c r="B243" s="33"/>
      <c r="C243" s="29"/>
      <c r="D243" s="29"/>
      <c r="E243" s="30"/>
      <c r="F243" s="29"/>
      <c r="G243" s="31"/>
      <c r="H243" s="29"/>
      <c r="I243" s="30"/>
      <c r="J243" s="29"/>
    </row>
    <row r="244" customFormat="false" ht="15.75" hidden="false" customHeight="false" outlineLevel="0" collapsed="false">
      <c r="A244" s="32"/>
      <c r="B244" s="33"/>
      <c r="C244" s="29"/>
      <c r="D244" s="29"/>
      <c r="E244" s="30"/>
      <c r="F244" s="29"/>
      <c r="G244" s="34"/>
      <c r="H244" s="29"/>
      <c r="I244" s="29"/>
      <c r="J244" s="29"/>
    </row>
    <row r="245" customFormat="false" ht="15.75" hidden="false" customHeight="false" outlineLevel="0" collapsed="false">
      <c r="A245" s="32"/>
      <c r="B245" s="33"/>
      <c r="C245" s="29"/>
      <c r="D245" s="29"/>
      <c r="E245" s="30"/>
      <c r="F245" s="29"/>
      <c r="G245" s="31"/>
      <c r="H245" s="29"/>
      <c r="I245" s="30"/>
      <c r="J245" s="29"/>
    </row>
    <row r="246" customFormat="false" ht="15.75" hidden="false" customHeight="false" outlineLevel="0" collapsed="false">
      <c r="A246" s="32"/>
      <c r="B246" s="33"/>
      <c r="C246" s="29"/>
      <c r="D246" s="29"/>
      <c r="E246" s="30"/>
      <c r="F246" s="29"/>
      <c r="G246" s="34"/>
      <c r="H246" s="29"/>
      <c r="I246" s="29"/>
      <c r="J246" s="29"/>
    </row>
    <row r="247" customFormat="false" ht="15.75" hidden="false" customHeight="false" outlineLevel="0" collapsed="false">
      <c r="A247" s="32"/>
      <c r="B247" s="33"/>
      <c r="C247" s="29"/>
      <c r="D247" s="29"/>
      <c r="E247" s="30"/>
      <c r="F247" s="29"/>
      <c r="G247" s="31"/>
      <c r="H247" s="29"/>
      <c r="I247" s="30"/>
      <c r="J247" s="29"/>
    </row>
    <row r="248" customFormat="false" ht="15.75" hidden="false" customHeight="false" outlineLevel="0" collapsed="false">
      <c r="A248" s="32"/>
      <c r="B248" s="33"/>
      <c r="C248" s="29"/>
      <c r="D248" s="29"/>
      <c r="E248" s="29"/>
      <c r="F248" s="29"/>
      <c r="G248" s="34"/>
      <c r="H248" s="29"/>
      <c r="I248" s="29"/>
      <c r="J248" s="29"/>
    </row>
    <row r="249" customFormat="false" ht="15.75" hidden="false" customHeight="false" outlineLevel="0" collapsed="false">
      <c r="A249" s="32"/>
      <c r="B249" s="33"/>
      <c r="C249" s="29"/>
      <c r="D249" s="29"/>
      <c r="E249" s="30"/>
      <c r="F249" s="29"/>
      <c r="G249" s="31"/>
      <c r="H249" s="29"/>
      <c r="I249" s="30"/>
      <c r="J249" s="29"/>
    </row>
    <row r="250" customFormat="false" ht="15.75" hidden="false" customHeight="false" outlineLevel="0" collapsed="false">
      <c r="A250" s="32"/>
      <c r="B250" s="33"/>
      <c r="C250" s="29"/>
      <c r="D250" s="29"/>
      <c r="E250" s="30"/>
      <c r="F250" s="29"/>
      <c r="G250" s="34"/>
      <c r="H250" s="29"/>
      <c r="I250" s="29"/>
      <c r="J250" s="29"/>
    </row>
    <row r="251" customFormat="false" ht="15.75" hidden="false" customHeight="false" outlineLevel="0" collapsed="false">
      <c r="A251" s="32"/>
      <c r="B251" s="33"/>
      <c r="C251" s="29"/>
      <c r="D251" s="29"/>
      <c r="E251" s="30"/>
      <c r="F251" s="29"/>
      <c r="G251" s="31"/>
      <c r="H251" s="29"/>
      <c r="I251" s="30"/>
      <c r="J251" s="29"/>
    </row>
    <row r="252" customFormat="false" ht="15.75" hidden="false" customHeight="false" outlineLevel="0" collapsed="false">
      <c r="A252" s="32"/>
      <c r="B252" s="33"/>
      <c r="C252" s="29"/>
      <c r="D252" s="29"/>
      <c r="E252" s="30"/>
      <c r="F252" s="29"/>
      <c r="G252" s="34"/>
      <c r="H252" s="29"/>
      <c r="I252" s="29"/>
      <c r="J252" s="29"/>
    </row>
    <row r="253" customFormat="false" ht="15.75" hidden="false" customHeight="false" outlineLevel="0" collapsed="false">
      <c r="A253" s="32"/>
      <c r="B253" s="33"/>
      <c r="C253" s="29"/>
      <c r="D253" s="29"/>
      <c r="E253" s="30"/>
      <c r="F253" s="29"/>
      <c r="G253" s="31"/>
      <c r="H253" s="29"/>
      <c r="I253" s="30"/>
      <c r="J253" s="29"/>
    </row>
    <row r="254" customFormat="false" ht="15.75" hidden="false" customHeight="false" outlineLevel="0" collapsed="false">
      <c r="A254" s="32"/>
      <c r="B254" s="33"/>
      <c r="C254" s="29"/>
      <c r="D254" s="29"/>
      <c r="E254" s="30"/>
      <c r="F254" s="29"/>
      <c r="G254" s="34"/>
      <c r="H254" s="29"/>
      <c r="I254" s="29"/>
      <c r="J254" s="29"/>
    </row>
    <row r="255" customFormat="false" ht="15.75" hidden="false" customHeight="false" outlineLevel="0" collapsed="false">
      <c r="A255" s="32"/>
      <c r="B255" s="33"/>
      <c r="C255" s="29"/>
      <c r="D255" s="29"/>
      <c r="E255" s="30"/>
      <c r="F255" s="29"/>
      <c r="G255" s="31"/>
      <c r="H255" s="29"/>
      <c r="I255" s="30"/>
      <c r="J255" s="29"/>
    </row>
    <row r="256" customFormat="false" ht="15.75" hidden="false" customHeight="false" outlineLevel="0" collapsed="false">
      <c r="A256" s="32"/>
      <c r="B256" s="33"/>
      <c r="C256" s="29"/>
      <c r="D256" s="29"/>
      <c r="E256" s="30"/>
      <c r="F256" s="29"/>
      <c r="G256" s="34"/>
      <c r="H256" s="29"/>
      <c r="I256" s="29"/>
      <c r="J256" s="29"/>
    </row>
    <row r="257" customFormat="false" ht="15.75" hidden="false" customHeight="false" outlineLevel="0" collapsed="false">
      <c r="A257" s="32"/>
      <c r="B257" s="33"/>
      <c r="C257" s="29"/>
      <c r="D257" s="29"/>
      <c r="E257" s="30"/>
      <c r="F257" s="29"/>
      <c r="G257" s="31"/>
      <c r="H257" s="29"/>
      <c r="I257" s="30"/>
      <c r="J257" s="29"/>
    </row>
    <row r="258" customFormat="false" ht="15.75" hidden="false" customHeight="false" outlineLevel="0" collapsed="false">
      <c r="A258" s="32"/>
      <c r="B258" s="33"/>
      <c r="C258" s="29"/>
      <c r="D258" s="29"/>
      <c r="E258" s="30"/>
      <c r="F258" s="29"/>
      <c r="G258" s="34"/>
      <c r="H258" s="29"/>
      <c r="I258" s="29"/>
      <c r="J258" s="29"/>
    </row>
    <row r="259" customFormat="false" ht="15.75" hidden="false" customHeight="false" outlineLevel="0" collapsed="false">
      <c r="A259" s="32"/>
      <c r="B259" s="33"/>
      <c r="C259" s="29"/>
      <c r="D259" s="29"/>
      <c r="E259" s="30"/>
      <c r="F259" s="29"/>
      <c r="G259" s="31"/>
      <c r="H259" s="29"/>
      <c r="I259" s="30"/>
      <c r="J259" s="29"/>
    </row>
    <row r="260" customFormat="false" ht="15.75" hidden="false" customHeight="false" outlineLevel="0" collapsed="false">
      <c r="A260" s="32"/>
      <c r="B260" s="33"/>
      <c r="C260" s="29"/>
      <c r="D260" s="29"/>
      <c r="E260" s="29"/>
      <c r="F260" s="29"/>
      <c r="G260" s="34"/>
      <c r="H260" s="29"/>
      <c r="I260" s="29"/>
      <c r="J260" s="29"/>
    </row>
    <row r="261" customFormat="false" ht="15.75" hidden="false" customHeight="false" outlineLevel="0" collapsed="false">
      <c r="A261" s="32"/>
      <c r="B261" s="33"/>
      <c r="C261" s="29"/>
      <c r="D261" s="29"/>
      <c r="E261" s="30"/>
      <c r="F261" s="29"/>
      <c r="G261" s="31"/>
      <c r="H261" s="29"/>
      <c r="I261" s="30"/>
      <c r="J261" s="29"/>
    </row>
    <row r="262" customFormat="false" ht="15.75" hidden="false" customHeight="false" outlineLevel="0" collapsed="false">
      <c r="A262" s="32"/>
      <c r="B262" s="33"/>
      <c r="C262" s="29"/>
      <c r="D262" s="29"/>
      <c r="E262" s="29"/>
      <c r="F262" s="29"/>
      <c r="G262" s="34"/>
      <c r="H262" s="29"/>
      <c r="I262" s="29"/>
      <c r="J262" s="29"/>
    </row>
    <row r="263" customFormat="false" ht="15.75" hidden="false" customHeight="false" outlineLevel="0" collapsed="false">
      <c r="A263" s="32"/>
      <c r="B263" s="33"/>
      <c r="C263" s="29"/>
      <c r="D263" s="29"/>
      <c r="E263" s="35"/>
      <c r="F263" s="29"/>
      <c r="G263" s="31"/>
      <c r="H263" s="29"/>
      <c r="I263" s="29"/>
      <c r="J263" s="29"/>
    </row>
    <row r="264" customFormat="false" ht="15.75" hidden="false" customHeight="false" outlineLevel="0" collapsed="false">
      <c r="A264" s="32"/>
      <c r="B264" s="33"/>
      <c r="C264" s="29"/>
      <c r="D264" s="29"/>
      <c r="E264" s="29"/>
      <c r="F264" s="29"/>
      <c r="G264" s="34"/>
      <c r="H264" s="29"/>
      <c r="I264" s="29"/>
      <c r="J264" s="29"/>
    </row>
    <row r="265" customFormat="false" ht="15.75" hidden="false" customHeight="false" outlineLevel="0" collapsed="false">
      <c r="A265" s="32"/>
      <c r="B265" s="33"/>
      <c r="C265" s="29"/>
      <c r="D265" s="29"/>
      <c r="E265" s="30"/>
      <c r="F265" s="29"/>
      <c r="G265" s="31"/>
      <c r="H265" s="29"/>
      <c r="I265" s="30"/>
      <c r="J265" s="29"/>
    </row>
    <row r="266" customFormat="false" ht="15.75" hidden="false" customHeight="false" outlineLevel="0" collapsed="false">
      <c r="A266" s="32"/>
      <c r="B266" s="33"/>
      <c r="C266" s="29"/>
      <c r="D266" s="29"/>
      <c r="E266" s="35"/>
      <c r="F266" s="29"/>
      <c r="G266" s="34"/>
      <c r="H266" s="29"/>
      <c r="I266" s="29"/>
      <c r="J266" s="29"/>
    </row>
    <row r="267" customFormat="false" ht="15.75" hidden="false" customHeight="false" outlineLevel="0" collapsed="false">
      <c r="A267" s="32"/>
      <c r="B267" s="33"/>
      <c r="C267" s="29"/>
      <c r="D267" s="29"/>
      <c r="E267" s="30"/>
      <c r="F267" s="29"/>
      <c r="G267" s="31"/>
      <c r="H267" s="29"/>
      <c r="I267" s="30"/>
      <c r="J267" s="29"/>
    </row>
    <row r="268" customFormat="false" ht="15.75" hidden="false" customHeight="false" outlineLevel="0" collapsed="false">
      <c r="A268" s="32"/>
      <c r="B268" s="33"/>
      <c r="C268" s="29"/>
      <c r="D268" s="29"/>
      <c r="E268" s="29"/>
      <c r="F268" s="29"/>
      <c r="G268" s="34"/>
      <c r="H268" s="29"/>
      <c r="I268" s="29"/>
      <c r="J268" s="29"/>
    </row>
    <row r="269" customFormat="false" ht="15.75" hidden="false" customHeight="false" outlineLevel="0" collapsed="false">
      <c r="A269" s="32"/>
      <c r="B269" s="33"/>
      <c r="C269" s="29"/>
      <c r="D269" s="29"/>
      <c r="E269" s="30"/>
      <c r="F269" s="29"/>
      <c r="G269" s="31"/>
      <c r="H269" s="29"/>
      <c r="I269" s="30"/>
      <c r="J269" s="29"/>
    </row>
    <row r="270" customFormat="false" ht="15.75" hidden="false" customHeight="false" outlineLevel="0" collapsed="false">
      <c r="A270" s="32"/>
      <c r="B270" s="33"/>
      <c r="C270" s="29"/>
      <c r="D270" s="29"/>
      <c r="E270" s="30"/>
      <c r="F270" s="29"/>
      <c r="G270" s="34"/>
      <c r="H270" s="29"/>
      <c r="I270" s="29"/>
      <c r="J270" s="29"/>
    </row>
    <row r="271" customFormat="false" ht="15.75" hidden="false" customHeight="false" outlineLevel="0" collapsed="false">
      <c r="A271" s="32"/>
      <c r="B271" s="33"/>
      <c r="C271" s="29"/>
      <c r="D271" s="29"/>
      <c r="E271" s="30"/>
      <c r="F271" s="29"/>
      <c r="G271" s="31"/>
      <c r="H271" s="29"/>
      <c r="I271" s="30"/>
      <c r="J271" s="29"/>
    </row>
    <row r="272" customFormat="false" ht="15.75" hidden="false" customHeight="false" outlineLevel="0" collapsed="false">
      <c r="A272" s="32"/>
      <c r="B272" s="33"/>
      <c r="C272" s="29"/>
      <c r="D272" s="29"/>
      <c r="E272" s="29"/>
      <c r="F272" s="29"/>
      <c r="G272" s="34"/>
      <c r="H272" s="29"/>
      <c r="I272" s="29"/>
      <c r="J272" s="29"/>
    </row>
    <row r="273" customFormat="false" ht="15.75" hidden="false" customHeight="false" outlineLevel="0" collapsed="false">
      <c r="A273" s="32"/>
      <c r="B273" s="33"/>
      <c r="C273" s="29"/>
      <c r="D273" s="29"/>
      <c r="E273" s="29"/>
      <c r="F273" s="29"/>
      <c r="G273" s="31"/>
      <c r="H273" s="29"/>
      <c r="I273" s="30"/>
      <c r="J273" s="29"/>
    </row>
    <row r="274" customFormat="false" ht="15.75" hidden="false" customHeight="false" outlineLevel="0" collapsed="false">
      <c r="A274" s="32"/>
      <c r="B274" s="33"/>
      <c r="C274" s="29"/>
      <c r="D274" s="29"/>
      <c r="E274" s="29"/>
      <c r="F274" s="29"/>
      <c r="G274" s="34"/>
      <c r="H274" s="29"/>
      <c r="I274" s="29"/>
      <c r="J274" s="29"/>
    </row>
    <row r="275" customFormat="false" ht="15.75" hidden="false" customHeight="false" outlineLevel="0" collapsed="false">
      <c r="A275" s="32"/>
      <c r="B275" s="33"/>
      <c r="C275" s="29"/>
      <c r="D275" s="29"/>
      <c r="E275" s="30"/>
      <c r="F275" s="29"/>
      <c r="G275" s="31"/>
      <c r="H275" s="29"/>
      <c r="I275" s="30"/>
      <c r="J275" s="29"/>
    </row>
    <row r="276" customFormat="false" ht="15.75" hidden="false" customHeight="false" outlineLevel="0" collapsed="false">
      <c r="A276" s="32"/>
      <c r="B276" s="33"/>
      <c r="C276" s="29"/>
      <c r="D276" s="29"/>
      <c r="E276" s="30"/>
      <c r="F276" s="29"/>
      <c r="G276" s="34"/>
      <c r="H276" s="29"/>
      <c r="I276" s="29"/>
      <c r="J276" s="29"/>
    </row>
    <row r="277" customFormat="false" ht="15.75" hidden="false" customHeight="false" outlineLevel="0" collapsed="false">
      <c r="A277" s="32"/>
      <c r="B277" s="33"/>
      <c r="C277" s="29"/>
      <c r="D277" s="29"/>
      <c r="E277" s="30"/>
      <c r="F277" s="29"/>
      <c r="G277" s="31"/>
      <c r="H277" s="29"/>
      <c r="I277" s="30"/>
      <c r="J277" s="29"/>
    </row>
    <row r="278" customFormat="false" ht="15.75" hidden="false" customHeight="false" outlineLevel="0" collapsed="false">
      <c r="A278" s="32"/>
      <c r="B278" s="33"/>
      <c r="C278" s="29"/>
      <c r="D278" s="29"/>
      <c r="E278" s="29"/>
      <c r="F278" s="29"/>
      <c r="G278" s="34"/>
      <c r="H278" s="29"/>
      <c r="I278" s="29"/>
      <c r="J278" s="29"/>
    </row>
    <row r="279" customFormat="false" ht="15.75" hidden="false" customHeight="false" outlineLevel="0" collapsed="false">
      <c r="A279" s="32"/>
      <c r="B279" s="33"/>
      <c r="C279" s="29"/>
      <c r="D279" s="29"/>
      <c r="E279" s="30"/>
      <c r="F279" s="29"/>
      <c r="G279" s="31"/>
      <c r="H279" s="29"/>
      <c r="I279" s="30"/>
      <c r="J279" s="29"/>
    </row>
    <row r="280" customFormat="false" ht="15.75" hidden="false" customHeight="false" outlineLevel="0" collapsed="false">
      <c r="A280" s="32"/>
      <c r="B280" s="33"/>
      <c r="C280" s="29"/>
      <c r="D280" s="29"/>
      <c r="E280" s="29"/>
      <c r="F280" s="29"/>
      <c r="G280" s="34"/>
      <c r="H280" s="29"/>
      <c r="I280" s="29"/>
      <c r="J280" s="29"/>
    </row>
    <row r="281" customFormat="false" ht="15.75" hidden="false" customHeight="false" outlineLevel="0" collapsed="false">
      <c r="A281" s="32"/>
      <c r="B281" s="33"/>
      <c r="C281" s="29"/>
      <c r="D281" s="29"/>
      <c r="E281" s="30"/>
      <c r="F281" s="29"/>
      <c r="G281" s="31"/>
      <c r="H281" s="29"/>
      <c r="I281" s="30"/>
      <c r="J281" s="29"/>
    </row>
    <row r="282" customFormat="false" ht="15.75" hidden="false" customHeight="false" outlineLevel="0" collapsed="false">
      <c r="A282" s="32"/>
      <c r="B282" s="33"/>
      <c r="C282" s="29"/>
      <c r="D282" s="29"/>
      <c r="E282" s="29"/>
      <c r="F282" s="29"/>
      <c r="G282" s="34"/>
      <c r="H282" s="29"/>
      <c r="I282" s="29"/>
      <c r="J282" s="29"/>
    </row>
    <row r="283" customFormat="false" ht="15.75" hidden="false" customHeight="false" outlineLevel="0" collapsed="false">
      <c r="A283" s="32"/>
      <c r="B283" s="33"/>
      <c r="C283" s="29"/>
      <c r="D283" s="29"/>
      <c r="E283" s="30"/>
      <c r="F283" s="29"/>
      <c r="G283" s="31"/>
      <c r="H283" s="29"/>
      <c r="I283" s="30"/>
      <c r="J283" s="29"/>
    </row>
    <row r="284" customFormat="false" ht="15.75" hidden="false" customHeight="false" outlineLevel="0" collapsed="false">
      <c r="A284" s="32"/>
      <c r="B284" s="33"/>
      <c r="C284" s="29"/>
      <c r="D284" s="29"/>
      <c r="E284" s="30"/>
      <c r="F284" s="29"/>
      <c r="G284" s="34"/>
      <c r="H284" s="29"/>
      <c r="I284" s="29"/>
      <c r="J284" s="29"/>
    </row>
    <row r="285" customFormat="false" ht="15.75" hidden="false" customHeight="false" outlineLevel="0" collapsed="false">
      <c r="A285" s="32"/>
      <c r="B285" s="33"/>
      <c r="C285" s="29"/>
      <c r="D285" s="29"/>
      <c r="E285" s="30"/>
      <c r="F285" s="29"/>
      <c r="G285" s="31"/>
      <c r="H285" s="29"/>
      <c r="I285" s="30"/>
      <c r="J285" s="29"/>
    </row>
    <row r="286" customFormat="false" ht="15.75" hidden="false" customHeight="false" outlineLevel="0" collapsed="false">
      <c r="A286" s="32"/>
      <c r="B286" s="33"/>
      <c r="C286" s="29"/>
      <c r="D286" s="29"/>
      <c r="E286" s="30"/>
      <c r="F286" s="29"/>
      <c r="G286" s="34"/>
      <c r="H286" s="29"/>
      <c r="I286" s="29"/>
      <c r="J286" s="29"/>
    </row>
    <row r="287" customFormat="false" ht="15.75" hidden="false" customHeight="false" outlineLevel="0" collapsed="false">
      <c r="A287" s="32"/>
      <c r="B287" s="33"/>
      <c r="C287" s="29"/>
      <c r="D287" s="29"/>
      <c r="E287" s="30"/>
      <c r="F287" s="29"/>
      <c r="G287" s="31"/>
      <c r="H287" s="29"/>
      <c r="I287" s="30"/>
      <c r="J287" s="29"/>
    </row>
    <row r="288" customFormat="false" ht="15.75" hidden="false" customHeight="false" outlineLevel="0" collapsed="false">
      <c r="A288" s="32"/>
      <c r="B288" s="33"/>
      <c r="C288" s="29"/>
      <c r="D288" s="29"/>
      <c r="E288" s="30"/>
      <c r="F288" s="29"/>
      <c r="G288" s="34"/>
      <c r="H288" s="29"/>
      <c r="I288" s="29"/>
      <c r="J288" s="29"/>
    </row>
    <row r="289" customFormat="false" ht="15.75" hidden="false" customHeight="false" outlineLevel="0" collapsed="false">
      <c r="A289" s="32"/>
      <c r="B289" s="33"/>
      <c r="C289" s="29"/>
      <c r="D289" s="29"/>
      <c r="E289" s="30"/>
      <c r="F289" s="29"/>
      <c r="G289" s="31"/>
      <c r="H289" s="29"/>
      <c r="I289" s="30"/>
      <c r="J289" s="29"/>
    </row>
    <row r="290" customFormat="false" ht="15.75" hidden="false" customHeight="false" outlineLevel="0" collapsed="false">
      <c r="A290" s="32"/>
      <c r="B290" s="33"/>
      <c r="C290" s="29"/>
      <c r="D290" s="29"/>
      <c r="E290" s="29"/>
      <c r="F290" s="29"/>
      <c r="G290" s="34"/>
      <c r="H290" s="29"/>
      <c r="I290" s="29"/>
      <c r="J290" s="29"/>
    </row>
    <row r="291" customFormat="false" ht="15.75" hidden="false" customHeight="false" outlineLevel="0" collapsed="false">
      <c r="A291" s="32"/>
      <c r="B291" s="33"/>
      <c r="C291" s="29"/>
      <c r="D291" s="29"/>
      <c r="E291" s="30"/>
      <c r="F291" s="29"/>
      <c r="G291" s="31"/>
      <c r="H291" s="29"/>
      <c r="I291" s="30"/>
      <c r="J291" s="29"/>
    </row>
    <row r="292" customFormat="false" ht="15.75" hidden="false" customHeight="false" outlineLevel="0" collapsed="false">
      <c r="A292" s="32"/>
      <c r="B292" s="33"/>
      <c r="C292" s="29"/>
      <c r="D292" s="29"/>
      <c r="E292" s="30"/>
      <c r="F292" s="29"/>
      <c r="G292" s="34"/>
      <c r="H292" s="29"/>
      <c r="I292" s="29"/>
      <c r="J292" s="29"/>
    </row>
    <row r="293" customFormat="false" ht="15.75" hidden="false" customHeight="false" outlineLevel="0" collapsed="false">
      <c r="A293" s="32"/>
      <c r="B293" s="33"/>
      <c r="C293" s="29"/>
      <c r="D293" s="29"/>
      <c r="E293" s="30"/>
      <c r="F293" s="29"/>
      <c r="G293" s="31"/>
      <c r="H293" s="29"/>
      <c r="I293" s="30"/>
      <c r="J293" s="29"/>
    </row>
    <row r="294" customFormat="false" ht="15.75" hidden="false" customHeight="false" outlineLevel="0" collapsed="false">
      <c r="A294" s="32"/>
      <c r="B294" s="33"/>
      <c r="C294" s="29"/>
      <c r="D294" s="29"/>
      <c r="E294" s="29"/>
      <c r="F294" s="29"/>
      <c r="G294" s="34"/>
      <c r="H294" s="29"/>
      <c r="I294" s="29"/>
      <c r="J294" s="29"/>
    </row>
    <row r="295" customFormat="false" ht="15.75" hidden="false" customHeight="false" outlineLevel="0" collapsed="false">
      <c r="A295" s="32"/>
      <c r="B295" s="33"/>
      <c r="C295" s="29"/>
      <c r="D295" s="29"/>
      <c r="E295" s="29"/>
      <c r="F295" s="29"/>
      <c r="G295" s="31"/>
      <c r="H295" s="29"/>
      <c r="I295" s="30"/>
      <c r="J295" s="29"/>
    </row>
    <row r="296" customFormat="false" ht="15.75" hidden="false" customHeight="false" outlineLevel="0" collapsed="false">
      <c r="A296" s="32"/>
      <c r="B296" s="33"/>
      <c r="C296" s="29"/>
      <c r="D296" s="29"/>
      <c r="E296" s="35"/>
      <c r="F296" s="29"/>
      <c r="G296" s="34"/>
      <c r="H296" s="29"/>
      <c r="I296" s="29"/>
      <c r="J296" s="29"/>
    </row>
    <row r="297" customFormat="false" ht="15.75" hidden="false" customHeight="false" outlineLevel="0" collapsed="false">
      <c r="A297" s="32"/>
      <c r="B297" s="33"/>
      <c r="C297" s="29"/>
      <c r="D297" s="29"/>
      <c r="E297" s="30"/>
      <c r="F297" s="29"/>
      <c r="G297" s="31"/>
      <c r="H297" s="29"/>
      <c r="I297" s="30"/>
      <c r="J297" s="29"/>
    </row>
    <row r="298" customFormat="false" ht="15.75" hidden="false" customHeight="false" outlineLevel="0" collapsed="false">
      <c r="A298" s="32"/>
      <c r="B298" s="33"/>
      <c r="C298" s="29"/>
      <c r="D298" s="29"/>
      <c r="E298" s="30"/>
      <c r="F298" s="29"/>
      <c r="G298" s="34"/>
      <c r="H298" s="29"/>
      <c r="I298" s="29"/>
      <c r="J298" s="29"/>
    </row>
    <row r="299" customFormat="false" ht="15.75" hidden="false" customHeight="false" outlineLevel="0" collapsed="false">
      <c r="A299" s="32"/>
      <c r="B299" s="33"/>
      <c r="C299" s="29"/>
      <c r="D299" s="29"/>
      <c r="E299" s="35"/>
      <c r="F299" s="29"/>
      <c r="G299" s="31"/>
      <c r="H299" s="29"/>
      <c r="I299" s="30"/>
      <c r="J299" s="29"/>
    </row>
    <row r="300" customFormat="false" ht="15.75" hidden="false" customHeight="false" outlineLevel="0" collapsed="false">
      <c r="A300" s="32"/>
      <c r="B300" s="33"/>
      <c r="C300" s="29"/>
      <c r="D300" s="29"/>
      <c r="E300" s="30"/>
      <c r="F300" s="29"/>
      <c r="G300" s="34"/>
      <c r="H300" s="29"/>
      <c r="I300" s="29"/>
      <c r="J300" s="29"/>
    </row>
    <row r="301" customFormat="false" ht="15.75" hidden="false" customHeight="false" outlineLevel="0" collapsed="false">
      <c r="A301" s="32"/>
      <c r="B301" s="33"/>
      <c r="C301" s="29"/>
      <c r="D301" s="29"/>
      <c r="E301" s="30"/>
      <c r="F301" s="29"/>
      <c r="G301" s="31"/>
      <c r="H301" s="29"/>
      <c r="I301" s="30"/>
      <c r="J301" s="29"/>
    </row>
    <row r="302" customFormat="false" ht="19.5" hidden="false" customHeight="true" outlineLevel="0" collapsed="false">
      <c r="A302" s="32"/>
      <c r="B302" s="33"/>
      <c r="C302" s="29"/>
      <c r="D302" s="29"/>
      <c r="E302" s="30"/>
      <c r="F302" s="29"/>
      <c r="G302" s="34"/>
      <c r="H302" s="29"/>
      <c r="I302" s="30"/>
      <c r="J302" s="29"/>
    </row>
    <row r="303" customFormat="false" ht="15.75" hidden="false" customHeight="false" outlineLevel="0" collapsed="false">
      <c r="A303" s="32"/>
      <c r="B303" s="33"/>
      <c r="C303" s="29"/>
      <c r="D303" s="29"/>
      <c r="E303" s="30"/>
      <c r="F303" s="29"/>
      <c r="G303" s="31"/>
      <c r="H303" s="29"/>
      <c r="I303" s="30"/>
      <c r="J303" s="29"/>
    </row>
    <row r="304" customFormat="false" ht="15.75" hidden="false" customHeight="false" outlineLevel="0" collapsed="false">
      <c r="A304" s="32"/>
      <c r="B304" s="33"/>
      <c r="C304" s="29"/>
      <c r="D304" s="29"/>
      <c r="E304" s="30"/>
      <c r="F304" s="29"/>
      <c r="G304" s="34"/>
      <c r="H304" s="29"/>
      <c r="I304" s="29"/>
      <c r="J304" s="29"/>
    </row>
    <row r="305" customFormat="false" ht="15.75" hidden="false" customHeight="false" outlineLevel="0" collapsed="false">
      <c r="A305" s="32"/>
      <c r="B305" s="33"/>
      <c r="C305" s="29"/>
      <c r="D305" s="29"/>
      <c r="E305" s="30"/>
      <c r="F305" s="29"/>
      <c r="G305" s="31"/>
      <c r="H305" s="29"/>
      <c r="I305" s="30"/>
      <c r="J305" s="29"/>
    </row>
    <row r="306" customFormat="false" ht="15.75" hidden="false" customHeight="false" outlineLevel="0" collapsed="false">
      <c r="A306" s="32"/>
      <c r="B306" s="33"/>
      <c r="C306" s="29"/>
      <c r="D306" s="29"/>
      <c r="E306" s="30"/>
      <c r="F306" s="29"/>
      <c r="G306" s="34"/>
      <c r="H306" s="29"/>
      <c r="I306" s="29"/>
      <c r="J306" s="29"/>
    </row>
    <row r="307" customFormat="false" ht="15.75" hidden="false" customHeight="false" outlineLevel="0" collapsed="false">
      <c r="A307" s="32"/>
      <c r="B307" s="33"/>
      <c r="C307" s="29"/>
      <c r="D307" s="29"/>
      <c r="E307" s="30"/>
      <c r="F307" s="29"/>
      <c r="G307" s="31"/>
      <c r="H307" s="29"/>
      <c r="I307" s="30"/>
      <c r="J307" s="29"/>
    </row>
    <row r="308" customFormat="false" ht="15.75" hidden="false" customHeight="false" outlineLevel="0" collapsed="false">
      <c r="A308" s="32"/>
      <c r="B308" s="33"/>
      <c r="C308" s="29"/>
      <c r="D308" s="29"/>
      <c r="E308" s="30"/>
      <c r="F308" s="29"/>
      <c r="G308" s="34"/>
      <c r="H308" s="29"/>
      <c r="I308" s="29"/>
      <c r="J308" s="29"/>
    </row>
    <row r="309" customFormat="false" ht="15.75" hidden="false" customHeight="false" outlineLevel="0" collapsed="false">
      <c r="A309" s="32"/>
      <c r="B309" s="33"/>
      <c r="C309" s="29"/>
      <c r="D309" s="29"/>
      <c r="E309" s="30"/>
      <c r="F309" s="29"/>
      <c r="G309" s="31"/>
      <c r="H309" s="29"/>
      <c r="I309" s="30"/>
      <c r="J309" s="29"/>
    </row>
    <row r="310" customFormat="false" ht="15.75" hidden="false" customHeight="false" outlineLevel="0" collapsed="false">
      <c r="A310" s="32"/>
      <c r="B310" s="33"/>
      <c r="C310" s="29"/>
      <c r="D310" s="29"/>
      <c r="E310" s="30"/>
      <c r="F310" s="29"/>
      <c r="G310" s="34"/>
      <c r="H310" s="29"/>
      <c r="I310" s="29"/>
      <c r="J310" s="29"/>
    </row>
    <row r="311" customFormat="false" ht="15.75" hidden="false" customHeight="false" outlineLevel="0" collapsed="false">
      <c r="A311" s="32"/>
      <c r="B311" s="33"/>
      <c r="C311" s="29"/>
      <c r="D311" s="29"/>
      <c r="E311" s="30"/>
      <c r="F311" s="29"/>
      <c r="G311" s="31"/>
      <c r="H311" s="29"/>
      <c r="I311" s="30"/>
      <c r="J311" s="30"/>
    </row>
    <row r="312" customFormat="false" ht="15.75" hidden="false" customHeight="false" outlineLevel="0" collapsed="false">
      <c r="A312" s="32"/>
      <c r="B312" s="33"/>
      <c r="C312" s="29"/>
      <c r="D312" s="29"/>
      <c r="E312" s="30"/>
      <c r="F312" s="29"/>
      <c r="G312" s="34"/>
      <c r="H312" s="29"/>
      <c r="I312" s="29"/>
      <c r="J312" s="29"/>
    </row>
    <row r="313" customFormat="false" ht="15.75" hidden="false" customHeight="false" outlineLevel="0" collapsed="false">
      <c r="A313" s="32"/>
      <c r="B313" s="33"/>
      <c r="C313" s="29"/>
      <c r="D313" s="29"/>
      <c r="E313" s="30"/>
      <c r="F313" s="29"/>
      <c r="G313" s="31"/>
      <c r="H313" s="29"/>
      <c r="I313" s="30"/>
      <c r="J313" s="30"/>
    </row>
    <row r="314" customFormat="false" ht="15.75" hidden="false" customHeight="false" outlineLevel="0" collapsed="false">
      <c r="A314" s="32"/>
      <c r="B314" s="33"/>
      <c r="C314" s="29"/>
      <c r="D314" s="29"/>
      <c r="E314" s="30"/>
      <c r="F314" s="29"/>
      <c r="G314" s="34"/>
      <c r="H314" s="29"/>
      <c r="I314" s="29"/>
      <c r="J314" s="29"/>
    </row>
    <row r="315" customFormat="false" ht="15.75" hidden="false" customHeight="false" outlineLevel="0" collapsed="false">
      <c r="A315" s="32"/>
      <c r="B315" s="33"/>
      <c r="C315" s="29"/>
      <c r="D315" s="29"/>
      <c r="E315" s="30"/>
      <c r="F315" s="29"/>
      <c r="G315" s="31"/>
      <c r="H315" s="29"/>
      <c r="I315" s="30"/>
      <c r="J315" s="29"/>
    </row>
    <row r="316" customFormat="false" ht="15.75" hidden="false" customHeight="false" outlineLevel="0" collapsed="false">
      <c r="A316" s="32"/>
      <c r="B316" s="33"/>
      <c r="C316" s="29"/>
      <c r="D316" s="29"/>
      <c r="E316" s="30"/>
      <c r="F316" s="29"/>
      <c r="G316" s="34"/>
      <c r="H316" s="29"/>
      <c r="I316" s="29"/>
      <c r="J316" s="29"/>
    </row>
    <row r="317" customFormat="false" ht="15.75" hidden="false" customHeight="false" outlineLevel="0" collapsed="false">
      <c r="A317" s="32"/>
      <c r="B317" s="33"/>
      <c r="C317" s="29"/>
      <c r="D317" s="29"/>
      <c r="E317" s="30"/>
      <c r="F317" s="29"/>
      <c r="G317" s="31"/>
      <c r="H317" s="29"/>
      <c r="I317" s="30"/>
      <c r="J317" s="29"/>
    </row>
    <row r="318" customFormat="false" ht="15.75" hidden="false" customHeight="false" outlineLevel="0" collapsed="false">
      <c r="A318" s="32"/>
      <c r="B318" s="33"/>
      <c r="C318" s="29"/>
      <c r="D318" s="29"/>
      <c r="E318" s="30"/>
      <c r="F318" s="29"/>
      <c r="G318" s="34"/>
      <c r="H318" s="29"/>
      <c r="I318" s="29"/>
      <c r="J318" s="29"/>
    </row>
    <row r="319" customFormat="false" ht="15.75" hidden="false" customHeight="false" outlineLevel="0" collapsed="false">
      <c r="A319" s="32"/>
      <c r="B319" s="33"/>
      <c r="C319" s="29"/>
      <c r="D319" s="29"/>
      <c r="E319" s="30"/>
      <c r="F319" s="29"/>
      <c r="G319" s="31"/>
      <c r="H319" s="29"/>
      <c r="I319" s="30"/>
      <c r="J319" s="29"/>
    </row>
    <row r="320" customFormat="false" ht="15.75" hidden="false" customHeight="false" outlineLevel="0" collapsed="false">
      <c r="A320" s="32"/>
      <c r="B320" s="33"/>
      <c r="C320" s="29"/>
      <c r="D320" s="29"/>
      <c r="E320" s="29"/>
      <c r="F320" s="29"/>
      <c r="G320" s="34"/>
      <c r="H320" s="29"/>
      <c r="I320" s="29"/>
      <c r="J320" s="29"/>
    </row>
    <row r="321" customFormat="false" ht="15.75" hidden="false" customHeight="false" outlineLevel="0" collapsed="false">
      <c r="A321" s="32"/>
      <c r="B321" s="33"/>
      <c r="C321" s="29"/>
      <c r="D321" s="29"/>
      <c r="E321" s="30"/>
      <c r="F321" s="29"/>
      <c r="G321" s="31"/>
      <c r="H321" s="29"/>
      <c r="I321" s="30"/>
      <c r="J321" s="29"/>
    </row>
    <row r="322" customFormat="false" ht="15.75" hidden="false" customHeight="false" outlineLevel="0" collapsed="false">
      <c r="A322" s="32"/>
      <c r="B322" s="33"/>
      <c r="C322" s="29"/>
      <c r="D322" s="29"/>
      <c r="E322" s="29"/>
      <c r="F322" s="29"/>
      <c r="G322" s="34"/>
      <c r="H322" s="29"/>
      <c r="I322" s="29"/>
      <c r="J322" s="29"/>
    </row>
    <row r="323" customFormat="false" ht="15.75" hidden="false" customHeight="false" outlineLevel="0" collapsed="false">
      <c r="A323" s="32"/>
      <c r="B323" s="33"/>
      <c r="C323" s="29"/>
      <c r="D323" s="29"/>
      <c r="E323" s="30"/>
      <c r="F323" s="29"/>
      <c r="G323" s="31"/>
      <c r="H323" s="29"/>
      <c r="I323" s="30"/>
      <c r="J323" s="29"/>
    </row>
    <row r="324" customFormat="false" ht="15.75" hidden="false" customHeight="false" outlineLevel="0" collapsed="false">
      <c r="A324" s="32"/>
      <c r="B324" s="33"/>
      <c r="C324" s="29"/>
      <c r="D324" s="29"/>
      <c r="E324" s="29"/>
      <c r="F324" s="29"/>
      <c r="G324" s="34"/>
      <c r="H324" s="29"/>
      <c r="I324" s="29"/>
      <c r="J324" s="29"/>
    </row>
    <row r="325" customFormat="false" ht="15.75" hidden="false" customHeight="false" outlineLevel="0" collapsed="false">
      <c r="A325" s="32"/>
      <c r="B325" s="33"/>
      <c r="C325" s="29"/>
      <c r="D325" s="29"/>
      <c r="E325" s="30"/>
      <c r="F325" s="29"/>
      <c r="G325" s="31"/>
      <c r="H325" s="29"/>
      <c r="I325" s="30"/>
      <c r="J325" s="29"/>
    </row>
    <row r="326" customFormat="false" ht="15.75" hidden="false" customHeight="false" outlineLevel="0" collapsed="false">
      <c r="A326" s="32"/>
      <c r="B326" s="33"/>
      <c r="C326" s="29"/>
      <c r="D326" s="29"/>
      <c r="E326" s="29"/>
      <c r="F326" s="29"/>
      <c r="G326" s="34"/>
      <c r="H326" s="29"/>
      <c r="I326" s="29"/>
      <c r="J326" s="29"/>
    </row>
    <row r="327" customFormat="false" ht="15.75" hidden="false" customHeight="false" outlineLevel="0" collapsed="false">
      <c r="A327" s="32"/>
      <c r="B327" s="33"/>
      <c r="C327" s="29"/>
      <c r="D327" s="29"/>
      <c r="E327" s="30"/>
      <c r="F327" s="29"/>
      <c r="G327" s="31"/>
      <c r="H327" s="29"/>
      <c r="I327" s="30"/>
      <c r="J327" s="29"/>
    </row>
    <row r="328" customFormat="false" ht="15.75" hidden="false" customHeight="false" outlineLevel="0" collapsed="false">
      <c r="A328" s="32"/>
      <c r="B328" s="33"/>
      <c r="C328" s="29"/>
      <c r="D328" s="29"/>
      <c r="E328" s="36"/>
      <c r="F328" s="29"/>
      <c r="G328" s="34"/>
      <c r="H328" s="29"/>
      <c r="I328" s="29"/>
      <c r="J328" s="29"/>
    </row>
    <row r="329" customFormat="false" ht="15.75" hidden="false" customHeight="false" outlineLevel="0" collapsed="false">
      <c r="A329" s="32"/>
      <c r="B329" s="33"/>
      <c r="C329" s="29"/>
      <c r="D329" s="29"/>
      <c r="E329" s="37"/>
      <c r="F329" s="29"/>
      <c r="G329" s="31"/>
      <c r="H329" s="29"/>
      <c r="I329" s="30"/>
      <c r="J329" s="29"/>
    </row>
    <row r="330" customFormat="false" ht="15.75" hidden="false" customHeight="false" outlineLevel="0" collapsed="false">
      <c r="A330" s="32"/>
      <c r="B330" s="33"/>
      <c r="C330" s="29"/>
      <c r="D330" s="29"/>
      <c r="E330" s="29"/>
      <c r="F330" s="29"/>
      <c r="G330" s="34"/>
      <c r="H330" s="29"/>
      <c r="I330" s="29"/>
      <c r="J330" s="29"/>
    </row>
    <row r="331" customFormat="false" ht="15.75" hidden="false" customHeight="false" outlineLevel="0" collapsed="false">
      <c r="A331" s="32"/>
      <c r="B331" s="33"/>
      <c r="C331" s="29"/>
      <c r="D331" s="29"/>
      <c r="E331" s="30"/>
      <c r="F331" s="29"/>
      <c r="G331" s="31"/>
      <c r="H331" s="29"/>
      <c r="I331" s="30"/>
      <c r="J331" s="29"/>
    </row>
    <row r="332" customFormat="false" ht="15.75" hidden="false" customHeight="false" outlineLevel="0" collapsed="false">
      <c r="A332" s="32"/>
      <c r="B332" s="33"/>
      <c r="C332" s="29"/>
      <c r="D332" s="29"/>
      <c r="E332" s="29"/>
      <c r="F332" s="29"/>
      <c r="G332" s="34"/>
      <c r="H332" s="29"/>
      <c r="I332" s="29"/>
      <c r="J332" s="29"/>
    </row>
    <row r="333" customFormat="false" ht="15.75" hidden="false" customHeight="false" outlineLevel="0" collapsed="false">
      <c r="A333" s="32"/>
      <c r="B333" s="33"/>
      <c r="C333" s="29"/>
      <c r="D333" s="29"/>
      <c r="E333" s="30"/>
      <c r="F333" s="29"/>
      <c r="G333" s="31"/>
      <c r="H333" s="29"/>
      <c r="I333" s="30"/>
      <c r="J333" s="29"/>
    </row>
    <row r="334" customFormat="false" ht="15.75" hidden="false" customHeight="false" outlineLevel="0" collapsed="false">
      <c r="A334" s="32"/>
      <c r="B334" s="33"/>
      <c r="C334" s="29"/>
      <c r="D334" s="29"/>
      <c r="E334" s="29"/>
      <c r="F334" s="29"/>
      <c r="G334" s="34"/>
      <c r="H334" s="29"/>
      <c r="I334" s="29"/>
      <c r="J334" s="29"/>
    </row>
    <row r="335" customFormat="false" ht="15.75" hidden="false" customHeight="false" outlineLevel="0" collapsed="false">
      <c r="A335" s="32"/>
      <c r="B335" s="33"/>
      <c r="C335" s="29"/>
      <c r="D335" s="29"/>
      <c r="E335" s="30"/>
      <c r="F335" s="29"/>
      <c r="G335" s="31"/>
      <c r="H335" s="29"/>
      <c r="I335" s="30"/>
      <c r="J335" s="29"/>
    </row>
    <row r="336" customFormat="false" ht="15.75" hidden="false" customHeight="false" outlineLevel="0" collapsed="false">
      <c r="A336" s="32"/>
      <c r="B336" s="33"/>
      <c r="C336" s="29"/>
      <c r="D336" s="29"/>
      <c r="E336" s="29"/>
      <c r="F336" s="29"/>
      <c r="G336" s="34"/>
      <c r="H336" s="29"/>
      <c r="I336" s="29"/>
      <c r="J336" s="29"/>
    </row>
    <row r="337" customFormat="false" ht="15.75" hidden="false" customHeight="false" outlineLevel="0" collapsed="false">
      <c r="A337" s="32"/>
      <c r="B337" s="33"/>
      <c r="C337" s="29"/>
      <c r="D337" s="29"/>
      <c r="E337" s="30"/>
      <c r="F337" s="29"/>
      <c r="G337" s="31"/>
      <c r="H337" s="29"/>
      <c r="I337" s="30"/>
      <c r="J337" s="29"/>
    </row>
    <row r="338" customFormat="false" ht="15.75" hidden="false" customHeight="false" outlineLevel="0" collapsed="false">
      <c r="A338" s="32"/>
      <c r="B338" s="33"/>
      <c r="C338" s="29"/>
      <c r="D338" s="29"/>
      <c r="E338" s="29"/>
      <c r="F338" s="29"/>
      <c r="G338" s="34"/>
      <c r="H338" s="29"/>
      <c r="I338" s="29"/>
      <c r="J338" s="29"/>
    </row>
    <row r="339" customFormat="false" ht="15.75" hidden="false" customHeight="false" outlineLevel="0" collapsed="false">
      <c r="A339" s="32"/>
      <c r="B339" s="33"/>
      <c r="C339" s="29"/>
      <c r="D339" s="29"/>
      <c r="E339" s="30"/>
      <c r="F339" s="29"/>
      <c r="G339" s="31"/>
      <c r="H339" s="29"/>
      <c r="I339" s="30"/>
      <c r="J339" s="29"/>
    </row>
    <row r="340" customFormat="false" ht="15.75" hidden="false" customHeight="false" outlineLevel="0" collapsed="false">
      <c r="A340" s="32"/>
      <c r="B340" s="33"/>
      <c r="C340" s="29"/>
      <c r="D340" s="29"/>
      <c r="E340" s="29"/>
      <c r="F340" s="29"/>
      <c r="G340" s="34"/>
      <c r="H340" s="29"/>
      <c r="I340" s="29"/>
      <c r="J340" s="29"/>
    </row>
    <row r="341" customFormat="false" ht="15.75" hidden="false" customHeight="false" outlineLevel="0" collapsed="false">
      <c r="A341" s="32"/>
      <c r="B341" s="33"/>
      <c r="C341" s="29"/>
      <c r="D341" s="29"/>
      <c r="E341" s="35"/>
      <c r="F341" s="29"/>
      <c r="G341" s="31"/>
      <c r="H341" s="29"/>
      <c r="I341" s="30"/>
      <c r="J341" s="29"/>
    </row>
    <row r="342" customFormat="false" ht="15.75" hidden="false" customHeight="false" outlineLevel="0" collapsed="false">
      <c r="A342" s="32"/>
      <c r="B342" s="33"/>
      <c r="C342" s="29"/>
      <c r="D342" s="29"/>
      <c r="E342" s="29"/>
      <c r="F342" s="29"/>
      <c r="G342" s="34"/>
      <c r="H342" s="29"/>
      <c r="I342" s="29"/>
      <c r="J342" s="29"/>
    </row>
    <row r="343" customFormat="false" ht="15.75" hidden="false" customHeight="false" outlineLevel="0" collapsed="false">
      <c r="A343" s="32"/>
      <c r="B343" s="33"/>
      <c r="C343" s="29"/>
      <c r="D343" s="29"/>
      <c r="E343" s="30"/>
      <c r="F343" s="29"/>
      <c r="G343" s="31"/>
      <c r="H343" s="29"/>
      <c r="I343" s="30"/>
      <c r="J343" s="29"/>
    </row>
    <row r="344" customFormat="false" ht="15.75" hidden="false" customHeight="false" outlineLevel="0" collapsed="false">
      <c r="A344" s="32"/>
      <c r="B344" s="33"/>
      <c r="C344" s="29"/>
      <c r="D344" s="29"/>
      <c r="E344" s="35"/>
      <c r="F344" s="29"/>
      <c r="G344" s="34"/>
      <c r="H344" s="29"/>
      <c r="I344" s="29"/>
      <c r="J344" s="29"/>
    </row>
    <row r="345" customFormat="false" ht="15.75" hidden="false" customHeight="false" outlineLevel="0" collapsed="false">
      <c r="A345" s="32"/>
      <c r="B345" s="33"/>
      <c r="C345" s="29"/>
      <c r="D345" s="29"/>
      <c r="E345" s="30"/>
      <c r="F345" s="29"/>
      <c r="G345" s="31"/>
      <c r="H345" s="29"/>
      <c r="I345" s="30"/>
      <c r="J345" s="30"/>
    </row>
    <row r="346" customFormat="false" ht="15.75" hidden="false" customHeight="false" outlineLevel="0" collapsed="false">
      <c r="A346" s="32"/>
      <c r="B346" s="33"/>
      <c r="C346" s="29"/>
      <c r="D346" s="29"/>
      <c r="E346" s="29"/>
      <c r="F346" s="29"/>
      <c r="G346" s="34"/>
      <c r="H346" s="29"/>
      <c r="I346" s="29"/>
      <c r="J346" s="29"/>
    </row>
    <row r="347" customFormat="false" ht="15.75" hidden="false" customHeight="false" outlineLevel="0" collapsed="false">
      <c r="A347" s="32"/>
      <c r="B347" s="33"/>
      <c r="C347" s="29"/>
      <c r="D347" s="29"/>
      <c r="E347" s="30"/>
      <c r="F347" s="29"/>
      <c r="G347" s="31"/>
      <c r="H347" s="29"/>
      <c r="I347" s="30"/>
      <c r="J347" s="30"/>
    </row>
    <row r="348" customFormat="false" ht="15.75" hidden="false" customHeight="false" outlineLevel="0" collapsed="false">
      <c r="A348" s="32"/>
      <c r="B348" s="33"/>
      <c r="C348" s="29"/>
      <c r="D348" s="29"/>
      <c r="E348" s="29"/>
      <c r="F348" s="29"/>
      <c r="G348" s="34"/>
      <c r="H348" s="29"/>
      <c r="I348" s="29"/>
      <c r="J348" s="29"/>
    </row>
    <row r="349" customFormat="false" ht="15.75" hidden="false" customHeight="false" outlineLevel="0" collapsed="false">
      <c r="A349" s="32"/>
      <c r="B349" s="33"/>
      <c r="C349" s="29"/>
      <c r="D349" s="29"/>
      <c r="E349" s="30"/>
      <c r="F349" s="29"/>
      <c r="G349" s="31"/>
      <c r="H349" s="29"/>
      <c r="I349" s="30"/>
      <c r="J349" s="29"/>
    </row>
    <row r="350" customFormat="false" ht="15.75" hidden="false" customHeight="false" outlineLevel="0" collapsed="false">
      <c r="A350" s="32"/>
      <c r="B350" s="33"/>
      <c r="C350" s="29"/>
      <c r="D350" s="29"/>
      <c r="E350" s="29"/>
      <c r="F350" s="29"/>
      <c r="G350" s="34"/>
      <c r="H350" s="29"/>
      <c r="I350" s="29"/>
      <c r="J350" s="29"/>
    </row>
    <row r="351" customFormat="false" ht="15.75" hidden="false" customHeight="false" outlineLevel="0" collapsed="false">
      <c r="A351" s="32"/>
      <c r="B351" s="33"/>
      <c r="C351" s="29"/>
      <c r="D351" s="29"/>
      <c r="E351" s="30"/>
      <c r="F351" s="29"/>
      <c r="G351" s="31"/>
      <c r="H351" s="29"/>
      <c r="I351" s="30"/>
      <c r="J351" s="29"/>
    </row>
    <row r="352" customFormat="false" ht="15.75" hidden="false" customHeight="false" outlineLevel="0" collapsed="false">
      <c r="A352" s="32"/>
      <c r="B352" s="33"/>
      <c r="C352" s="29"/>
      <c r="D352" s="29"/>
      <c r="E352" s="29"/>
      <c r="F352" s="29"/>
      <c r="G352" s="34"/>
      <c r="H352" s="29"/>
      <c r="I352" s="29"/>
      <c r="J352" s="29"/>
    </row>
    <row r="353" customFormat="false" ht="15.75" hidden="false" customHeight="false" outlineLevel="0" collapsed="false">
      <c r="A353" s="32"/>
      <c r="B353" s="33"/>
      <c r="C353" s="29"/>
      <c r="D353" s="29"/>
      <c r="E353" s="30"/>
      <c r="F353" s="29"/>
      <c r="G353" s="31"/>
      <c r="H353" s="29"/>
      <c r="I353" s="30"/>
      <c r="J353" s="29"/>
    </row>
    <row r="354" customFormat="false" ht="15.75" hidden="false" customHeight="false" outlineLevel="0" collapsed="false">
      <c r="A354" s="32"/>
      <c r="B354" s="33"/>
      <c r="C354" s="29"/>
      <c r="D354" s="29"/>
      <c r="E354" s="29"/>
      <c r="F354" s="29"/>
      <c r="G354" s="34"/>
      <c r="H354" s="29"/>
      <c r="I354" s="29"/>
      <c r="J354" s="29"/>
    </row>
    <row r="355" customFormat="false" ht="15.75" hidden="false" customHeight="false" outlineLevel="0" collapsed="false">
      <c r="A355" s="32"/>
      <c r="B355" s="33"/>
      <c r="C355" s="29"/>
      <c r="D355" s="29"/>
      <c r="E355" s="30"/>
      <c r="F355" s="29"/>
      <c r="G355" s="31"/>
      <c r="H355" s="29"/>
      <c r="I355" s="30"/>
      <c r="J355" s="29"/>
    </row>
    <row r="356" customFormat="false" ht="15.75" hidden="false" customHeight="false" outlineLevel="0" collapsed="false">
      <c r="A356" s="32"/>
      <c r="B356" s="33"/>
      <c r="C356" s="29"/>
      <c r="D356" s="29"/>
      <c r="E356" s="29"/>
      <c r="F356" s="29"/>
      <c r="G356" s="34"/>
      <c r="H356" s="29"/>
      <c r="I356" s="29"/>
      <c r="J356" s="29"/>
    </row>
    <row r="357" customFormat="false" ht="15.75" hidden="false" customHeight="false" outlineLevel="0" collapsed="false">
      <c r="A357" s="32"/>
      <c r="B357" s="33"/>
      <c r="C357" s="29"/>
      <c r="D357" s="29"/>
      <c r="E357" s="30"/>
      <c r="F357" s="29"/>
      <c r="G357" s="31"/>
      <c r="H357" s="29"/>
      <c r="I357" s="30"/>
      <c r="J357" s="29"/>
    </row>
    <row r="358" customFormat="false" ht="15.75" hidden="false" customHeight="false" outlineLevel="0" collapsed="false">
      <c r="A358" s="32"/>
      <c r="B358" s="33"/>
      <c r="C358" s="29"/>
      <c r="D358" s="29"/>
      <c r="E358" s="29"/>
      <c r="F358" s="29"/>
      <c r="G358" s="34"/>
      <c r="H358" s="29"/>
      <c r="I358" s="29"/>
      <c r="J358" s="29"/>
    </row>
    <row r="359" customFormat="false" ht="15.75" hidden="false" customHeight="false" outlineLevel="0" collapsed="false">
      <c r="A359" s="32"/>
      <c r="B359" s="33"/>
      <c r="C359" s="29"/>
      <c r="D359" s="29"/>
      <c r="E359" s="30"/>
      <c r="F359" s="29"/>
      <c r="G359" s="31"/>
      <c r="H359" s="29"/>
      <c r="I359" s="30"/>
      <c r="J359" s="29"/>
    </row>
    <row r="360" customFormat="false" ht="15.75" hidden="false" customHeight="false" outlineLevel="0" collapsed="false">
      <c r="A360" s="32"/>
      <c r="B360" s="33"/>
      <c r="C360" s="29"/>
      <c r="D360" s="29"/>
      <c r="E360" s="29"/>
      <c r="F360" s="29"/>
      <c r="G360" s="34"/>
      <c r="H360" s="29"/>
      <c r="I360" s="29"/>
      <c r="J360" s="29"/>
    </row>
    <row r="361" customFormat="false" ht="15.75" hidden="false" customHeight="false" outlineLevel="0" collapsed="false">
      <c r="A361" s="32"/>
      <c r="B361" s="33"/>
      <c r="C361" s="29"/>
      <c r="D361" s="29"/>
      <c r="E361" s="30"/>
      <c r="F361" s="29"/>
      <c r="G361" s="31"/>
      <c r="H361" s="29"/>
      <c r="I361" s="30"/>
      <c r="J361" s="29"/>
    </row>
    <row r="362" customFormat="false" ht="15.75" hidden="false" customHeight="false" outlineLevel="0" collapsed="false">
      <c r="A362" s="32"/>
      <c r="B362" s="33"/>
      <c r="C362" s="29"/>
      <c r="D362" s="29"/>
      <c r="E362" s="29"/>
      <c r="F362" s="29"/>
      <c r="G362" s="34"/>
      <c r="H362" s="29"/>
      <c r="I362" s="29"/>
      <c r="J362" s="29"/>
    </row>
    <row r="363" customFormat="false" ht="15.75" hidden="false" customHeight="false" outlineLevel="0" collapsed="false">
      <c r="A363" s="32"/>
      <c r="B363" s="33"/>
      <c r="C363" s="29"/>
      <c r="D363" s="29"/>
      <c r="E363" s="30"/>
      <c r="F363" s="29"/>
      <c r="G363" s="31"/>
      <c r="H363" s="29"/>
      <c r="I363" s="30"/>
      <c r="J363" s="29"/>
    </row>
    <row r="364" customFormat="false" ht="15.75" hidden="false" customHeight="false" outlineLevel="0" collapsed="false">
      <c r="A364" s="32"/>
      <c r="B364" s="33"/>
      <c r="C364" s="29"/>
      <c r="D364" s="29"/>
      <c r="E364" s="29"/>
      <c r="F364" s="29"/>
      <c r="G364" s="34"/>
      <c r="H364" s="29"/>
      <c r="I364" s="29"/>
      <c r="J364" s="29"/>
    </row>
    <row r="365" customFormat="false" ht="15.75" hidden="false" customHeight="false" outlineLevel="0" collapsed="false">
      <c r="A365" s="32"/>
      <c r="B365" s="33"/>
      <c r="C365" s="29"/>
      <c r="D365" s="29"/>
      <c r="E365" s="30"/>
      <c r="F365" s="29"/>
      <c r="G365" s="31"/>
      <c r="H365" s="29"/>
      <c r="I365" s="30"/>
      <c r="J365" s="29"/>
    </row>
    <row r="366" customFormat="false" ht="15.75" hidden="false" customHeight="false" outlineLevel="0" collapsed="false">
      <c r="A366" s="32"/>
      <c r="B366" s="33"/>
      <c r="C366" s="29"/>
      <c r="D366" s="29"/>
      <c r="E366" s="29"/>
      <c r="F366" s="29"/>
      <c r="G366" s="34"/>
      <c r="H366" s="29"/>
      <c r="I366" s="29"/>
      <c r="J366" s="29"/>
    </row>
    <row r="367" customFormat="false" ht="15.75" hidden="false" customHeight="false" outlineLevel="0" collapsed="false">
      <c r="A367" s="32"/>
      <c r="B367" s="33"/>
      <c r="C367" s="29"/>
      <c r="D367" s="29"/>
      <c r="E367" s="30"/>
      <c r="F367" s="29"/>
      <c r="G367" s="31"/>
      <c r="H367" s="29"/>
      <c r="I367" s="30"/>
      <c r="J367" s="29"/>
    </row>
    <row r="368" customFormat="false" ht="15.75" hidden="false" customHeight="false" outlineLevel="0" collapsed="false">
      <c r="A368" s="32"/>
      <c r="B368" s="33"/>
      <c r="C368" s="29"/>
      <c r="D368" s="29"/>
      <c r="E368" s="29"/>
      <c r="F368" s="29"/>
      <c r="G368" s="34"/>
      <c r="H368" s="29"/>
      <c r="I368" s="29"/>
      <c r="J368" s="29"/>
    </row>
    <row r="369" customFormat="false" ht="15.75" hidden="false" customHeight="false" outlineLevel="0" collapsed="false">
      <c r="A369" s="32"/>
      <c r="B369" s="33"/>
      <c r="C369" s="29"/>
      <c r="D369" s="29"/>
      <c r="E369" s="30"/>
      <c r="F369" s="29"/>
      <c r="G369" s="31"/>
      <c r="H369" s="29"/>
      <c r="I369" s="30"/>
      <c r="J369" s="29"/>
    </row>
    <row r="370" customFormat="false" ht="15.75" hidden="false" customHeight="false" outlineLevel="0" collapsed="false">
      <c r="A370" s="32"/>
      <c r="B370" s="33"/>
      <c r="C370" s="29"/>
      <c r="D370" s="29"/>
      <c r="E370" s="29"/>
      <c r="F370" s="29"/>
      <c r="G370" s="34"/>
      <c r="H370" s="29"/>
      <c r="I370" s="29"/>
      <c r="J370" s="29"/>
    </row>
    <row r="371" customFormat="false" ht="15.75" hidden="false" customHeight="false" outlineLevel="0" collapsed="false">
      <c r="A371" s="32"/>
      <c r="B371" s="33"/>
      <c r="C371" s="29"/>
      <c r="D371" s="29"/>
      <c r="E371" s="30"/>
      <c r="F371" s="29"/>
      <c r="G371" s="31"/>
      <c r="H371" s="29"/>
      <c r="I371" s="30"/>
      <c r="J371" s="29"/>
    </row>
    <row r="372" customFormat="false" ht="15.75" hidden="false" customHeight="false" outlineLevel="0" collapsed="false">
      <c r="A372" s="32"/>
      <c r="B372" s="33"/>
      <c r="C372" s="29"/>
      <c r="D372" s="29"/>
      <c r="E372" s="29"/>
      <c r="F372" s="29"/>
      <c r="G372" s="34"/>
      <c r="H372" s="29"/>
      <c r="I372" s="29"/>
      <c r="J372" s="29"/>
    </row>
    <row r="373" customFormat="false" ht="15.75" hidden="false" customHeight="false" outlineLevel="0" collapsed="false">
      <c r="A373" s="32"/>
      <c r="B373" s="33"/>
      <c r="C373" s="29"/>
      <c r="D373" s="29"/>
      <c r="E373" s="30"/>
      <c r="F373" s="29"/>
      <c r="G373" s="31"/>
      <c r="H373" s="29"/>
      <c r="I373" s="30"/>
      <c r="J373" s="29"/>
    </row>
    <row r="374" customFormat="false" ht="15.75" hidden="false" customHeight="false" outlineLevel="0" collapsed="false">
      <c r="A374" s="32"/>
      <c r="B374" s="33"/>
      <c r="C374" s="29"/>
      <c r="D374" s="29"/>
      <c r="E374" s="29"/>
      <c r="F374" s="29"/>
      <c r="G374" s="34"/>
      <c r="H374" s="29"/>
      <c r="I374" s="29"/>
      <c r="J374" s="29"/>
    </row>
    <row r="375" customFormat="false" ht="15.75" hidden="false" customHeight="false" outlineLevel="0" collapsed="false">
      <c r="A375" s="32"/>
      <c r="B375" s="33"/>
      <c r="C375" s="29"/>
      <c r="D375" s="29"/>
      <c r="E375" s="30"/>
      <c r="F375" s="29"/>
      <c r="G375" s="31"/>
      <c r="H375" s="29"/>
      <c r="I375" s="30"/>
      <c r="J375" s="29"/>
    </row>
    <row r="376" customFormat="false" ht="15.75" hidden="false" customHeight="false" outlineLevel="0" collapsed="false">
      <c r="A376" s="32"/>
      <c r="B376" s="33"/>
      <c r="C376" s="29"/>
      <c r="D376" s="29"/>
      <c r="E376" s="29"/>
      <c r="F376" s="29"/>
      <c r="G376" s="34"/>
      <c r="H376" s="29"/>
      <c r="I376" s="29"/>
      <c r="J376" s="29"/>
    </row>
    <row r="377" customFormat="false" ht="15.75" hidden="false" customHeight="false" outlineLevel="0" collapsed="false">
      <c r="A377" s="32"/>
      <c r="B377" s="33"/>
      <c r="C377" s="29"/>
      <c r="D377" s="29"/>
      <c r="E377" s="30"/>
      <c r="F377" s="29"/>
      <c r="G377" s="31"/>
      <c r="H377" s="29"/>
      <c r="I377" s="30"/>
      <c r="J377" s="29"/>
    </row>
    <row r="378" customFormat="false" ht="15.75" hidden="false" customHeight="false" outlineLevel="0" collapsed="false">
      <c r="A378" s="32"/>
      <c r="B378" s="33"/>
      <c r="C378" s="29"/>
      <c r="D378" s="29"/>
      <c r="E378" s="29"/>
      <c r="F378" s="29"/>
      <c r="G378" s="34"/>
      <c r="H378" s="29"/>
      <c r="I378" s="29"/>
      <c r="J378" s="29"/>
    </row>
    <row r="379" customFormat="false" ht="15.75" hidden="false" customHeight="false" outlineLevel="0" collapsed="false">
      <c r="A379" s="32"/>
      <c r="B379" s="33"/>
      <c r="C379" s="29"/>
      <c r="D379" s="29"/>
      <c r="E379" s="30"/>
      <c r="F379" s="29"/>
      <c r="G379" s="31"/>
      <c r="H379" s="29"/>
      <c r="I379" s="30"/>
      <c r="J379" s="29"/>
    </row>
    <row r="380" customFormat="false" ht="15.75" hidden="false" customHeight="false" outlineLevel="0" collapsed="false">
      <c r="A380" s="32"/>
      <c r="B380" s="33"/>
      <c r="C380" s="29"/>
      <c r="D380" s="29"/>
      <c r="E380" s="29"/>
      <c r="F380" s="29"/>
      <c r="G380" s="34"/>
      <c r="H380" s="29"/>
      <c r="I380" s="29"/>
      <c r="J380" s="29"/>
    </row>
    <row r="381" customFormat="false" ht="15.75" hidden="false" customHeight="false" outlineLevel="0" collapsed="false">
      <c r="A381" s="32"/>
      <c r="B381" s="33"/>
      <c r="C381" s="29"/>
      <c r="D381" s="29"/>
      <c r="E381" s="30"/>
      <c r="F381" s="29"/>
      <c r="G381" s="31"/>
      <c r="H381" s="29"/>
      <c r="I381" s="30"/>
      <c r="J381" s="29"/>
    </row>
    <row r="382" customFormat="false" ht="15.75" hidden="false" customHeight="false" outlineLevel="0" collapsed="false">
      <c r="A382" s="32"/>
      <c r="B382" s="33"/>
      <c r="C382" s="29"/>
      <c r="D382" s="29"/>
      <c r="E382" s="29"/>
      <c r="F382" s="29"/>
      <c r="G382" s="34"/>
      <c r="H382" s="29"/>
      <c r="I382" s="29"/>
      <c r="J382" s="29"/>
    </row>
    <row r="383" customFormat="false" ht="15.75" hidden="false" customHeight="false" outlineLevel="0" collapsed="false">
      <c r="A383" s="32"/>
      <c r="B383" s="33"/>
      <c r="C383" s="29"/>
      <c r="D383" s="29"/>
      <c r="E383" s="30"/>
      <c r="F383" s="29"/>
      <c r="G383" s="31"/>
      <c r="H383" s="29"/>
      <c r="I383" s="30"/>
      <c r="J383" s="29"/>
    </row>
    <row r="384" customFormat="false" ht="15.75" hidden="false" customHeight="false" outlineLevel="0" collapsed="false">
      <c r="A384" s="32"/>
      <c r="B384" s="33"/>
      <c r="C384" s="29"/>
      <c r="D384" s="29"/>
      <c r="E384" s="35"/>
      <c r="F384" s="29"/>
      <c r="G384" s="34"/>
      <c r="H384" s="29"/>
      <c r="I384" s="29"/>
      <c r="J384" s="29"/>
    </row>
    <row r="385" customFormat="false" ht="15.75" hidden="false" customHeight="false" outlineLevel="0" collapsed="false">
      <c r="A385" s="32"/>
      <c r="B385" s="33"/>
      <c r="C385" s="29"/>
      <c r="D385" s="29"/>
      <c r="E385" s="30"/>
      <c r="F385" s="29"/>
      <c r="G385" s="31"/>
      <c r="H385" s="29"/>
      <c r="I385" s="30"/>
      <c r="J385" s="29"/>
    </row>
    <row r="386" customFormat="false" ht="15.75" hidden="false" customHeight="false" outlineLevel="0" collapsed="false">
      <c r="A386" s="32"/>
      <c r="B386" s="33"/>
      <c r="C386" s="29"/>
      <c r="D386" s="29"/>
      <c r="E386" s="29"/>
      <c r="F386" s="29"/>
      <c r="G386" s="34"/>
      <c r="H386" s="29"/>
      <c r="I386" s="29"/>
      <c r="J386" s="29"/>
    </row>
    <row r="387" customFormat="false" ht="15.75" hidden="false" customHeight="false" outlineLevel="0" collapsed="false">
      <c r="A387" s="32"/>
      <c r="B387" s="33"/>
      <c r="C387" s="29"/>
      <c r="D387" s="29"/>
      <c r="E387" s="30"/>
      <c r="F387" s="29"/>
      <c r="G387" s="31"/>
      <c r="H387" s="29"/>
      <c r="I387" s="30"/>
      <c r="J387" s="29"/>
    </row>
    <row r="388" customFormat="false" ht="15.75" hidden="false" customHeight="false" outlineLevel="0" collapsed="false">
      <c r="A388" s="32"/>
      <c r="B388" s="33"/>
      <c r="C388" s="29"/>
      <c r="D388" s="29"/>
      <c r="E388" s="29"/>
      <c r="F388" s="29"/>
      <c r="G388" s="34"/>
      <c r="H388" s="29"/>
      <c r="I388" s="29"/>
      <c r="J388" s="29"/>
    </row>
    <row r="389" customFormat="false" ht="15.75" hidden="false" customHeight="false" outlineLevel="0" collapsed="false">
      <c r="A389" s="32"/>
      <c r="B389" s="33"/>
      <c r="C389" s="29"/>
      <c r="D389" s="29"/>
      <c r="E389" s="30"/>
      <c r="F389" s="29"/>
      <c r="G389" s="31"/>
      <c r="H389" s="29"/>
      <c r="I389" s="30"/>
      <c r="J389" s="29"/>
    </row>
    <row r="390" customFormat="false" ht="15.75" hidden="false" customHeight="false" outlineLevel="0" collapsed="false">
      <c r="A390" s="32"/>
      <c r="B390" s="33"/>
      <c r="C390" s="29"/>
      <c r="D390" s="29"/>
      <c r="E390" s="29"/>
      <c r="F390" s="29"/>
      <c r="G390" s="34"/>
      <c r="H390" s="29"/>
      <c r="I390" s="29"/>
      <c r="J390" s="29"/>
    </row>
    <row r="391" customFormat="false" ht="15.75" hidden="false" customHeight="false" outlineLevel="0" collapsed="false">
      <c r="A391" s="32"/>
      <c r="B391" s="33"/>
      <c r="C391" s="29"/>
      <c r="D391" s="29"/>
      <c r="E391" s="30"/>
      <c r="F391" s="29"/>
      <c r="G391" s="31"/>
      <c r="H391" s="29"/>
      <c r="I391" s="30"/>
      <c r="J391" s="29"/>
    </row>
    <row r="392" customFormat="false" ht="15.75" hidden="false" customHeight="false" outlineLevel="0" collapsed="false">
      <c r="A392" s="32"/>
      <c r="B392" s="33"/>
      <c r="C392" s="29"/>
      <c r="D392" s="29"/>
      <c r="E392" s="29"/>
      <c r="F392" s="29"/>
      <c r="G392" s="34"/>
      <c r="H392" s="29"/>
      <c r="I392" s="29"/>
      <c r="J392" s="29"/>
    </row>
    <row r="393" customFormat="false" ht="15.75" hidden="false" customHeight="false" outlineLevel="0" collapsed="false">
      <c r="A393" s="32"/>
      <c r="B393" s="33"/>
      <c r="C393" s="29"/>
      <c r="D393" s="29"/>
      <c r="E393" s="30"/>
      <c r="F393" s="29"/>
      <c r="G393" s="31"/>
      <c r="H393" s="29"/>
      <c r="I393" s="30"/>
      <c r="J393" s="29"/>
    </row>
    <row r="394" customFormat="false" ht="15.75" hidden="false" customHeight="false" outlineLevel="0" collapsed="false">
      <c r="A394" s="32"/>
      <c r="B394" s="33"/>
      <c r="C394" s="29"/>
      <c r="D394" s="29"/>
      <c r="E394" s="29"/>
      <c r="F394" s="29"/>
      <c r="G394" s="34"/>
      <c r="H394" s="29"/>
      <c r="I394" s="29"/>
      <c r="J394" s="29"/>
    </row>
    <row r="395" customFormat="false" ht="15.75" hidden="false" customHeight="false" outlineLevel="0" collapsed="false">
      <c r="A395" s="32"/>
      <c r="B395" s="33"/>
      <c r="C395" s="29"/>
      <c r="D395" s="29"/>
      <c r="E395" s="30"/>
      <c r="F395" s="29"/>
      <c r="G395" s="31"/>
      <c r="H395" s="29"/>
      <c r="I395" s="30"/>
      <c r="J395" s="29"/>
    </row>
    <row r="396" customFormat="false" ht="15.75" hidden="false" customHeight="false" outlineLevel="0" collapsed="false">
      <c r="A396" s="32"/>
      <c r="B396" s="33"/>
      <c r="C396" s="29"/>
      <c r="D396" s="29"/>
      <c r="E396" s="29"/>
      <c r="F396" s="29"/>
      <c r="G396" s="34"/>
      <c r="H396" s="29"/>
      <c r="I396" s="29"/>
      <c r="J396" s="29"/>
    </row>
    <row r="397" customFormat="false" ht="15.75" hidden="false" customHeight="false" outlineLevel="0" collapsed="false">
      <c r="A397" s="32"/>
      <c r="B397" s="33"/>
      <c r="C397" s="29"/>
      <c r="D397" s="29"/>
      <c r="E397" s="30"/>
      <c r="F397" s="29"/>
      <c r="G397" s="31"/>
      <c r="H397" s="29"/>
      <c r="I397" s="30"/>
      <c r="J397" s="29"/>
    </row>
    <row r="398" customFormat="false" ht="15.75" hidden="false" customHeight="false" outlineLevel="0" collapsed="false">
      <c r="A398" s="32"/>
      <c r="B398" s="33"/>
      <c r="C398" s="29"/>
      <c r="D398" s="29"/>
      <c r="E398" s="29"/>
      <c r="F398" s="29"/>
      <c r="G398" s="34"/>
      <c r="H398" s="29"/>
      <c r="I398" s="29"/>
      <c r="J398" s="29"/>
    </row>
    <row r="399" customFormat="false" ht="15.75" hidden="false" customHeight="false" outlineLevel="0" collapsed="false">
      <c r="A399" s="32"/>
      <c r="B399" s="33"/>
      <c r="C399" s="29"/>
      <c r="D399" s="29"/>
      <c r="E399" s="37"/>
      <c r="F399" s="29"/>
      <c r="G399" s="31"/>
      <c r="H399" s="29"/>
      <c r="I399" s="30"/>
      <c r="J399" s="29"/>
    </row>
    <row r="400" customFormat="false" ht="15.75" hidden="false" customHeight="false" outlineLevel="0" collapsed="false">
      <c r="A400" s="32"/>
      <c r="B400" s="33"/>
      <c r="C400" s="29"/>
      <c r="D400" s="29"/>
      <c r="E400" s="36"/>
      <c r="F400" s="29"/>
      <c r="G400" s="34"/>
      <c r="H400" s="29"/>
      <c r="I400" s="29"/>
      <c r="J400" s="29"/>
    </row>
    <row r="401" customFormat="false" ht="15.75" hidden="false" customHeight="false" outlineLevel="0" collapsed="false">
      <c r="A401" s="32"/>
      <c r="B401" s="33"/>
      <c r="C401" s="29"/>
      <c r="D401" s="29"/>
      <c r="E401" s="37"/>
      <c r="F401" s="29"/>
      <c r="G401" s="31"/>
      <c r="H401" s="29"/>
      <c r="I401" s="30"/>
      <c r="J401" s="29"/>
    </row>
    <row r="402" customFormat="false" ht="15.75" hidden="false" customHeight="false" outlineLevel="0" collapsed="false">
      <c r="A402" s="32"/>
      <c r="B402" s="33"/>
      <c r="C402" s="29"/>
      <c r="D402" s="29"/>
      <c r="E402" s="36"/>
      <c r="F402" s="29"/>
      <c r="G402" s="34"/>
      <c r="H402" s="29"/>
      <c r="I402" s="29"/>
      <c r="J402" s="29"/>
    </row>
    <row r="403" customFormat="false" ht="15.75" hidden="false" customHeight="false" outlineLevel="0" collapsed="false">
      <c r="A403" s="32"/>
      <c r="B403" s="33"/>
      <c r="C403" s="29"/>
      <c r="D403" s="29"/>
      <c r="E403" s="37"/>
      <c r="F403" s="29"/>
      <c r="G403" s="31"/>
      <c r="H403" s="29"/>
      <c r="I403" s="30"/>
      <c r="J403" s="29"/>
    </row>
    <row r="404" customFormat="false" ht="15.75" hidden="false" customHeight="false" outlineLevel="0" collapsed="false">
      <c r="A404" s="32"/>
      <c r="B404" s="33"/>
      <c r="C404" s="29"/>
      <c r="D404" s="29"/>
      <c r="E404" s="36"/>
      <c r="F404" s="29"/>
      <c r="G404" s="34"/>
      <c r="H404" s="29"/>
      <c r="I404" s="29"/>
      <c r="J404" s="29"/>
    </row>
    <row r="405" customFormat="false" ht="15.75" hidden="false" customHeight="false" outlineLevel="0" collapsed="false">
      <c r="A405" s="32"/>
      <c r="B405" s="33"/>
      <c r="C405" s="29"/>
      <c r="D405" s="29"/>
      <c r="E405" s="37"/>
      <c r="F405" s="29"/>
      <c r="G405" s="31"/>
      <c r="H405" s="29"/>
      <c r="I405" s="30"/>
      <c r="J405" s="29"/>
    </row>
    <row r="406" customFormat="false" ht="15.75" hidden="false" customHeight="false" outlineLevel="0" collapsed="false">
      <c r="A406" s="32"/>
      <c r="B406" s="33"/>
      <c r="C406" s="29"/>
      <c r="D406" s="29"/>
      <c r="E406" s="36"/>
      <c r="F406" s="29"/>
      <c r="G406" s="34"/>
      <c r="H406" s="29"/>
      <c r="I406" s="29"/>
      <c r="J406" s="29"/>
    </row>
    <row r="407" customFormat="false" ht="15.75" hidden="false" customHeight="false" outlineLevel="0" collapsed="false">
      <c r="A407" s="32"/>
      <c r="B407" s="33"/>
      <c r="C407" s="29"/>
      <c r="D407" s="29"/>
      <c r="E407" s="37"/>
      <c r="F407" s="38"/>
      <c r="G407" s="31"/>
      <c r="H407" s="29"/>
      <c r="I407" s="30"/>
      <c r="J407" s="29"/>
    </row>
    <row r="408" customFormat="false" ht="15.75" hidden="false" customHeight="false" outlineLevel="0" collapsed="false">
      <c r="A408" s="32"/>
      <c r="B408" s="33"/>
      <c r="C408" s="39"/>
      <c r="D408" s="39"/>
      <c r="E408" s="40"/>
      <c r="F408" s="29"/>
      <c r="G408" s="41"/>
      <c r="H408" s="39"/>
      <c r="I408" s="40"/>
      <c r="J408" s="29"/>
    </row>
    <row r="409" customFormat="false" ht="15.75" hidden="false" customHeight="false" outlineLevel="0" collapsed="false">
      <c r="A409" s="32"/>
      <c r="B409" s="33"/>
      <c r="C409" s="39"/>
      <c r="D409" s="39"/>
      <c r="E409" s="40"/>
      <c r="F409" s="42"/>
      <c r="G409" s="41"/>
      <c r="H409" s="39"/>
      <c r="I409" s="40"/>
      <c r="J409" s="29"/>
    </row>
    <row r="410" customFormat="false" ht="15.75" hidden="false" customHeight="false" outlineLevel="0" collapsed="false">
      <c r="A410" s="32"/>
      <c r="B410" s="33"/>
      <c r="C410" s="39"/>
      <c r="D410" s="29"/>
      <c r="E410" s="40"/>
      <c r="F410" s="42"/>
      <c r="G410" s="41"/>
      <c r="H410" s="39"/>
      <c r="I410" s="40"/>
      <c r="J410" s="29"/>
    </row>
    <row r="411" customFormat="false" ht="15.75" hidden="false" customHeight="false" outlineLevel="0" collapsed="false">
      <c r="A411" s="32"/>
      <c r="B411" s="33"/>
      <c r="C411" s="39"/>
      <c r="D411" s="29"/>
      <c r="E411" s="43"/>
      <c r="F411" s="42"/>
      <c r="G411" s="41"/>
      <c r="H411" s="39"/>
      <c r="I411" s="40"/>
      <c r="J411" s="29"/>
    </row>
    <row r="412" customFormat="false" ht="15.75" hidden="false" customHeight="false" outlineLevel="0" collapsed="false">
      <c r="A412" s="32"/>
      <c r="B412" s="33"/>
      <c r="C412" s="29"/>
      <c r="D412" s="29"/>
      <c r="E412" s="44"/>
      <c r="F412" s="29"/>
      <c r="G412" s="31"/>
      <c r="H412" s="29"/>
      <c r="I412" s="30"/>
      <c r="J412" s="29"/>
    </row>
    <row r="413" customFormat="false" ht="15.75" hidden="false" customHeight="false" outlineLevel="0" collapsed="false">
      <c r="A413" s="32"/>
      <c r="B413" s="33"/>
      <c r="C413" s="39"/>
      <c r="D413" s="29"/>
      <c r="E413" s="40"/>
      <c r="F413" s="42"/>
      <c r="G413" s="41"/>
      <c r="H413" s="39"/>
      <c r="I413" s="40"/>
      <c r="J413" s="29"/>
    </row>
    <row r="414" customFormat="false" ht="15.75" hidden="false" customHeight="false" outlineLevel="0" collapsed="false">
      <c r="A414" s="45"/>
      <c r="B414" s="46"/>
      <c r="C414" s="46"/>
      <c r="D414" s="46"/>
      <c r="E414" s="46"/>
      <c r="F414" s="46"/>
      <c r="G414" s="47"/>
      <c r="H414" s="46"/>
      <c r="I414" s="46"/>
      <c r="J414" s="46"/>
    </row>
    <row r="415" customFormat="false" ht="15.75" hidden="false" customHeight="false" outlineLevel="0" collapsed="false">
      <c r="A415" s="45"/>
      <c r="B415" s="46"/>
      <c r="C415" s="46"/>
      <c r="D415" s="46"/>
      <c r="E415" s="46"/>
      <c r="F415" s="46"/>
      <c r="G415" s="47"/>
      <c r="H415" s="46"/>
      <c r="I415" s="46"/>
      <c r="J415" s="46"/>
    </row>
    <row r="416" customFormat="false" ht="15.75" hidden="false" customHeight="false" outlineLevel="0" collapsed="false">
      <c r="A416" s="45"/>
      <c r="B416" s="46"/>
      <c r="C416" s="46"/>
      <c r="D416" s="46"/>
      <c r="E416" s="46"/>
      <c r="F416" s="46"/>
      <c r="G416" s="47"/>
      <c r="H416" s="46"/>
      <c r="I416" s="46"/>
      <c r="J416" s="46"/>
    </row>
    <row r="417" customFormat="false" ht="15.75" hidden="false" customHeight="false" outlineLevel="0" collapsed="false">
      <c r="A417" s="45"/>
      <c r="B417" s="46"/>
      <c r="C417" s="46"/>
      <c r="D417" s="46"/>
      <c r="E417" s="46"/>
      <c r="F417" s="46"/>
      <c r="G417" s="47"/>
      <c r="H417" s="46"/>
      <c r="I417" s="46"/>
      <c r="J417" s="46"/>
    </row>
    <row r="418" customFormat="false" ht="15.75" hidden="false" customHeight="false" outlineLevel="0" collapsed="false">
      <c r="A418" s="45"/>
      <c r="B418" s="46"/>
      <c r="C418" s="46"/>
      <c r="D418" s="46"/>
      <c r="E418" s="46"/>
      <c r="F418" s="46"/>
      <c r="G418" s="47"/>
      <c r="H418" s="46"/>
      <c r="I418" s="46"/>
      <c r="J418" s="46"/>
    </row>
    <row r="419" customFormat="false" ht="15.75" hidden="false" customHeight="false" outlineLevel="0" collapsed="false">
      <c r="A419" s="45"/>
      <c r="B419" s="46"/>
      <c r="C419" s="46"/>
      <c r="D419" s="46"/>
      <c r="E419" s="46"/>
      <c r="F419" s="46"/>
      <c r="G419" s="47"/>
      <c r="H419" s="46"/>
      <c r="I419" s="46"/>
      <c r="J419" s="46"/>
    </row>
    <row r="420" customFormat="false" ht="15.75" hidden="false" customHeight="false" outlineLevel="0" collapsed="false">
      <c r="A420" s="45"/>
      <c r="B420" s="46"/>
      <c r="C420" s="46"/>
      <c r="D420" s="46"/>
      <c r="E420" s="46"/>
      <c r="F420" s="46"/>
      <c r="G420" s="47"/>
      <c r="H420" s="46"/>
      <c r="I420" s="46"/>
      <c r="J420" s="46"/>
    </row>
    <row r="421" customFormat="false" ht="15.75" hidden="false" customHeight="false" outlineLevel="0" collapsed="false">
      <c r="A421" s="45"/>
      <c r="B421" s="46"/>
      <c r="C421" s="46"/>
      <c r="D421" s="46"/>
      <c r="E421" s="46"/>
      <c r="F421" s="46"/>
      <c r="G421" s="47"/>
      <c r="H421" s="46"/>
      <c r="I421" s="46"/>
      <c r="J421" s="46"/>
    </row>
    <row r="422" customFormat="false" ht="15.75" hidden="false" customHeight="false" outlineLevel="0" collapsed="false">
      <c r="A422" s="45"/>
      <c r="B422" s="46"/>
      <c r="C422" s="46"/>
      <c r="D422" s="46"/>
      <c r="E422" s="46"/>
      <c r="F422" s="46"/>
      <c r="G422" s="47"/>
      <c r="H422" s="46"/>
      <c r="I422" s="46"/>
      <c r="J422" s="46"/>
    </row>
    <row r="423" customFormat="false" ht="15.75" hidden="false" customHeight="false" outlineLevel="0" collapsed="false">
      <c r="A423" s="45"/>
      <c r="B423" s="46"/>
      <c r="C423" s="46"/>
      <c r="D423" s="46"/>
      <c r="E423" s="46"/>
      <c r="F423" s="46"/>
      <c r="G423" s="47"/>
      <c r="H423" s="46"/>
      <c r="I423" s="46"/>
      <c r="J423" s="46"/>
    </row>
    <row r="424" customFormat="false" ht="15.75" hidden="false" customHeight="false" outlineLevel="0" collapsed="false">
      <c r="A424" s="45"/>
      <c r="B424" s="46"/>
      <c r="C424" s="46"/>
      <c r="D424" s="46"/>
      <c r="E424" s="46"/>
      <c r="F424" s="46"/>
      <c r="G424" s="47"/>
      <c r="H424" s="46"/>
      <c r="I424" s="46"/>
      <c r="J424" s="46"/>
    </row>
    <row r="425" customFormat="false" ht="15.75" hidden="false" customHeight="false" outlineLevel="0" collapsed="false">
      <c r="A425" s="45"/>
      <c r="B425" s="46"/>
      <c r="C425" s="46"/>
      <c r="D425" s="46"/>
      <c r="E425" s="46"/>
      <c r="F425" s="46"/>
      <c r="G425" s="47"/>
      <c r="H425" s="46"/>
      <c r="I425" s="46"/>
      <c r="J425" s="46"/>
    </row>
    <row r="426" customFormat="false" ht="15.75" hidden="false" customHeight="false" outlineLevel="0" collapsed="false">
      <c r="A426" s="45"/>
      <c r="B426" s="46"/>
      <c r="C426" s="46"/>
      <c r="D426" s="46"/>
      <c r="E426" s="46"/>
      <c r="F426" s="46"/>
      <c r="G426" s="47"/>
      <c r="H426" s="46"/>
      <c r="I426" s="46"/>
      <c r="J426" s="46"/>
    </row>
    <row r="427" customFormat="false" ht="15.75" hidden="false" customHeight="false" outlineLevel="0" collapsed="false">
      <c r="A427" s="45"/>
      <c r="B427" s="46"/>
      <c r="C427" s="46"/>
      <c r="D427" s="46"/>
      <c r="E427" s="46"/>
      <c r="F427" s="46"/>
      <c r="G427" s="47"/>
      <c r="H427" s="46"/>
      <c r="I427" s="46"/>
      <c r="J427" s="46"/>
    </row>
    <row r="428" customFormat="false" ht="15.75" hidden="false" customHeight="false" outlineLevel="0" collapsed="false">
      <c r="A428" s="45"/>
      <c r="B428" s="46"/>
      <c r="C428" s="46"/>
      <c r="D428" s="46"/>
      <c r="E428" s="46"/>
      <c r="F428" s="46"/>
      <c r="G428" s="47"/>
      <c r="H428" s="46"/>
      <c r="I428" s="46"/>
      <c r="J428" s="46"/>
    </row>
    <row r="429" customFormat="false" ht="15.75" hidden="false" customHeight="false" outlineLevel="0" collapsed="false">
      <c r="A429" s="45"/>
      <c r="B429" s="46"/>
      <c r="C429" s="46"/>
      <c r="D429" s="46"/>
      <c r="E429" s="46"/>
      <c r="F429" s="46"/>
      <c r="G429" s="47"/>
      <c r="H429" s="46"/>
      <c r="I429" s="46"/>
      <c r="J429" s="46"/>
    </row>
    <row r="430" customFormat="false" ht="15.75" hidden="false" customHeight="false" outlineLevel="0" collapsed="false">
      <c r="A430" s="45"/>
      <c r="B430" s="46"/>
      <c r="C430" s="46"/>
      <c r="D430" s="46"/>
      <c r="E430" s="46"/>
      <c r="F430" s="46"/>
      <c r="G430" s="47"/>
      <c r="H430" s="46"/>
      <c r="I430" s="46"/>
      <c r="J430" s="46"/>
    </row>
    <row r="431" customFormat="false" ht="15.75" hidden="false" customHeight="false" outlineLevel="0" collapsed="false">
      <c r="A431" s="45"/>
      <c r="B431" s="46"/>
      <c r="C431" s="46"/>
      <c r="D431" s="46"/>
      <c r="E431" s="46"/>
      <c r="F431" s="46"/>
      <c r="G431" s="47"/>
      <c r="H431" s="46"/>
      <c r="I431" s="46"/>
      <c r="J431" s="46"/>
    </row>
    <row r="432" customFormat="false" ht="15.75" hidden="false" customHeight="false" outlineLevel="0" collapsed="false">
      <c r="A432" s="45"/>
      <c r="B432" s="46"/>
      <c r="C432" s="46"/>
      <c r="D432" s="46"/>
      <c r="E432" s="46"/>
      <c r="F432" s="46"/>
      <c r="G432" s="47"/>
      <c r="H432" s="46"/>
      <c r="I432" s="46"/>
      <c r="J432" s="46"/>
    </row>
    <row r="433" customFormat="false" ht="15.75" hidden="false" customHeight="false" outlineLevel="0" collapsed="false">
      <c r="A433" s="45"/>
      <c r="B433" s="46"/>
      <c r="C433" s="46"/>
      <c r="D433" s="46"/>
      <c r="E433" s="46"/>
      <c r="F433" s="46"/>
      <c r="G433" s="47"/>
      <c r="H433" s="46"/>
      <c r="I433" s="46"/>
      <c r="J433" s="46"/>
    </row>
    <row r="434" customFormat="false" ht="15.75" hidden="false" customHeight="false" outlineLevel="0" collapsed="false">
      <c r="A434" s="45"/>
      <c r="B434" s="46"/>
      <c r="C434" s="46"/>
      <c r="D434" s="46"/>
      <c r="E434" s="46"/>
      <c r="F434" s="46"/>
      <c r="G434" s="47"/>
      <c r="H434" s="46"/>
      <c r="I434" s="46"/>
      <c r="J434" s="46"/>
    </row>
    <row r="435" customFormat="false" ht="15.75" hidden="false" customHeight="false" outlineLevel="0" collapsed="false">
      <c r="A435" s="45"/>
      <c r="B435" s="46"/>
      <c r="C435" s="46"/>
      <c r="D435" s="46"/>
      <c r="E435" s="46"/>
      <c r="F435" s="46"/>
      <c r="G435" s="47"/>
      <c r="H435" s="46"/>
      <c r="I435" s="46"/>
      <c r="J435" s="46"/>
    </row>
    <row r="436" customFormat="false" ht="15.75" hidden="false" customHeight="false" outlineLevel="0" collapsed="false">
      <c r="A436" s="45"/>
      <c r="B436" s="46"/>
      <c r="C436" s="46"/>
      <c r="D436" s="46"/>
      <c r="E436" s="46"/>
      <c r="F436" s="46"/>
      <c r="G436" s="47"/>
      <c r="H436" s="46"/>
      <c r="I436" s="46"/>
      <c r="J436" s="46"/>
    </row>
    <row r="437" customFormat="false" ht="15.75" hidden="false" customHeight="false" outlineLevel="0" collapsed="false">
      <c r="A437" s="45"/>
      <c r="B437" s="46"/>
      <c r="C437" s="46"/>
      <c r="D437" s="46"/>
      <c r="E437" s="46"/>
      <c r="F437" s="46"/>
      <c r="G437" s="47"/>
      <c r="H437" s="46"/>
      <c r="I437" s="46"/>
      <c r="J437" s="46"/>
    </row>
    <row r="438" customFormat="false" ht="15.75" hidden="false" customHeight="false" outlineLevel="0" collapsed="false">
      <c r="A438" s="45"/>
      <c r="B438" s="46"/>
      <c r="C438" s="46"/>
      <c r="D438" s="46"/>
      <c r="E438" s="46"/>
      <c r="F438" s="46"/>
      <c r="G438" s="47"/>
      <c r="H438" s="46"/>
      <c r="I438" s="46"/>
      <c r="J438" s="46"/>
    </row>
    <row r="439" customFormat="false" ht="15.75" hidden="false" customHeight="false" outlineLevel="0" collapsed="false">
      <c r="A439" s="45"/>
      <c r="B439" s="46"/>
      <c r="C439" s="46"/>
      <c r="D439" s="46"/>
      <c r="E439" s="46"/>
      <c r="F439" s="46"/>
      <c r="G439" s="47"/>
      <c r="H439" s="46"/>
      <c r="I439" s="46"/>
      <c r="J439" s="46"/>
    </row>
    <row r="440" customFormat="false" ht="15.75" hidden="false" customHeight="false" outlineLevel="0" collapsed="false">
      <c r="A440" s="45"/>
      <c r="B440" s="46"/>
      <c r="C440" s="46"/>
      <c r="D440" s="46"/>
      <c r="E440" s="46"/>
      <c r="F440" s="46"/>
      <c r="G440" s="47"/>
      <c r="H440" s="46"/>
      <c r="I440" s="46"/>
      <c r="J440" s="46"/>
    </row>
    <row r="441" customFormat="false" ht="15.75" hidden="false" customHeight="false" outlineLevel="0" collapsed="false">
      <c r="A441" s="45"/>
      <c r="B441" s="46"/>
      <c r="C441" s="46"/>
      <c r="D441" s="46"/>
      <c r="E441" s="46"/>
      <c r="F441" s="46"/>
      <c r="G441" s="47"/>
      <c r="H441" s="46"/>
      <c r="I441" s="46"/>
      <c r="J441" s="46"/>
    </row>
    <row r="442" customFormat="false" ht="15.75" hidden="false" customHeight="false" outlineLevel="0" collapsed="false">
      <c r="A442" s="45"/>
      <c r="B442" s="46"/>
      <c r="C442" s="46"/>
      <c r="D442" s="46"/>
      <c r="E442" s="46"/>
      <c r="F442" s="46"/>
      <c r="G442" s="47"/>
      <c r="H442" s="46"/>
      <c r="I442" s="46"/>
      <c r="J442" s="46"/>
    </row>
    <row r="443" customFormat="false" ht="15.75" hidden="false" customHeight="false" outlineLevel="0" collapsed="false">
      <c r="A443" s="45"/>
      <c r="B443" s="46"/>
      <c r="C443" s="46"/>
      <c r="D443" s="46"/>
      <c r="E443" s="46"/>
      <c r="F443" s="46"/>
      <c r="G443" s="47"/>
      <c r="H443" s="46"/>
      <c r="I443" s="46"/>
      <c r="J443" s="46"/>
    </row>
    <row r="444" customFormat="false" ht="15.75" hidden="false" customHeight="false" outlineLevel="0" collapsed="false">
      <c r="A444" s="45"/>
      <c r="B444" s="46"/>
      <c r="C444" s="46"/>
      <c r="D444" s="46"/>
      <c r="E444" s="46"/>
      <c r="F444" s="46"/>
      <c r="G444" s="47"/>
      <c r="H444" s="46"/>
      <c r="I444" s="46"/>
      <c r="J444" s="46"/>
    </row>
    <row r="445" customFormat="false" ht="15.75" hidden="false" customHeight="false" outlineLevel="0" collapsed="false">
      <c r="A445" s="45"/>
      <c r="B445" s="46"/>
      <c r="C445" s="46"/>
      <c r="D445" s="46"/>
      <c r="E445" s="46"/>
      <c r="F445" s="46"/>
      <c r="G445" s="47"/>
      <c r="H445" s="46"/>
      <c r="I445" s="46"/>
      <c r="J445" s="46"/>
    </row>
    <row r="446" customFormat="false" ht="15.75" hidden="false" customHeight="false" outlineLevel="0" collapsed="false">
      <c r="A446" s="45"/>
      <c r="B446" s="46"/>
      <c r="C446" s="46"/>
      <c r="D446" s="46"/>
      <c r="E446" s="46"/>
      <c r="F446" s="46"/>
      <c r="G446" s="47"/>
      <c r="H446" s="46"/>
      <c r="I446" s="46"/>
      <c r="J446" s="46"/>
    </row>
    <row r="447" customFormat="false" ht="15.75" hidden="false" customHeight="false" outlineLevel="0" collapsed="false">
      <c r="A447" s="45"/>
      <c r="B447" s="46"/>
      <c r="C447" s="46"/>
      <c r="D447" s="46"/>
      <c r="E447" s="46"/>
      <c r="F447" s="46"/>
      <c r="G447" s="47"/>
      <c r="H447" s="46"/>
      <c r="I447" s="46"/>
      <c r="J447" s="46"/>
    </row>
    <row r="448" customFormat="false" ht="15.75" hidden="false" customHeight="false" outlineLevel="0" collapsed="false">
      <c r="A448" s="45"/>
      <c r="B448" s="46"/>
      <c r="C448" s="46"/>
      <c r="D448" s="46"/>
      <c r="E448" s="46"/>
      <c r="F448" s="46"/>
      <c r="G448" s="47"/>
      <c r="H448" s="46"/>
      <c r="I448" s="46"/>
      <c r="J448" s="46"/>
    </row>
    <row r="449" customFormat="false" ht="15.75" hidden="false" customHeight="false" outlineLevel="0" collapsed="false">
      <c r="A449" s="45"/>
      <c r="B449" s="46"/>
      <c r="C449" s="46"/>
      <c r="D449" s="46"/>
      <c r="E449" s="46"/>
      <c r="F449" s="46"/>
      <c r="G449" s="47"/>
      <c r="H449" s="46"/>
      <c r="I449" s="46"/>
      <c r="J449" s="46"/>
    </row>
    <row r="450" customFormat="false" ht="15.75" hidden="false" customHeight="false" outlineLevel="0" collapsed="false">
      <c r="A450" s="45"/>
      <c r="B450" s="46"/>
      <c r="C450" s="46"/>
      <c r="D450" s="46"/>
      <c r="E450" s="46"/>
      <c r="F450" s="46"/>
      <c r="G450" s="47"/>
      <c r="H450" s="46"/>
      <c r="I450" s="46"/>
      <c r="J450" s="46"/>
    </row>
    <row r="451" customFormat="false" ht="15.75" hidden="false" customHeight="false" outlineLevel="0" collapsed="false">
      <c r="A451" s="45"/>
      <c r="B451" s="46"/>
      <c r="C451" s="46"/>
      <c r="D451" s="46"/>
      <c r="E451" s="46"/>
      <c r="F451" s="46"/>
      <c r="G451" s="47"/>
      <c r="H451" s="46"/>
      <c r="I451" s="46"/>
      <c r="J451" s="46"/>
    </row>
    <row r="452" customFormat="false" ht="15.75" hidden="false" customHeight="false" outlineLevel="0" collapsed="false">
      <c r="A452" s="45"/>
      <c r="B452" s="46"/>
      <c r="C452" s="46"/>
      <c r="D452" s="46"/>
      <c r="E452" s="46"/>
      <c r="F452" s="46"/>
      <c r="G452" s="47"/>
      <c r="H452" s="46"/>
      <c r="I452" s="46"/>
      <c r="J452" s="46"/>
    </row>
    <row r="453" customFormat="false" ht="15.75" hidden="false" customHeight="false" outlineLevel="0" collapsed="false">
      <c r="A453" s="45"/>
      <c r="B453" s="46"/>
      <c r="C453" s="46"/>
      <c r="D453" s="46"/>
      <c r="E453" s="46"/>
      <c r="F453" s="46"/>
      <c r="G453" s="47"/>
      <c r="H453" s="46"/>
      <c r="I453" s="46"/>
      <c r="J453" s="46"/>
    </row>
    <row r="454" customFormat="false" ht="15.75" hidden="false" customHeight="false" outlineLevel="0" collapsed="false">
      <c r="A454" s="45"/>
      <c r="B454" s="46"/>
      <c r="C454" s="46"/>
      <c r="D454" s="46"/>
      <c r="E454" s="46"/>
      <c r="F454" s="46"/>
      <c r="G454" s="47"/>
      <c r="H454" s="46"/>
      <c r="I454" s="46"/>
      <c r="J454" s="46"/>
    </row>
    <row r="455" customFormat="false" ht="15.75" hidden="false" customHeight="false" outlineLevel="0" collapsed="false">
      <c r="A455" s="45"/>
      <c r="B455" s="46"/>
      <c r="C455" s="46"/>
      <c r="D455" s="46"/>
      <c r="E455" s="46"/>
      <c r="F455" s="46"/>
      <c r="G455" s="47"/>
      <c r="H455" s="46"/>
      <c r="I455" s="46"/>
      <c r="J455" s="46"/>
    </row>
    <row r="456" customFormat="false" ht="15.75" hidden="false" customHeight="false" outlineLevel="0" collapsed="false">
      <c r="A456" s="45"/>
      <c r="B456" s="46"/>
      <c r="C456" s="46"/>
      <c r="D456" s="46"/>
      <c r="E456" s="46"/>
      <c r="F456" s="46"/>
      <c r="G456" s="47"/>
      <c r="H456" s="46"/>
      <c r="I456" s="46"/>
      <c r="J456" s="46"/>
    </row>
    <row r="457" customFormat="false" ht="15.75" hidden="false" customHeight="false" outlineLevel="0" collapsed="false">
      <c r="A457" s="45"/>
      <c r="B457" s="46"/>
      <c r="C457" s="46"/>
      <c r="D457" s="46"/>
      <c r="E457" s="46"/>
      <c r="F457" s="46"/>
      <c r="G457" s="47"/>
      <c r="H457" s="46"/>
      <c r="I457" s="46"/>
      <c r="J457" s="46"/>
    </row>
    <row r="458" customFormat="false" ht="15.75" hidden="false" customHeight="false" outlineLevel="0" collapsed="false">
      <c r="A458" s="45"/>
      <c r="B458" s="46"/>
      <c r="C458" s="46"/>
      <c r="D458" s="46"/>
      <c r="E458" s="46"/>
      <c r="F458" s="46"/>
      <c r="G458" s="47"/>
      <c r="H458" s="46"/>
      <c r="I458" s="46"/>
      <c r="J458" s="46"/>
    </row>
    <row r="459" customFormat="false" ht="15.75" hidden="false" customHeight="false" outlineLevel="0" collapsed="false">
      <c r="A459" s="45"/>
      <c r="B459" s="46"/>
      <c r="C459" s="46"/>
      <c r="D459" s="46"/>
      <c r="E459" s="46"/>
      <c r="F459" s="46"/>
      <c r="G459" s="47"/>
      <c r="H459" s="46"/>
      <c r="I459" s="46"/>
      <c r="J459" s="46"/>
    </row>
    <row r="460" customFormat="false" ht="15.75" hidden="false" customHeight="false" outlineLevel="0" collapsed="false">
      <c r="A460" s="45"/>
      <c r="B460" s="46"/>
      <c r="C460" s="46"/>
      <c r="D460" s="46"/>
      <c r="E460" s="46"/>
      <c r="F460" s="46"/>
      <c r="G460" s="47"/>
      <c r="H460" s="46"/>
      <c r="I460" s="46"/>
      <c r="J460" s="46"/>
    </row>
    <row r="461" customFormat="false" ht="15.75" hidden="false" customHeight="false" outlineLevel="0" collapsed="false">
      <c r="A461" s="45"/>
      <c r="B461" s="46"/>
      <c r="C461" s="46"/>
      <c r="D461" s="46"/>
      <c r="E461" s="46"/>
      <c r="F461" s="46"/>
      <c r="G461" s="47"/>
      <c r="H461" s="46"/>
      <c r="I461" s="46"/>
      <c r="J461" s="46"/>
    </row>
    <row r="462" customFormat="false" ht="15.75" hidden="false" customHeight="false" outlineLevel="0" collapsed="false">
      <c r="A462" s="45"/>
      <c r="B462" s="46"/>
      <c r="C462" s="46"/>
      <c r="D462" s="46"/>
      <c r="E462" s="46"/>
      <c r="F462" s="46"/>
      <c r="G462" s="47"/>
      <c r="H462" s="46"/>
      <c r="I462" s="46"/>
      <c r="J462" s="46"/>
    </row>
    <row r="463" customFormat="false" ht="15.75" hidden="false" customHeight="false" outlineLevel="0" collapsed="false">
      <c r="A463" s="45"/>
      <c r="B463" s="46"/>
      <c r="C463" s="46"/>
      <c r="D463" s="46"/>
      <c r="E463" s="46"/>
      <c r="F463" s="46"/>
      <c r="G463" s="47"/>
      <c r="H463" s="46"/>
      <c r="I463" s="46"/>
      <c r="J463" s="46"/>
    </row>
    <row r="464" customFormat="false" ht="15.75" hidden="false" customHeight="false" outlineLevel="0" collapsed="false">
      <c r="A464" s="45"/>
      <c r="B464" s="46"/>
      <c r="C464" s="46"/>
      <c r="D464" s="46"/>
      <c r="E464" s="46"/>
      <c r="F464" s="46"/>
      <c r="G464" s="47"/>
      <c r="H464" s="46"/>
      <c r="I464" s="46"/>
      <c r="J464" s="46"/>
    </row>
    <row r="465" customFormat="false" ht="15.75" hidden="false" customHeight="false" outlineLevel="0" collapsed="false">
      <c r="A465" s="45"/>
      <c r="B465" s="46"/>
      <c r="C465" s="46"/>
      <c r="D465" s="46"/>
      <c r="E465" s="46"/>
      <c r="F465" s="46"/>
      <c r="G465" s="47"/>
      <c r="H465" s="46"/>
      <c r="I465" s="46"/>
      <c r="J465" s="46"/>
    </row>
    <row r="466" customFormat="false" ht="15.75" hidden="false" customHeight="false" outlineLevel="0" collapsed="false">
      <c r="A466" s="45"/>
      <c r="B466" s="46"/>
      <c r="C466" s="46"/>
      <c r="D466" s="46"/>
      <c r="E466" s="46"/>
      <c r="F466" s="46"/>
      <c r="G466" s="47"/>
      <c r="H466" s="46"/>
      <c r="I466" s="46"/>
      <c r="J466" s="46"/>
    </row>
    <row r="467" customFormat="false" ht="15.75" hidden="false" customHeight="false" outlineLevel="0" collapsed="false">
      <c r="A467" s="45"/>
      <c r="B467" s="46"/>
      <c r="C467" s="46"/>
      <c r="D467" s="46"/>
      <c r="E467" s="46"/>
      <c r="F467" s="46"/>
      <c r="G467" s="47"/>
      <c r="H467" s="46"/>
      <c r="I467" s="46"/>
      <c r="J467" s="46"/>
    </row>
    <row r="468" customFormat="false" ht="15.75" hidden="false" customHeight="false" outlineLevel="0" collapsed="false">
      <c r="A468" s="45"/>
      <c r="B468" s="46"/>
      <c r="C468" s="46"/>
      <c r="D468" s="46"/>
      <c r="E468" s="46"/>
      <c r="F468" s="46"/>
      <c r="G468" s="47"/>
      <c r="H468" s="46"/>
      <c r="I468" s="46"/>
      <c r="J468" s="46"/>
    </row>
    <row r="469" customFormat="false" ht="15.75" hidden="false" customHeight="false" outlineLevel="0" collapsed="false">
      <c r="A469" s="45"/>
      <c r="B469" s="46"/>
      <c r="C469" s="46"/>
      <c r="D469" s="46"/>
      <c r="E469" s="46"/>
      <c r="F469" s="46"/>
      <c r="G469" s="47"/>
      <c r="H469" s="46"/>
      <c r="I469" s="46"/>
      <c r="J469" s="46"/>
    </row>
    <row r="470" customFormat="false" ht="15.75" hidden="false" customHeight="false" outlineLevel="0" collapsed="false">
      <c r="A470" s="45"/>
      <c r="B470" s="46"/>
      <c r="C470" s="46"/>
      <c r="D470" s="46"/>
      <c r="E470" s="46"/>
      <c r="F470" s="46"/>
      <c r="G470" s="47"/>
      <c r="H470" s="46"/>
      <c r="I470" s="46"/>
      <c r="J470" s="46"/>
    </row>
    <row r="471" customFormat="false" ht="15.75" hidden="false" customHeight="false" outlineLevel="0" collapsed="false">
      <c r="A471" s="45"/>
      <c r="B471" s="46"/>
      <c r="C471" s="46"/>
      <c r="D471" s="46"/>
      <c r="E471" s="46"/>
      <c r="F471" s="46"/>
      <c r="G471" s="47"/>
      <c r="H471" s="46"/>
      <c r="I471" s="46"/>
      <c r="J471" s="46"/>
    </row>
    <row r="472" customFormat="false" ht="15.75" hidden="false" customHeight="false" outlineLevel="0" collapsed="false">
      <c r="A472" s="45"/>
      <c r="B472" s="46"/>
      <c r="C472" s="46"/>
      <c r="D472" s="46"/>
      <c r="E472" s="46"/>
      <c r="F472" s="46"/>
      <c r="G472" s="47"/>
      <c r="H472" s="46"/>
      <c r="I472" s="46"/>
      <c r="J472" s="46"/>
    </row>
    <row r="473" customFormat="false" ht="15.75" hidden="false" customHeight="false" outlineLevel="0" collapsed="false">
      <c r="A473" s="45"/>
      <c r="B473" s="46"/>
      <c r="C473" s="46"/>
      <c r="D473" s="46"/>
      <c r="E473" s="46"/>
      <c r="F473" s="46"/>
      <c r="G473" s="47"/>
      <c r="H473" s="46"/>
      <c r="I473" s="46"/>
      <c r="J473" s="46"/>
    </row>
    <row r="474" customFormat="false" ht="15.75" hidden="false" customHeight="false" outlineLevel="0" collapsed="false">
      <c r="A474" s="45"/>
      <c r="B474" s="46"/>
      <c r="C474" s="46"/>
      <c r="D474" s="46"/>
      <c r="E474" s="46"/>
      <c r="F474" s="46"/>
      <c r="G474" s="47"/>
      <c r="H474" s="46"/>
      <c r="I474" s="46"/>
      <c r="J474" s="46"/>
    </row>
    <row r="475" customFormat="false" ht="15.75" hidden="false" customHeight="false" outlineLevel="0" collapsed="false">
      <c r="A475" s="45"/>
      <c r="B475" s="46"/>
      <c r="C475" s="46"/>
      <c r="D475" s="46"/>
      <c r="E475" s="46"/>
      <c r="F475" s="46"/>
      <c r="G475" s="47"/>
      <c r="H475" s="46"/>
      <c r="I475" s="46"/>
      <c r="J475" s="46"/>
    </row>
    <row r="476" customFormat="false" ht="15.75" hidden="false" customHeight="false" outlineLevel="0" collapsed="false">
      <c r="A476" s="45"/>
      <c r="B476" s="46"/>
      <c r="C476" s="46"/>
      <c r="D476" s="46"/>
      <c r="E476" s="46"/>
      <c r="F476" s="46"/>
      <c r="G476" s="47"/>
      <c r="H476" s="46"/>
      <c r="I476" s="46"/>
      <c r="J476" s="46"/>
    </row>
    <row r="477" customFormat="false" ht="15.75" hidden="false" customHeight="false" outlineLevel="0" collapsed="false">
      <c r="A477" s="45"/>
      <c r="B477" s="46"/>
      <c r="C477" s="46"/>
      <c r="D477" s="46"/>
      <c r="E477" s="46"/>
      <c r="F477" s="46"/>
      <c r="G477" s="47"/>
      <c r="H477" s="46"/>
      <c r="I477" s="46"/>
      <c r="J477" s="46"/>
    </row>
    <row r="478" customFormat="false" ht="15.75" hidden="false" customHeight="false" outlineLevel="0" collapsed="false">
      <c r="A478" s="45"/>
      <c r="B478" s="46"/>
      <c r="C478" s="46"/>
      <c r="D478" s="46"/>
      <c r="E478" s="46"/>
      <c r="F478" s="46"/>
      <c r="G478" s="47"/>
      <c r="H478" s="46"/>
      <c r="I478" s="46"/>
      <c r="J478" s="46"/>
    </row>
    <row r="479" customFormat="false" ht="15.75" hidden="false" customHeight="false" outlineLevel="0" collapsed="false">
      <c r="A479" s="45"/>
      <c r="B479" s="46"/>
      <c r="C479" s="46"/>
      <c r="D479" s="46"/>
      <c r="E479" s="46"/>
      <c r="F479" s="46"/>
      <c r="G479" s="47"/>
      <c r="H479" s="46"/>
      <c r="I479" s="46"/>
      <c r="J479" s="46"/>
    </row>
    <row r="480" customFormat="false" ht="15.75" hidden="false" customHeight="false" outlineLevel="0" collapsed="false">
      <c r="A480" s="45"/>
      <c r="B480" s="46"/>
      <c r="C480" s="46"/>
      <c r="D480" s="46"/>
      <c r="E480" s="46"/>
      <c r="F480" s="46"/>
      <c r="G480" s="47"/>
      <c r="H480" s="46"/>
      <c r="I480" s="46"/>
      <c r="J480" s="46"/>
    </row>
    <row r="481" customFormat="false" ht="15.75" hidden="false" customHeight="false" outlineLevel="0" collapsed="false">
      <c r="A481" s="45"/>
      <c r="B481" s="46"/>
      <c r="C481" s="46"/>
      <c r="D481" s="46"/>
      <c r="E481" s="46"/>
      <c r="F481" s="46"/>
      <c r="G481" s="47"/>
      <c r="H481" s="46"/>
      <c r="I481" s="46"/>
      <c r="J481" s="46"/>
    </row>
    <row r="482" customFormat="false" ht="15.75" hidden="false" customHeight="false" outlineLevel="0" collapsed="false">
      <c r="A482" s="45"/>
      <c r="B482" s="46"/>
      <c r="C482" s="46"/>
      <c r="D482" s="46"/>
      <c r="E482" s="46"/>
      <c r="F482" s="46"/>
      <c r="G482" s="47"/>
      <c r="H482" s="46"/>
      <c r="I482" s="46"/>
      <c r="J482" s="46"/>
    </row>
    <row r="483" customFormat="false" ht="15.75" hidden="false" customHeight="false" outlineLevel="0" collapsed="false">
      <c r="A483" s="45"/>
      <c r="B483" s="46"/>
      <c r="C483" s="46"/>
      <c r="D483" s="46"/>
      <c r="E483" s="46"/>
      <c r="F483" s="46"/>
      <c r="G483" s="47"/>
      <c r="H483" s="46"/>
      <c r="I483" s="46"/>
      <c r="J483" s="46"/>
    </row>
    <row r="484" customFormat="false" ht="15.75" hidden="false" customHeight="false" outlineLevel="0" collapsed="false">
      <c r="A484" s="45"/>
      <c r="B484" s="46"/>
      <c r="C484" s="46"/>
      <c r="D484" s="46"/>
      <c r="E484" s="46"/>
      <c r="F484" s="46"/>
      <c r="G484" s="47"/>
      <c r="H484" s="46"/>
      <c r="I484" s="46"/>
      <c r="J484" s="46"/>
    </row>
    <row r="485" customFormat="false" ht="15.75" hidden="false" customHeight="false" outlineLevel="0" collapsed="false">
      <c r="A485" s="45"/>
      <c r="B485" s="46"/>
      <c r="C485" s="46"/>
      <c r="D485" s="46"/>
      <c r="E485" s="46"/>
      <c r="F485" s="46"/>
      <c r="G485" s="47"/>
      <c r="H485" s="46"/>
      <c r="I485" s="46"/>
      <c r="J485" s="46"/>
    </row>
    <row r="486" customFormat="false" ht="15.75" hidden="false" customHeight="false" outlineLevel="0" collapsed="false">
      <c r="A486" s="45"/>
      <c r="B486" s="46"/>
      <c r="C486" s="46"/>
      <c r="D486" s="46"/>
      <c r="E486" s="46"/>
      <c r="F486" s="46"/>
      <c r="G486" s="47"/>
      <c r="H486" s="46"/>
      <c r="I486" s="46"/>
      <c r="J486" s="46"/>
    </row>
    <row r="487" customFormat="false" ht="15.75" hidden="false" customHeight="false" outlineLevel="0" collapsed="false">
      <c r="A487" s="45"/>
      <c r="B487" s="46"/>
      <c r="C487" s="46"/>
      <c r="D487" s="46"/>
      <c r="E487" s="46"/>
      <c r="F487" s="46"/>
      <c r="G487" s="47"/>
      <c r="H487" s="46"/>
      <c r="I487" s="46"/>
      <c r="J487" s="46"/>
    </row>
    <row r="488" customFormat="false" ht="15.75" hidden="false" customHeight="false" outlineLevel="0" collapsed="false">
      <c r="A488" s="45"/>
      <c r="B488" s="46"/>
      <c r="C488" s="46"/>
      <c r="D488" s="46"/>
      <c r="E488" s="46"/>
      <c r="F488" s="46"/>
      <c r="G488" s="47"/>
      <c r="H488" s="46"/>
      <c r="I488" s="46"/>
      <c r="J488" s="46"/>
    </row>
    <row r="489" customFormat="false" ht="15.75" hidden="false" customHeight="false" outlineLevel="0" collapsed="false">
      <c r="A489" s="45"/>
      <c r="B489" s="46"/>
      <c r="C489" s="46"/>
      <c r="D489" s="46"/>
      <c r="E489" s="46"/>
      <c r="F489" s="46"/>
      <c r="G489" s="47"/>
      <c r="H489" s="46"/>
      <c r="I489" s="46"/>
      <c r="J489" s="46"/>
    </row>
    <row r="490" customFormat="false" ht="15.75" hidden="false" customHeight="false" outlineLevel="0" collapsed="false">
      <c r="A490" s="45"/>
      <c r="B490" s="46"/>
      <c r="C490" s="46"/>
      <c r="D490" s="46"/>
      <c r="E490" s="46"/>
      <c r="F490" s="46"/>
      <c r="G490" s="47"/>
      <c r="H490" s="46"/>
      <c r="I490" s="46"/>
      <c r="J490" s="46"/>
    </row>
    <row r="491" customFormat="false" ht="15.75" hidden="false" customHeight="false" outlineLevel="0" collapsed="false">
      <c r="A491" s="45"/>
      <c r="B491" s="46"/>
      <c r="C491" s="46"/>
      <c r="D491" s="46"/>
      <c r="E491" s="46"/>
      <c r="F491" s="46"/>
      <c r="G491" s="47"/>
      <c r="H491" s="46"/>
      <c r="I491" s="46"/>
      <c r="J491" s="46"/>
    </row>
    <row r="492" customFormat="false" ht="15.75" hidden="false" customHeight="false" outlineLevel="0" collapsed="false">
      <c r="A492" s="45"/>
      <c r="B492" s="46"/>
      <c r="C492" s="46"/>
      <c r="D492" s="46"/>
      <c r="E492" s="46"/>
      <c r="F492" s="46"/>
      <c r="G492" s="47"/>
      <c r="H492" s="46"/>
      <c r="I492" s="46"/>
      <c r="J492" s="46"/>
    </row>
    <row r="493" customFormat="false" ht="15.75" hidden="false" customHeight="false" outlineLevel="0" collapsed="false">
      <c r="A493" s="45"/>
      <c r="B493" s="46"/>
      <c r="C493" s="46"/>
      <c r="D493" s="46"/>
      <c r="E493" s="46"/>
      <c r="F493" s="46"/>
      <c r="G493" s="47"/>
      <c r="H493" s="46"/>
      <c r="I493" s="46"/>
      <c r="J493" s="46"/>
    </row>
    <row r="494" customFormat="false" ht="15.75" hidden="false" customHeight="false" outlineLevel="0" collapsed="false">
      <c r="A494" s="45"/>
      <c r="B494" s="46"/>
      <c r="C494" s="46"/>
      <c r="D494" s="46"/>
      <c r="E494" s="46"/>
      <c r="F494" s="46"/>
      <c r="G494" s="47"/>
      <c r="H494" s="46"/>
      <c r="I494" s="46"/>
      <c r="J494" s="46"/>
    </row>
    <row r="495" customFormat="false" ht="15.75" hidden="false" customHeight="false" outlineLevel="0" collapsed="false">
      <c r="A495" s="45"/>
      <c r="B495" s="46"/>
      <c r="C495" s="46"/>
      <c r="D495" s="46"/>
      <c r="E495" s="46"/>
      <c r="F495" s="46"/>
      <c r="G495" s="47"/>
      <c r="H495" s="46"/>
      <c r="I495" s="46"/>
      <c r="J495" s="46"/>
    </row>
    <row r="496" customFormat="false" ht="15.75" hidden="false" customHeight="false" outlineLevel="0" collapsed="false">
      <c r="A496" s="45"/>
      <c r="B496" s="46"/>
      <c r="C496" s="46"/>
      <c r="D496" s="46"/>
      <c r="E496" s="46"/>
      <c r="F496" s="46"/>
      <c r="G496" s="47"/>
      <c r="H496" s="46"/>
      <c r="I496" s="46"/>
      <c r="J496" s="46"/>
    </row>
    <row r="497" customFormat="false" ht="15.75" hidden="false" customHeight="false" outlineLevel="0" collapsed="false">
      <c r="A497" s="45"/>
      <c r="B497" s="46"/>
      <c r="C497" s="46"/>
      <c r="D497" s="46"/>
      <c r="E497" s="46"/>
      <c r="F497" s="46"/>
      <c r="G497" s="47"/>
      <c r="H497" s="46"/>
      <c r="I497" s="46"/>
      <c r="J497" s="46"/>
    </row>
    <row r="498" customFormat="false" ht="15.75" hidden="false" customHeight="false" outlineLevel="0" collapsed="false">
      <c r="A498" s="45"/>
      <c r="B498" s="46"/>
      <c r="C498" s="46"/>
      <c r="D498" s="46"/>
      <c r="E498" s="46"/>
      <c r="F498" s="46"/>
      <c r="G498" s="47"/>
      <c r="H498" s="46"/>
      <c r="I498" s="46"/>
      <c r="J498" s="46"/>
    </row>
    <row r="499" customFormat="false" ht="15.75" hidden="false" customHeight="false" outlineLevel="0" collapsed="false">
      <c r="A499" s="45"/>
      <c r="B499" s="46"/>
      <c r="C499" s="46"/>
      <c r="D499" s="46"/>
      <c r="E499" s="46"/>
      <c r="F499" s="46"/>
      <c r="G499" s="47"/>
      <c r="H499" s="46"/>
      <c r="I499" s="46"/>
      <c r="J499" s="46"/>
    </row>
    <row r="500" customFormat="false" ht="15.75" hidden="false" customHeight="false" outlineLevel="0" collapsed="false">
      <c r="A500" s="45"/>
      <c r="B500" s="46"/>
      <c r="C500" s="46"/>
      <c r="D500" s="46"/>
      <c r="E500" s="46"/>
      <c r="F500" s="46"/>
      <c r="G500" s="47"/>
      <c r="H500" s="46"/>
      <c r="I500" s="46"/>
      <c r="J500" s="46"/>
    </row>
    <row r="501" customFormat="false" ht="15.75" hidden="false" customHeight="false" outlineLevel="0" collapsed="false">
      <c r="A501" s="45"/>
      <c r="B501" s="46"/>
      <c r="C501" s="46"/>
      <c r="D501" s="46"/>
      <c r="E501" s="46"/>
      <c r="F501" s="46"/>
      <c r="G501" s="47"/>
      <c r="H501" s="46"/>
      <c r="I501" s="46"/>
      <c r="J501" s="46"/>
    </row>
    <row r="502" customFormat="false" ht="15.75" hidden="false" customHeight="false" outlineLevel="0" collapsed="false">
      <c r="A502" s="45"/>
      <c r="B502" s="46"/>
      <c r="C502" s="46"/>
      <c r="D502" s="46"/>
      <c r="E502" s="46"/>
      <c r="F502" s="46"/>
      <c r="G502" s="47"/>
      <c r="H502" s="46"/>
      <c r="I502" s="46"/>
      <c r="J502" s="46"/>
    </row>
    <row r="503" customFormat="false" ht="15.75" hidden="false" customHeight="false" outlineLevel="0" collapsed="false">
      <c r="A503" s="45"/>
      <c r="B503" s="46"/>
      <c r="C503" s="46"/>
      <c r="D503" s="46"/>
      <c r="E503" s="46"/>
      <c r="F503" s="46"/>
      <c r="G503" s="47"/>
      <c r="H503" s="46"/>
      <c r="I503" s="46"/>
      <c r="J503" s="46"/>
    </row>
    <row r="504" customFormat="false" ht="15.75" hidden="false" customHeight="false" outlineLevel="0" collapsed="false">
      <c r="A504" s="45"/>
      <c r="B504" s="46"/>
      <c r="C504" s="46"/>
      <c r="D504" s="46"/>
      <c r="E504" s="46"/>
      <c r="F504" s="46"/>
      <c r="G504" s="47"/>
      <c r="H504" s="46"/>
      <c r="I504" s="46"/>
      <c r="J504" s="46"/>
    </row>
    <row r="505" customFormat="false" ht="15.75" hidden="false" customHeight="false" outlineLevel="0" collapsed="false">
      <c r="A505" s="45"/>
      <c r="B505" s="46"/>
      <c r="C505" s="46"/>
      <c r="D505" s="46"/>
      <c r="E505" s="46"/>
      <c r="F505" s="46"/>
      <c r="G505" s="47"/>
      <c r="H505" s="46"/>
      <c r="I505" s="46"/>
      <c r="J505" s="46"/>
    </row>
    <row r="506" customFormat="false" ht="15.75" hidden="false" customHeight="false" outlineLevel="0" collapsed="false">
      <c r="A506" s="45"/>
      <c r="B506" s="46"/>
      <c r="C506" s="46"/>
      <c r="D506" s="46"/>
      <c r="E506" s="46"/>
      <c r="F506" s="46"/>
      <c r="G506" s="47"/>
      <c r="H506" s="46"/>
      <c r="I506" s="46"/>
      <c r="J506" s="46"/>
    </row>
    <row r="507" customFormat="false" ht="15.75" hidden="false" customHeight="false" outlineLevel="0" collapsed="false">
      <c r="A507" s="45"/>
      <c r="B507" s="46"/>
      <c r="C507" s="46"/>
      <c r="D507" s="46"/>
      <c r="E507" s="46"/>
      <c r="F507" s="46"/>
      <c r="G507" s="47"/>
      <c r="H507" s="46"/>
      <c r="I507" s="46"/>
      <c r="J507" s="46"/>
    </row>
    <row r="508" customFormat="false" ht="15.75" hidden="false" customHeight="false" outlineLevel="0" collapsed="false">
      <c r="A508" s="45"/>
      <c r="B508" s="46"/>
      <c r="C508" s="46"/>
      <c r="D508" s="46"/>
      <c r="E508" s="46"/>
      <c r="F508" s="46"/>
      <c r="G508" s="47"/>
      <c r="H508" s="46"/>
      <c r="I508" s="46"/>
      <c r="J508" s="46"/>
    </row>
    <row r="509" customFormat="false" ht="15.75" hidden="false" customHeight="false" outlineLevel="0" collapsed="false">
      <c r="A509" s="45"/>
      <c r="B509" s="46"/>
      <c r="C509" s="46"/>
      <c r="D509" s="46"/>
      <c r="E509" s="46"/>
      <c r="F509" s="46"/>
      <c r="G509" s="47"/>
      <c r="H509" s="46"/>
      <c r="I509" s="46"/>
      <c r="J509" s="46"/>
    </row>
    <row r="510" customFormat="false" ht="15.75" hidden="false" customHeight="false" outlineLevel="0" collapsed="false">
      <c r="A510" s="45"/>
      <c r="B510" s="46"/>
      <c r="C510" s="46"/>
      <c r="D510" s="46"/>
      <c r="E510" s="46"/>
      <c r="F510" s="46"/>
      <c r="G510" s="47"/>
      <c r="H510" s="46"/>
      <c r="I510" s="46"/>
      <c r="J510" s="46"/>
    </row>
    <row r="511" customFormat="false" ht="15.75" hidden="false" customHeight="false" outlineLevel="0" collapsed="false">
      <c r="A511" s="45"/>
      <c r="B511" s="46"/>
      <c r="C511" s="46"/>
      <c r="D511" s="46"/>
      <c r="E511" s="46"/>
      <c r="F511" s="46"/>
      <c r="G511" s="47"/>
      <c r="H511" s="46"/>
      <c r="I511" s="46"/>
      <c r="J511" s="46"/>
    </row>
    <row r="512" customFormat="false" ht="15.75" hidden="false" customHeight="false" outlineLevel="0" collapsed="false">
      <c r="A512" s="45"/>
      <c r="B512" s="46"/>
      <c r="C512" s="46"/>
      <c r="D512" s="46"/>
      <c r="E512" s="46"/>
      <c r="F512" s="46"/>
      <c r="G512" s="47"/>
      <c r="H512" s="46"/>
      <c r="I512" s="46"/>
      <c r="J512" s="46"/>
    </row>
    <row r="513" customFormat="false" ht="15.75" hidden="false" customHeight="false" outlineLevel="0" collapsed="false">
      <c r="A513" s="45"/>
      <c r="B513" s="46"/>
      <c r="C513" s="46"/>
      <c r="D513" s="46"/>
      <c r="E513" s="46"/>
      <c r="F513" s="46"/>
      <c r="G513" s="47"/>
      <c r="H513" s="46"/>
      <c r="I513" s="46"/>
      <c r="J513" s="46"/>
    </row>
    <row r="514" customFormat="false" ht="15.75" hidden="false" customHeight="false" outlineLevel="0" collapsed="false">
      <c r="A514" s="45"/>
      <c r="B514" s="46"/>
      <c r="C514" s="46"/>
      <c r="D514" s="46"/>
      <c r="E514" s="46"/>
      <c r="F514" s="46"/>
      <c r="G514" s="47"/>
      <c r="H514" s="46"/>
      <c r="I514" s="46"/>
      <c r="J514" s="46"/>
    </row>
    <row r="515" customFormat="false" ht="15.75" hidden="false" customHeight="false" outlineLevel="0" collapsed="false">
      <c r="A515" s="45"/>
      <c r="B515" s="46"/>
      <c r="C515" s="46"/>
      <c r="D515" s="46"/>
      <c r="E515" s="46"/>
      <c r="F515" s="46"/>
      <c r="G515" s="47"/>
      <c r="H515" s="46"/>
      <c r="I515" s="46"/>
      <c r="J515" s="46"/>
    </row>
    <row r="516" customFormat="false" ht="15.75" hidden="false" customHeight="false" outlineLevel="0" collapsed="false">
      <c r="A516" s="45"/>
      <c r="B516" s="46"/>
      <c r="C516" s="46"/>
      <c r="D516" s="46"/>
      <c r="E516" s="46"/>
      <c r="F516" s="46"/>
      <c r="G516" s="47"/>
      <c r="H516" s="46"/>
      <c r="I516" s="46"/>
      <c r="J516" s="46"/>
    </row>
    <row r="517" customFormat="false" ht="15.75" hidden="false" customHeight="false" outlineLevel="0" collapsed="false">
      <c r="A517" s="45"/>
      <c r="B517" s="46"/>
      <c r="C517" s="46"/>
      <c r="D517" s="46"/>
      <c r="E517" s="46"/>
      <c r="F517" s="46"/>
      <c r="G517" s="47"/>
      <c r="H517" s="46"/>
      <c r="I517" s="46"/>
      <c r="J517" s="46"/>
    </row>
    <row r="518" customFormat="false" ht="15.75" hidden="false" customHeight="false" outlineLevel="0" collapsed="false">
      <c r="A518" s="45"/>
      <c r="B518" s="46"/>
      <c r="C518" s="46"/>
      <c r="D518" s="46"/>
      <c r="E518" s="46"/>
      <c r="F518" s="46"/>
      <c r="G518" s="47"/>
      <c r="H518" s="46"/>
      <c r="I518" s="46"/>
      <c r="J518" s="46"/>
    </row>
    <row r="519" customFormat="false" ht="15.75" hidden="false" customHeight="false" outlineLevel="0" collapsed="false">
      <c r="A519" s="45"/>
      <c r="B519" s="46"/>
      <c r="C519" s="46"/>
      <c r="D519" s="46"/>
      <c r="E519" s="46"/>
      <c r="F519" s="46"/>
      <c r="G519" s="47"/>
      <c r="H519" s="46"/>
      <c r="I519" s="46"/>
      <c r="J519" s="46"/>
    </row>
    <row r="520" customFormat="false" ht="15.75" hidden="false" customHeight="false" outlineLevel="0" collapsed="false">
      <c r="A520" s="45"/>
      <c r="B520" s="46"/>
      <c r="C520" s="46"/>
      <c r="D520" s="46"/>
      <c r="E520" s="46"/>
      <c r="F520" s="46"/>
      <c r="G520" s="47"/>
      <c r="H520" s="46"/>
      <c r="I520" s="46"/>
      <c r="J520" s="46"/>
    </row>
    <row r="521" customFormat="false" ht="15.75" hidden="false" customHeight="false" outlineLevel="0" collapsed="false">
      <c r="A521" s="45"/>
      <c r="B521" s="46"/>
      <c r="C521" s="46"/>
      <c r="D521" s="46"/>
      <c r="E521" s="46"/>
      <c r="F521" s="46"/>
      <c r="G521" s="47"/>
      <c r="H521" s="46"/>
      <c r="I521" s="46"/>
      <c r="J521" s="46"/>
    </row>
    <row r="522" customFormat="false" ht="15.75" hidden="false" customHeight="false" outlineLevel="0" collapsed="false">
      <c r="A522" s="45"/>
      <c r="B522" s="46"/>
      <c r="C522" s="46"/>
      <c r="D522" s="46"/>
      <c r="E522" s="46"/>
      <c r="F522" s="46"/>
      <c r="G522" s="47"/>
      <c r="H522" s="46"/>
      <c r="I522" s="46"/>
      <c r="J522" s="46"/>
    </row>
    <row r="523" customFormat="false" ht="15.75" hidden="false" customHeight="false" outlineLevel="0" collapsed="false">
      <c r="A523" s="45"/>
      <c r="B523" s="46"/>
      <c r="C523" s="46"/>
      <c r="D523" s="46"/>
      <c r="E523" s="46"/>
      <c r="F523" s="46"/>
      <c r="G523" s="47"/>
      <c r="H523" s="46"/>
      <c r="I523" s="46"/>
      <c r="J523" s="46"/>
    </row>
    <row r="524" customFormat="false" ht="15.75" hidden="false" customHeight="false" outlineLevel="0" collapsed="false">
      <c r="A524" s="45"/>
      <c r="B524" s="46"/>
      <c r="C524" s="46"/>
      <c r="D524" s="46"/>
      <c r="E524" s="46"/>
      <c r="F524" s="46"/>
      <c r="G524" s="47"/>
      <c r="H524" s="46"/>
      <c r="I524" s="46"/>
      <c r="J524" s="46"/>
    </row>
    <row r="525" customFormat="false" ht="15.75" hidden="false" customHeight="false" outlineLevel="0" collapsed="false">
      <c r="A525" s="45"/>
      <c r="B525" s="46"/>
      <c r="C525" s="46"/>
      <c r="D525" s="46"/>
      <c r="E525" s="46"/>
      <c r="F525" s="46"/>
      <c r="G525" s="47"/>
      <c r="H525" s="46"/>
      <c r="I525" s="46"/>
      <c r="J525" s="46"/>
    </row>
    <row r="526" customFormat="false" ht="15.75" hidden="false" customHeight="false" outlineLevel="0" collapsed="false">
      <c r="A526" s="45"/>
      <c r="B526" s="46"/>
      <c r="C526" s="46"/>
      <c r="D526" s="46"/>
      <c r="E526" s="46"/>
      <c r="F526" s="46"/>
      <c r="G526" s="47"/>
      <c r="H526" s="46"/>
      <c r="I526" s="46"/>
      <c r="J526" s="46"/>
    </row>
    <row r="527" customFormat="false" ht="15.75" hidden="false" customHeight="false" outlineLevel="0" collapsed="false">
      <c r="A527" s="45"/>
      <c r="B527" s="46"/>
      <c r="C527" s="46"/>
      <c r="D527" s="46"/>
      <c r="E527" s="46"/>
      <c r="F527" s="46"/>
      <c r="G527" s="47"/>
      <c r="H527" s="46"/>
      <c r="I527" s="46"/>
      <c r="J527" s="46"/>
    </row>
    <row r="528" customFormat="false" ht="15.75" hidden="false" customHeight="false" outlineLevel="0" collapsed="false">
      <c r="A528" s="45"/>
      <c r="B528" s="46"/>
      <c r="C528" s="46"/>
      <c r="D528" s="46"/>
      <c r="E528" s="46"/>
      <c r="F528" s="46"/>
      <c r="G528" s="47"/>
      <c r="H528" s="46"/>
      <c r="I528" s="46"/>
      <c r="J528" s="46"/>
    </row>
    <row r="529" customFormat="false" ht="15.75" hidden="false" customHeight="false" outlineLevel="0" collapsed="false">
      <c r="A529" s="45"/>
      <c r="B529" s="46"/>
      <c r="C529" s="46"/>
      <c r="D529" s="46"/>
      <c r="E529" s="46"/>
      <c r="F529" s="46"/>
      <c r="G529" s="47"/>
      <c r="H529" s="46"/>
      <c r="I529" s="46"/>
      <c r="J529" s="46"/>
    </row>
    <row r="530" customFormat="false" ht="15.75" hidden="false" customHeight="false" outlineLevel="0" collapsed="false">
      <c r="A530" s="45"/>
      <c r="B530" s="46"/>
      <c r="C530" s="46"/>
      <c r="D530" s="46"/>
      <c r="E530" s="46"/>
      <c r="F530" s="46"/>
      <c r="G530" s="47"/>
      <c r="H530" s="46"/>
      <c r="I530" s="46"/>
      <c r="J530" s="46"/>
    </row>
    <row r="531" customFormat="false" ht="15.75" hidden="false" customHeight="false" outlineLevel="0" collapsed="false">
      <c r="A531" s="45"/>
      <c r="B531" s="46"/>
      <c r="C531" s="46"/>
      <c r="D531" s="46"/>
      <c r="E531" s="46"/>
      <c r="F531" s="46"/>
      <c r="G531" s="47"/>
      <c r="H531" s="46"/>
      <c r="I531" s="46"/>
      <c r="J531" s="46"/>
    </row>
    <row r="532" customFormat="false" ht="15.75" hidden="false" customHeight="false" outlineLevel="0" collapsed="false">
      <c r="A532" s="45"/>
      <c r="B532" s="46"/>
      <c r="C532" s="46"/>
      <c r="D532" s="46"/>
      <c r="E532" s="46"/>
      <c r="F532" s="46"/>
      <c r="G532" s="47"/>
      <c r="H532" s="46"/>
      <c r="I532" s="46"/>
      <c r="J532" s="46"/>
    </row>
    <row r="533" customFormat="false" ht="15.75" hidden="false" customHeight="false" outlineLevel="0" collapsed="false">
      <c r="A533" s="45"/>
      <c r="B533" s="46"/>
      <c r="C533" s="46"/>
      <c r="D533" s="46"/>
      <c r="E533" s="46"/>
      <c r="F533" s="46"/>
      <c r="G533" s="47"/>
      <c r="H533" s="46"/>
      <c r="I533" s="46"/>
      <c r="J533" s="46"/>
    </row>
    <row r="534" customFormat="false" ht="15.75" hidden="false" customHeight="false" outlineLevel="0" collapsed="false">
      <c r="A534" s="45"/>
      <c r="B534" s="46"/>
      <c r="C534" s="46"/>
      <c r="D534" s="46"/>
      <c r="E534" s="46"/>
      <c r="F534" s="46"/>
      <c r="G534" s="47"/>
      <c r="H534" s="46"/>
      <c r="I534" s="46"/>
      <c r="J534" s="46"/>
    </row>
    <row r="535" customFormat="false" ht="15.75" hidden="false" customHeight="false" outlineLevel="0" collapsed="false">
      <c r="A535" s="45"/>
      <c r="B535" s="46"/>
      <c r="C535" s="46"/>
      <c r="D535" s="46"/>
      <c r="E535" s="46"/>
      <c r="F535" s="46"/>
      <c r="G535" s="47"/>
      <c r="H535" s="46"/>
      <c r="I535" s="46"/>
      <c r="J535" s="46"/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autoFilter ref="A1:J225"/>
  <printOptions headings="false" gridLines="false" gridLinesSet="true" horizontalCentered="true" verticalCentered="tru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2" manualBreakCount="12">
    <brk id="36" man="true" max="16383" min="0"/>
    <brk id="71" man="true" max="16383" min="0"/>
    <brk id="106" man="true" max="16383" min="0"/>
    <brk id="141" man="true" max="16383" min="0"/>
    <brk id="176" man="true" max="16383" min="0"/>
    <brk id="211" man="true" max="16383" min="0"/>
    <brk id="236" man="true" max="16383" min="0"/>
    <brk id="271" man="true" max="16383" min="0"/>
    <brk id="306" man="true" max="16383" min="0"/>
    <brk id="341" man="true" max="16383" min="0"/>
    <brk id="376" man="true" max="16383" min="0"/>
    <brk id="4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15" activePane="bottomLeft" state="frozen"/>
      <selection pane="topLeft" activeCell="A1" activeCellId="0" sqref="A1"/>
      <selection pane="bottomLeft" activeCell="A236" activeCellId="0" sqref="A236"/>
    </sheetView>
  </sheetViews>
  <sheetFormatPr defaultColWidth="20.84765625" defaultRowHeight="18" zeroHeight="false" outlineLevelRow="0" outlineLevelCol="0"/>
  <cols>
    <col collapsed="false" customWidth="true" hidden="false" outlineLevel="0" max="1" min="1" style="48" width="15.99"/>
    <col collapsed="false" customWidth="true" hidden="false" outlineLevel="0" max="5" min="2" style="49" width="15.99"/>
    <col collapsed="false" customWidth="true" hidden="false" outlineLevel="0" max="7" min="6" style="49" width="15.85"/>
    <col collapsed="false" customWidth="true" hidden="false" outlineLevel="0" max="8" min="8" style="50" width="8.7"/>
    <col collapsed="false" customWidth="true" hidden="false" outlineLevel="0" max="9" min="9" style="51" width="7.42"/>
    <col collapsed="false" customWidth="true" hidden="false" outlineLevel="0" max="10" min="10" style="51" width="11.56"/>
    <col collapsed="false" customWidth="true" hidden="false" outlineLevel="0" max="11" min="11" style="52" width="12.99"/>
    <col collapsed="false" customWidth="true" hidden="false" outlineLevel="0" max="14" min="12" style="48" width="7.42"/>
    <col collapsed="false" customWidth="true" hidden="false" outlineLevel="0" max="15" min="15" style="51" width="8.99"/>
    <col collapsed="false" customWidth="true" hidden="false" outlineLevel="0" max="16" min="16" style="51" width="9.7"/>
    <col collapsed="false" customWidth="false" hidden="false" outlineLevel="0" max="257" min="17" style="51" width="20.85"/>
  </cols>
  <sheetData>
    <row r="1" customFormat="false" ht="51.6" hidden="false" customHeight="true" outlineLevel="0" collapsed="false">
      <c r="A1" s="53" t="s">
        <v>269</v>
      </c>
      <c r="B1" s="54" t="s">
        <v>270</v>
      </c>
      <c r="C1" s="55" t="s">
        <v>271</v>
      </c>
      <c r="D1" s="55" t="s">
        <v>272</v>
      </c>
      <c r="E1" s="55" t="s">
        <v>273</v>
      </c>
      <c r="F1" s="55" t="s">
        <v>274</v>
      </c>
      <c r="G1" s="55" t="s">
        <v>275</v>
      </c>
      <c r="K1" s="52" t="s">
        <v>276</v>
      </c>
      <c r="L1" s="48" t="s">
        <v>277</v>
      </c>
      <c r="M1" s="48" t="s">
        <v>278</v>
      </c>
      <c r="N1" s="48" t="s">
        <v>279</v>
      </c>
      <c r="O1" s="51" t="s">
        <v>280</v>
      </c>
      <c r="P1" s="51" t="s">
        <v>281</v>
      </c>
    </row>
    <row r="2" customFormat="false" ht="18" hidden="false" customHeight="true" outlineLevel="0" collapsed="false">
      <c r="A2" s="56" t="n">
        <v>701</v>
      </c>
      <c r="B2" s="57" t="n">
        <v>5</v>
      </c>
      <c r="C2" s="58" t="n">
        <v>16.6</v>
      </c>
      <c r="D2" s="58" t="n">
        <v>17</v>
      </c>
      <c r="E2" s="58" t="n">
        <v>17.3</v>
      </c>
      <c r="F2" s="58" t="n">
        <v>16.7</v>
      </c>
      <c r="G2" s="59" t="n">
        <v>17</v>
      </c>
      <c r="H2" s="60" t="n">
        <f aca="false">COUNT(C2:G2)</f>
        <v>5</v>
      </c>
      <c r="I2" s="61" t="n">
        <f aca="false">AVERAGE(C2:G2)</f>
        <v>16.92</v>
      </c>
      <c r="J2" s="62" t="str">
        <f aca="false">IF(I2&gt;=19.51,"Nagyarany",IF(I2&gt;=18.51,"Arany",IF(I2&gt;=17.51,"Ezüst",IF(I2&gt;=16.51,"Bronz",IF(I2&gt;=16.01,"Oklevél"," ")))))</f>
        <v>Bronz</v>
      </c>
      <c r="K2" s="63" t="n">
        <f aca="false">COUNTIF(J2:J601,"Nagyarany")</f>
        <v>1</v>
      </c>
      <c r="L2" s="64" t="n">
        <f aca="false">COUNTIF(J2:J601,"Arany")</f>
        <v>26</v>
      </c>
      <c r="M2" s="64" t="n">
        <f aca="false">COUNTIF(J2:J601,"Ezüst")</f>
        <v>68</v>
      </c>
      <c r="N2" s="64" t="n">
        <f aca="false">COUNTIF(J2:J601,"Bronz")</f>
        <v>78</v>
      </c>
      <c r="O2" s="64" t="n">
        <f aca="false">COUNTIF(J2:J601,"Oklevél")</f>
        <v>34</v>
      </c>
      <c r="P2" s="64" t="n">
        <f aca="false">SUM(K2:N2)</f>
        <v>173</v>
      </c>
    </row>
    <row r="3" customFormat="false" ht="18" hidden="false" customHeight="true" outlineLevel="0" collapsed="false">
      <c r="A3" s="56" t="n">
        <v>301</v>
      </c>
      <c r="B3" s="57" t="n">
        <v>1</v>
      </c>
      <c r="C3" s="65" t="n">
        <v>17.5</v>
      </c>
      <c r="D3" s="65" t="n">
        <v>18.4</v>
      </c>
      <c r="E3" s="65" t="n">
        <v>17.7</v>
      </c>
      <c r="F3" s="65" t="n">
        <v>17.2</v>
      </c>
      <c r="G3" s="59" t="n">
        <v>17.8</v>
      </c>
      <c r="H3" s="60" t="n">
        <f aca="false">COUNT(C3:G3)</f>
        <v>5</v>
      </c>
      <c r="I3" s="61" t="n">
        <f aca="false">AVERAGE(C3:G3)</f>
        <v>17.72</v>
      </c>
      <c r="J3" s="62" t="str">
        <f aca="false">IF(I3&gt;=19.51,"Nagyarany",IF(I3&gt;=18.51,"Arany",IF(I3&gt;=17.51,"Ezüst",IF(I3&gt;=16.51,"Bronz",IF(I3&gt;=16.01,"Oklevél"," ")))))</f>
        <v>Ezüst</v>
      </c>
      <c r="K3" s="66" t="n">
        <f aca="false">K2/233*100</f>
        <v>0.429184549356223</v>
      </c>
      <c r="L3" s="67" t="n">
        <f aca="false">L2/233*100</f>
        <v>11.1587982832618</v>
      </c>
      <c r="M3" s="67" t="n">
        <f aca="false">M2/233*100</f>
        <v>29.1845493562232</v>
      </c>
      <c r="N3" s="67" t="n">
        <f aca="false">N2/233*100</f>
        <v>33.4763948497854</v>
      </c>
      <c r="O3" s="67" t="n">
        <f aca="false">O2/233*100</f>
        <v>14.5922746781116</v>
      </c>
      <c r="P3" s="67" t="n">
        <f aca="false">P2/233*100</f>
        <v>74.2489270386266</v>
      </c>
    </row>
    <row r="4" customFormat="false" ht="18" hidden="false" customHeight="true" outlineLevel="0" collapsed="false">
      <c r="A4" s="68" t="n">
        <v>302</v>
      </c>
      <c r="B4" s="57" t="n">
        <v>1</v>
      </c>
      <c r="C4" s="65" t="n">
        <v>16</v>
      </c>
      <c r="D4" s="65" t="n">
        <v>16.3</v>
      </c>
      <c r="E4" s="65" t="n">
        <v>17.4</v>
      </c>
      <c r="F4" s="65" t="n">
        <v>16.4</v>
      </c>
      <c r="G4" s="59" t="n">
        <v>16.9</v>
      </c>
      <c r="H4" s="60" t="n">
        <f aca="false">COUNT(C4:G4)</f>
        <v>5</v>
      </c>
      <c r="I4" s="61" t="n">
        <f aca="false">AVERAGE(C4:G4)</f>
        <v>16.6</v>
      </c>
      <c r="J4" s="62" t="str">
        <f aca="false">IF(I4&gt;=19.51,"Nagyarany",IF(I4&gt;=18.51,"Arany",IF(I4&gt;=17.51,"Ezüst",IF(I4&gt;=16.51,"Bronz",IF(I4&gt;=16.01,"Oklevél"," ")))))</f>
        <v>Bronz</v>
      </c>
      <c r="K4" s="69"/>
    </row>
    <row r="5" customFormat="false" ht="18" hidden="false" customHeight="true" outlineLevel="0" collapsed="false">
      <c r="A5" s="56" t="n">
        <v>303</v>
      </c>
      <c r="B5" s="57" t="n">
        <v>1</v>
      </c>
      <c r="C5" s="65" t="n">
        <v>16.8</v>
      </c>
      <c r="D5" s="65" t="n">
        <v>17.6</v>
      </c>
      <c r="E5" s="65" t="n">
        <v>17.9</v>
      </c>
      <c r="F5" s="65" t="n">
        <v>17</v>
      </c>
      <c r="G5" s="59" t="n">
        <v>16.6</v>
      </c>
      <c r="H5" s="60" t="n">
        <f aca="false">COUNT(C5:G5)</f>
        <v>5</v>
      </c>
      <c r="I5" s="61" t="n">
        <f aca="false">AVERAGE(C5:G5)</f>
        <v>17.18</v>
      </c>
      <c r="J5" s="62" t="str">
        <f aca="false">IF(I5&gt;=19.51,"Nagyarany",IF(I5&gt;=18.51,"Arany",IF(I5&gt;=17.51,"Ezüst",IF(I5&gt;=16.51,"Bronz",IF(I5&gt;=16.01,"Oklevél"," ")))))</f>
        <v>Bronz</v>
      </c>
      <c r="K5" s="69"/>
    </row>
    <row r="6" customFormat="false" ht="18" hidden="false" customHeight="true" outlineLevel="0" collapsed="false">
      <c r="A6" s="68" t="n">
        <v>304</v>
      </c>
      <c r="B6" s="57" t="n">
        <v>1</v>
      </c>
      <c r="C6" s="65" t="n">
        <v>16.6</v>
      </c>
      <c r="D6" s="65" t="n">
        <v>16.4</v>
      </c>
      <c r="E6" s="65" t="n">
        <v>17.5</v>
      </c>
      <c r="F6" s="65" t="n">
        <v>14.5</v>
      </c>
      <c r="G6" s="59" t="n">
        <v>16.4</v>
      </c>
      <c r="H6" s="60" t="n">
        <f aca="false">COUNT(C6:G6)</f>
        <v>5</v>
      </c>
      <c r="I6" s="61" t="n">
        <f aca="false">AVERAGE(C6:G6)</f>
        <v>16.28</v>
      </c>
      <c r="J6" s="62" t="str">
        <f aca="false">IF(I6&gt;=19.51,"Nagyarany",IF(I6&gt;=18.51,"Arany",IF(I6&gt;=17.51,"Ezüst",IF(I6&gt;=16.51,"Bronz",IF(I6&gt;=16.01,"Oklevél"," ")))))</f>
        <v>Oklevél</v>
      </c>
      <c r="K6" s="69"/>
    </row>
    <row r="7" customFormat="false" ht="18" hidden="false" customHeight="true" outlineLevel="0" collapsed="false">
      <c r="A7" s="56" t="n">
        <v>305</v>
      </c>
      <c r="B7" s="57" t="n">
        <v>1</v>
      </c>
      <c r="C7" s="65" t="n">
        <v>16.9</v>
      </c>
      <c r="D7" s="65" t="n">
        <v>17.7</v>
      </c>
      <c r="E7" s="65" t="n">
        <v>16.7</v>
      </c>
      <c r="F7" s="65" t="n">
        <v>17.7</v>
      </c>
      <c r="G7" s="59" t="n">
        <v>16.9</v>
      </c>
      <c r="H7" s="60" t="n">
        <f aca="false">COUNT(C7:G7)</f>
        <v>5</v>
      </c>
      <c r="I7" s="61" t="n">
        <f aca="false">AVERAGE(C7:G7)</f>
        <v>17.18</v>
      </c>
      <c r="J7" s="62" t="str">
        <f aca="false">IF(I7&gt;=19.51,"Nagyarany",IF(I7&gt;=18.51,"Arany",IF(I7&gt;=17.51,"Ezüst",IF(I7&gt;=16.51,"Bronz",IF(I7&gt;=16.01,"Oklevél"," ")))))</f>
        <v>Bronz</v>
      </c>
      <c r="K7" s="69"/>
    </row>
    <row r="8" customFormat="false" ht="18" hidden="false" customHeight="true" outlineLevel="0" collapsed="false">
      <c r="A8" s="68" t="n">
        <v>306</v>
      </c>
      <c r="B8" s="57" t="n">
        <v>1</v>
      </c>
      <c r="C8" s="65" t="n">
        <v>17.8</v>
      </c>
      <c r="D8" s="65" t="n">
        <v>16</v>
      </c>
      <c r="E8" s="65" t="n">
        <v>16.4</v>
      </c>
      <c r="F8" s="65" t="n">
        <v>17.7</v>
      </c>
      <c r="G8" s="59" t="n">
        <v>16.7</v>
      </c>
      <c r="H8" s="60" t="n">
        <f aca="false">COUNT(C8:G8)</f>
        <v>5</v>
      </c>
      <c r="I8" s="61" t="n">
        <f aca="false">AVERAGE(C8:G8)</f>
        <v>16.92</v>
      </c>
      <c r="J8" s="62" t="str">
        <f aca="false">IF(I8&gt;=19.51,"Nagyarany",IF(I8&gt;=18.51,"Arany",IF(I8&gt;=17.51,"Ezüst",IF(I8&gt;=16.51,"Bronz",IF(I8&gt;=16.01,"Oklevél"," ")))))</f>
        <v>Bronz</v>
      </c>
      <c r="K8" s="69"/>
    </row>
    <row r="9" customFormat="false" ht="18" hidden="false" customHeight="true" outlineLevel="0" collapsed="false">
      <c r="A9" s="56" t="n">
        <v>307</v>
      </c>
      <c r="B9" s="57" t="n">
        <v>1</v>
      </c>
      <c r="C9" s="65" t="n">
        <v>16.4</v>
      </c>
      <c r="D9" s="65" t="n">
        <v>16.3</v>
      </c>
      <c r="E9" s="65" t="n">
        <v>17.8</v>
      </c>
      <c r="F9" s="65" t="n">
        <v>16.9</v>
      </c>
      <c r="G9" s="59" t="n">
        <v>16.5</v>
      </c>
      <c r="H9" s="60" t="n">
        <f aca="false">COUNT(C9:G9)</f>
        <v>5</v>
      </c>
      <c r="I9" s="61" t="n">
        <f aca="false">AVERAGE(C9:G9)</f>
        <v>16.78</v>
      </c>
      <c r="J9" s="62" t="str">
        <f aca="false">IF(I9&gt;=19.51,"Nagyarany",IF(I9&gt;=18.51,"Arany",IF(I9&gt;=17.51,"Ezüst",IF(I9&gt;=16.51,"Bronz",IF(I9&gt;=16.01,"Oklevél"," ")))))</f>
        <v>Bronz</v>
      </c>
      <c r="K9" s="69"/>
    </row>
    <row r="10" customFormat="false" ht="18" hidden="false" customHeight="true" outlineLevel="0" collapsed="false">
      <c r="A10" s="68" t="n">
        <v>308</v>
      </c>
      <c r="B10" s="57" t="n">
        <v>1</v>
      </c>
      <c r="C10" s="65" t="n">
        <v>17.9</v>
      </c>
      <c r="D10" s="65" t="n">
        <v>17.6</v>
      </c>
      <c r="E10" s="65" t="n">
        <v>17.3</v>
      </c>
      <c r="F10" s="65" t="n">
        <v>17.9</v>
      </c>
      <c r="G10" s="59" t="n">
        <v>17.9</v>
      </c>
      <c r="H10" s="60" t="n">
        <f aca="false">COUNT(C10:G10)</f>
        <v>5</v>
      </c>
      <c r="I10" s="61" t="n">
        <f aca="false">AVERAGE(C10:G10)</f>
        <v>17.72</v>
      </c>
      <c r="J10" s="62" t="str">
        <f aca="false">IF(I10&gt;=19.51,"Nagyarany",IF(I10&gt;=18.51,"Arany",IF(I10&gt;=17.51,"Ezüst",IF(I10&gt;=16.51,"Bronz",IF(I10&gt;=16.01,"Oklevél"," ")))))</f>
        <v>Ezüst</v>
      </c>
      <c r="K10" s="69"/>
    </row>
    <row r="11" customFormat="false" ht="18" hidden="false" customHeight="true" outlineLevel="0" collapsed="false">
      <c r="A11" s="56" t="n">
        <v>309</v>
      </c>
      <c r="B11" s="57" t="n">
        <v>1</v>
      </c>
      <c r="C11" s="65" t="n">
        <v>16.7</v>
      </c>
      <c r="D11" s="65" t="n">
        <v>16</v>
      </c>
      <c r="E11" s="65" t="n">
        <v>16.2</v>
      </c>
      <c r="F11" s="65" t="n">
        <v>16.4</v>
      </c>
      <c r="G11" s="59" t="n">
        <v>16.6</v>
      </c>
      <c r="H11" s="60" t="n">
        <f aca="false">COUNT(C11:G11)</f>
        <v>5</v>
      </c>
      <c r="I11" s="61" t="n">
        <f aca="false">AVERAGE(C11:G11)</f>
        <v>16.38</v>
      </c>
      <c r="J11" s="62" t="str">
        <f aca="false">IF(I11&gt;=19.51,"Nagyarany",IF(I11&gt;=18.51,"Arany",IF(I11&gt;=17.51,"Ezüst",IF(I11&gt;=16.51,"Bronz",IF(I11&gt;=16.01,"Oklevél"," ")))))</f>
        <v>Oklevél</v>
      </c>
      <c r="K11" s="69"/>
    </row>
    <row r="12" customFormat="false" ht="18" hidden="false" customHeight="true" outlineLevel="0" collapsed="false">
      <c r="A12" s="68" t="n">
        <v>310</v>
      </c>
      <c r="B12" s="57" t="n">
        <v>1</v>
      </c>
      <c r="C12" s="65" t="n">
        <v>17.6</v>
      </c>
      <c r="D12" s="65" t="n">
        <v>16.4</v>
      </c>
      <c r="E12" s="65" t="n">
        <v>16.3</v>
      </c>
      <c r="F12" s="65" t="n">
        <v>16.7</v>
      </c>
      <c r="G12" s="59" t="n">
        <v>17.2</v>
      </c>
      <c r="H12" s="60" t="n">
        <f aca="false">COUNT(C12:G12)</f>
        <v>5</v>
      </c>
      <c r="I12" s="61" t="n">
        <f aca="false">AVERAGE(C12:G12)</f>
        <v>16.84</v>
      </c>
      <c r="J12" s="62" t="str">
        <f aca="false">IF(I12&gt;=19.51,"Nagyarany",IF(I12&gt;=18.51,"Arany",IF(I12&gt;=17.51,"Ezüst",IF(I12&gt;=16.51,"Bronz",IF(I12&gt;=16.01,"Oklevél"," ")))))</f>
        <v>Bronz</v>
      </c>
      <c r="K12" s="69"/>
    </row>
    <row r="13" customFormat="false" ht="18" hidden="false" customHeight="true" outlineLevel="0" collapsed="false">
      <c r="A13" s="56" t="n">
        <v>311</v>
      </c>
      <c r="B13" s="57" t="n">
        <v>1</v>
      </c>
      <c r="C13" s="65" t="n">
        <v>19.1</v>
      </c>
      <c r="D13" s="65" t="n">
        <v>18.6</v>
      </c>
      <c r="E13" s="65" t="n">
        <v>18.7</v>
      </c>
      <c r="F13" s="65" t="n">
        <v>18.6</v>
      </c>
      <c r="G13" s="59" t="n">
        <v>18.6</v>
      </c>
      <c r="H13" s="60" t="n">
        <f aca="false">COUNT(C13:G13)</f>
        <v>5</v>
      </c>
      <c r="I13" s="61" t="n">
        <f aca="false">AVERAGE(C13:G13)</f>
        <v>18.72</v>
      </c>
      <c r="J13" s="62" t="str">
        <f aca="false">IF(I13&gt;=19.51,"Nagyarany",IF(I13&gt;=18.51,"Arany",IF(I13&gt;=17.51,"Ezüst",IF(I13&gt;=16.51,"Bronz",IF(I13&gt;=16.01,"Oklevél"," ")))))</f>
        <v>Arany</v>
      </c>
      <c r="K13" s="69"/>
    </row>
    <row r="14" customFormat="false" ht="18" hidden="false" customHeight="true" outlineLevel="0" collapsed="false">
      <c r="A14" s="68" t="n">
        <v>312</v>
      </c>
      <c r="B14" s="57" t="n">
        <v>1</v>
      </c>
      <c r="C14" s="65" t="n">
        <v>18.6</v>
      </c>
      <c r="D14" s="65" t="n">
        <v>19.3</v>
      </c>
      <c r="E14" s="65" t="n">
        <v>18.8</v>
      </c>
      <c r="F14" s="65" t="n">
        <v>18.6</v>
      </c>
      <c r="G14" s="59" t="n">
        <v>18.7</v>
      </c>
      <c r="H14" s="60" t="n">
        <f aca="false">COUNT(C14:G14)</f>
        <v>5</v>
      </c>
      <c r="I14" s="61" t="n">
        <f aca="false">AVERAGE(C14:G14)</f>
        <v>18.8</v>
      </c>
      <c r="J14" s="62" t="str">
        <f aca="false">IF(I14&gt;=19.51,"Nagyarany",IF(I14&gt;=18.51,"Arany",IF(I14&gt;=17.51,"Ezüst",IF(I14&gt;=16.51,"Bronz",IF(I14&gt;=16.01,"Oklevél"," ")))))</f>
        <v>Arany</v>
      </c>
      <c r="K14" s="69"/>
    </row>
    <row r="15" customFormat="false" ht="18" hidden="false" customHeight="true" outlineLevel="0" collapsed="false">
      <c r="A15" s="56" t="n">
        <v>313</v>
      </c>
      <c r="B15" s="57" t="n">
        <v>1</v>
      </c>
      <c r="C15" s="65" t="n">
        <v>17.7</v>
      </c>
      <c r="D15" s="65" t="n">
        <v>16.7</v>
      </c>
      <c r="E15" s="65" t="n">
        <v>17.8</v>
      </c>
      <c r="F15" s="65" t="n">
        <v>17.6</v>
      </c>
      <c r="G15" s="59" t="n">
        <v>17.9</v>
      </c>
      <c r="H15" s="60" t="n">
        <f aca="false">COUNT(C15:G15)</f>
        <v>5</v>
      </c>
      <c r="I15" s="61" t="n">
        <f aca="false">AVERAGE(C15:G15)</f>
        <v>17.54</v>
      </c>
      <c r="J15" s="62" t="str">
        <f aca="false">IF(I15&gt;=19.51,"Nagyarany",IF(I15&gt;=18.51,"Arany",IF(I15&gt;=17.51,"Ezüst",IF(I15&gt;=16.51,"Bronz",IF(I15&gt;=16.01,"Oklevél"," ")))))</f>
        <v>Ezüst</v>
      </c>
      <c r="K15" s="69"/>
    </row>
    <row r="16" customFormat="false" ht="18" hidden="false" customHeight="true" outlineLevel="0" collapsed="false">
      <c r="A16" s="68" t="n">
        <v>314</v>
      </c>
      <c r="B16" s="57" t="n">
        <v>1</v>
      </c>
      <c r="C16" s="65" t="n">
        <v>19.6</v>
      </c>
      <c r="D16" s="65" t="n">
        <v>19.6</v>
      </c>
      <c r="E16" s="65" t="n">
        <v>19.6</v>
      </c>
      <c r="F16" s="65" t="n">
        <v>19.6</v>
      </c>
      <c r="G16" s="59" t="n">
        <v>19.6</v>
      </c>
      <c r="H16" s="60" t="n">
        <f aca="false">COUNT(C16:G16)</f>
        <v>5</v>
      </c>
      <c r="I16" s="61" t="n">
        <f aca="false">AVERAGE(C16:G16)</f>
        <v>19.6</v>
      </c>
      <c r="J16" s="62" t="str">
        <f aca="false">IF(I16&gt;=19.51,"Nagyarany",IF(I16&gt;=18.51,"Arany",IF(I16&gt;=17.51,"Ezüst",IF(I16&gt;=16.51,"Bronz",IF(I16&gt;=16.01,"Oklevél"," ")))))</f>
        <v>Nagyarany</v>
      </c>
      <c r="K16" s="69"/>
    </row>
    <row r="17" customFormat="false" ht="18" hidden="false" customHeight="true" outlineLevel="0" collapsed="false">
      <c r="A17" s="56" t="n">
        <v>315</v>
      </c>
      <c r="B17" s="57" t="n">
        <v>1</v>
      </c>
      <c r="C17" s="65" t="n">
        <v>17</v>
      </c>
      <c r="D17" s="65" t="n">
        <v>16.2</v>
      </c>
      <c r="E17" s="65" t="n">
        <v>17.5</v>
      </c>
      <c r="F17" s="65" t="n">
        <v>18.2</v>
      </c>
      <c r="G17" s="59" t="n">
        <v>16.4</v>
      </c>
      <c r="H17" s="60" t="n">
        <f aca="false">COUNT(C17:G17)</f>
        <v>5</v>
      </c>
      <c r="I17" s="61" t="n">
        <f aca="false">AVERAGE(C17:G17)</f>
        <v>17.06</v>
      </c>
      <c r="J17" s="62" t="str">
        <f aca="false">IF(I17&gt;=19.51,"Nagyarany",IF(I17&gt;=18.51,"Arany",IF(I17&gt;=17.51,"Ezüst",IF(I17&gt;=16.51,"Bronz",IF(I17&gt;=16.01,"Oklevél"," ")))))</f>
        <v>Bronz</v>
      </c>
      <c r="K17" s="69"/>
    </row>
    <row r="18" customFormat="false" ht="18" hidden="false" customHeight="true" outlineLevel="0" collapsed="false">
      <c r="A18" s="68" t="n">
        <v>316</v>
      </c>
      <c r="B18" s="57" t="n">
        <v>1</v>
      </c>
      <c r="C18" s="65" t="n">
        <v>17.6</v>
      </c>
      <c r="D18" s="65" t="n">
        <v>16.9</v>
      </c>
      <c r="E18" s="65" t="n">
        <v>17</v>
      </c>
      <c r="F18" s="65" t="n">
        <v>17</v>
      </c>
      <c r="G18" s="59" t="n">
        <v>17</v>
      </c>
      <c r="H18" s="60" t="n">
        <f aca="false">COUNT(C18:G18)</f>
        <v>5</v>
      </c>
      <c r="I18" s="61" t="n">
        <f aca="false">AVERAGE(C18:G18)</f>
        <v>17.1</v>
      </c>
      <c r="J18" s="62" t="str">
        <f aca="false">IF(I18&gt;=19.51,"Nagyarany",IF(I18&gt;=18.51,"Arany",IF(I18&gt;=17.51,"Ezüst",IF(I18&gt;=16.51,"Bronz",IF(I18&gt;=16.01,"Oklevél"," ")))))</f>
        <v>Bronz</v>
      </c>
      <c r="K18" s="69"/>
    </row>
    <row r="19" customFormat="false" ht="18" hidden="false" customHeight="true" outlineLevel="0" collapsed="false">
      <c r="A19" s="56" t="n">
        <v>317</v>
      </c>
      <c r="B19" s="57" t="n">
        <v>1</v>
      </c>
      <c r="C19" s="65" t="n">
        <v>18.4</v>
      </c>
      <c r="D19" s="65" t="n">
        <v>18.6</v>
      </c>
      <c r="E19" s="65" t="n">
        <v>17.6</v>
      </c>
      <c r="F19" s="65" t="n">
        <v>17.4</v>
      </c>
      <c r="G19" s="59" t="n">
        <v>18</v>
      </c>
      <c r="H19" s="60" t="n">
        <f aca="false">COUNT(C19:G19)</f>
        <v>5</v>
      </c>
      <c r="I19" s="61" t="n">
        <f aca="false">AVERAGE(C19:G19)</f>
        <v>18</v>
      </c>
      <c r="J19" s="62" t="str">
        <f aca="false">IF(I19&gt;=19.51,"Nagyarany",IF(I19&gt;=18.51,"Arany",IF(I19&gt;=17.51,"Ezüst",IF(I19&gt;=16.51,"Bronz",IF(I19&gt;=16.01,"Oklevél"," ")))))</f>
        <v>Ezüst</v>
      </c>
      <c r="K19" s="69"/>
    </row>
    <row r="20" customFormat="false" ht="18" hidden="false" customHeight="true" outlineLevel="0" collapsed="false">
      <c r="A20" s="68" t="n">
        <v>318</v>
      </c>
      <c r="B20" s="57" t="n">
        <v>1</v>
      </c>
      <c r="C20" s="65" t="n">
        <v>17.5</v>
      </c>
      <c r="D20" s="65" t="n">
        <v>17.2</v>
      </c>
      <c r="E20" s="65" t="n">
        <v>17.6</v>
      </c>
      <c r="F20" s="65" t="n">
        <v>17.2</v>
      </c>
      <c r="G20" s="59" t="n">
        <v>16.7</v>
      </c>
      <c r="H20" s="60" t="n">
        <f aca="false">COUNT(C20:G20)</f>
        <v>5</v>
      </c>
      <c r="I20" s="61" t="n">
        <f aca="false">AVERAGE(C20:G20)</f>
        <v>17.24</v>
      </c>
      <c r="J20" s="62" t="str">
        <f aca="false">IF(I20&gt;=19.51,"Nagyarany",IF(I20&gt;=18.51,"Arany",IF(I20&gt;=17.51,"Ezüst",IF(I20&gt;=16.51,"Bronz",IF(I20&gt;=16.01,"Oklevél"," ")))))</f>
        <v>Bronz</v>
      </c>
      <c r="K20" s="69"/>
    </row>
    <row r="21" customFormat="false" ht="18" hidden="false" customHeight="true" outlineLevel="0" collapsed="false">
      <c r="A21" s="56" t="n">
        <v>319</v>
      </c>
      <c r="B21" s="57" t="n">
        <v>1</v>
      </c>
      <c r="C21" s="65" t="n">
        <v>18.4</v>
      </c>
      <c r="D21" s="65" t="n">
        <v>18.6</v>
      </c>
      <c r="E21" s="65" t="n">
        <v>18.6</v>
      </c>
      <c r="F21" s="65" t="n">
        <v>18.6</v>
      </c>
      <c r="G21" s="59" t="n">
        <v>18.6</v>
      </c>
      <c r="H21" s="60" t="n">
        <f aca="false">COUNT(C21:G21)</f>
        <v>5</v>
      </c>
      <c r="I21" s="61" t="n">
        <f aca="false">AVERAGE(C21:G21)</f>
        <v>18.56</v>
      </c>
      <c r="J21" s="62" t="str">
        <f aca="false">IF(I21&gt;=19.51,"Nagyarany",IF(I21&gt;=18.51,"Arany",IF(I21&gt;=17.51,"Ezüst",IF(I21&gt;=16.51,"Bronz",IF(I21&gt;=16.01,"Oklevél"," ")))))</f>
        <v>Arany</v>
      </c>
      <c r="K21" s="69"/>
    </row>
    <row r="22" customFormat="false" ht="18" hidden="false" customHeight="true" outlineLevel="0" collapsed="false">
      <c r="A22" s="68" t="n">
        <v>320</v>
      </c>
      <c r="B22" s="57" t="n">
        <v>1</v>
      </c>
      <c r="C22" s="65" t="n">
        <v>18.8</v>
      </c>
      <c r="D22" s="65" t="n">
        <v>18.6</v>
      </c>
      <c r="E22" s="65" t="n">
        <v>18.7</v>
      </c>
      <c r="F22" s="65" t="n">
        <v>18.7</v>
      </c>
      <c r="G22" s="59" t="n">
        <v>18.55</v>
      </c>
      <c r="H22" s="60" t="n">
        <f aca="false">COUNT(C22:G22)</f>
        <v>5</v>
      </c>
      <c r="I22" s="61" t="n">
        <f aca="false">AVERAGE(C22:G22)</f>
        <v>18.67</v>
      </c>
      <c r="J22" s="62" t="str">
        <f aca="false">IF(I22&gt;=19.51,"Nagyarany",IF(I22&gt;=18.51,"Arany",IF(I22&gt;=17.51,"Ezüst",IF(I22&gt;=16.51,"Bronz",IF(I22&gt;=16.01,"Oklevél"," ")))))</f>
        <v>Arany</v>
      </c>
      <c r="K22" s="69"/>
    </row>
    <row r="23" customFormat="false" ht="18" hidden="false" customHeight="true" outlineLevel="0" collapsed="false">
      <c r="A23" s="56" t="n">
        <v>321</v>
      </c>
      <c r="B23" s="57" t="n">
        <v>1</v>
      </c>
      <c r="C23" s="65" t="n">
        <v>17</v>
      </c>
      <c r="D23" s="65" t="n">
        <v>16.4</v>
      </c>
      <c r="E23" s="65" t="n">
        <v>16.6</v>
      </c>
      <c r="F23" s="65" t="n">
        <v>16.4</v>
      </c>
      <c r="G23" s="59" t="n">
        <v>16.6</v>
      </c>
      <c r="H23" s="60" t="n">
        <f aca="false">COUNT(C23:G23)</f>
        <v>5</v>
      </c>
      <c r="I23" s="61" t="n">
        <f aca="false">AVERAGE(C23:G23)</f>
        <v>16.6</v>
      </c>
      <c r="J23" s="62" t="str">
        <f aca="false">IF(I23&gt;=19.51,"Nagyarany",IF(I23&gt;=18.51,"Arany",IF(I23&gt;=17.51,"Ezüst",IF(I23&gt;=16.51,"Bronz",IF(I23&gt;=16.01,"Oklevél"," ")))))</f>
        <v>Bronz</v>
      </c>
      <c r="K23" s="69"/>
    </row>
    <row r="24" customFormat="false" ht="18" hidden="false" customHeight="true" outlineLevel="0" collapsed="false">
      <c r="A24" s="68" t="n">
        <v>322</v>
      </c>
      <c r="B24" s="57" t="n">
        <v>1</v>
      </c>
      <c r="C24" s="65" t="n">
        <v>16.4</v>
      </c>
      <c r="D24" s="65" t="n">
        <v>17</v>
      </c>
      <c r="E24" s="65" t="n">
        <v>17</v>
      </c>
      <c r="F24" s="65" t="n">
        <v>17</v>
      </c>
      <c r="G24" s="59" t="n">
        <v>17</v>
      </c>
      <c r="H24" s="60" t="n">
        <f aca="false">COUNT(C24:G24)</f>
        <v>5</v>
      </c>
      <c r="I24" s="61" t="n">
        <f aca="false">AVERAGE(C24:G24)</f>
        <v>16.88</v>
      </c>
      <c r="J24" s="62" t="str">
        <f aca="false">IF(I24&gt;=19.51,"Nagyarany",IF(I24&gt;=18.51,"Arany",IF(I24&gt;=17.51,"Ezüst",IF(I24&gt;=16.51,"Bronz",IF(I24&gt;=16.01,"Oklevél"," ")))))</f>
        <v>Bronz</v>
      </c>
      <c r="K24" s="69"/>
    </row>
    <row r="25" customFormat="false" ht="18" hidden="false" customHeight="true" outlineLevel="0" collapsed="false">
      <c r="A25" s="56" t="n">
        <v>323</v>
      </c>
      <c r="B25" s="57" t="n">
        <v>1</v>
      </c>
      <c r="C25" s="65" t="n">
        <v>16.4</v>
      </c>
      <c r="D25" s="65" t="n">
        <v>17.3</v>
      </c>
      <c r="E25" s="65" t="n">
        <v>16.4</v>
      </c>
      <c r="F25" s="65" t="n">
        <v>16.4</v>
      </c>
      <c r="G25" s="59" t="n">
        <v>16.4</v>
      </c>
      <c r="H25" s="60" t="n">
        <f aca="false">COUNT(C25:G25)</f>
        <v>5</v>
      </c>
      <c r="I25" s="61" t="n">
        <f aca="false">AVERAGE(C25:G25)</f>
        <v>16.58</v>
      </c>
      <c r="J25" s="62" t="str">
        <f aca="false">IF(I25&gt;=19.51,"Nagyarany",IF(I25&gt;=18.51,"Arany",IF(I25&gt;=17.51,"Ezüst",IF(I25&gt;=16.51,"Bronz",IF(I25&gt;=16.01,"Oklevél"," ")))))</f>
        <v>Bronz</v>
      </c>
      <c r="K25" s="69"/>
    </row>
    <row r="26" customFormat="false" ht="18" hidden="false" customHeight="true" outlineLevel="0" collapsed="false">
      <c r="A26" s="68" t="n">
        <v>324</v>
      </c>
      <c r="B26" s="57" t="n">
        <v>1</v>
      </c>
      <c r="C26" s="65" t="n">
        <v>18.3</v>
      </c>
      <c r="D26" s="65" t="n">
        <v>18.3</v>
      </c>
      <c r="E26" s="65" t="n">
        <v>17.6</v>
      </c>
      <c r="F26" s="65" t="n">
        <v>17.3</v>
      </c>
      <c r="G26" s="59" t="n">
        <v>16.9</v>
      </c>
      <c r="H26" s="60" t="n">
        <f aca="false">COUNT(C26:G26)</f>
        <v>5</v>
      </c>
      <c r="I26" s="61" t="n">
        <f aca="false">AVERAGE(C26:G26)</f>
        <v>17.68</v>
      </c>
      <c r="J26" s="62" t="str">
        <f aca="false">IF(I26&gt;=19.51,"Nagyarany",IF(I26&gt;=18.51,"Arany",IF(I26&gt;=17.51,"Ezüst",IF(I26&gt;=16.51,"Bronz",IF(I26&gt;=16.01,"Oklevél"," ")))))</f>
        <v>Ezüst</v>
      </c>
      <c r="K26" s="69"/>
    </row>
    <row r="27" customFormat="false" ht="18" hidden="false" customHeight="true" outlineLevel="0" collapsed="false">
      <c r="A27" s="56" t="n">
        <v>325</v>
      </c>
      <c r="B27" s="57" t="n">
        <v>1</v>
      </c>
      <c r="C27" s="65" t="n">
        <v>16.8</v>
      </c>
      <c r="D27" s="65" t="n">
        <v>16.8</v>
      </c>
      <c r="E27" s="65" t="n">
        <v>18</v>
      </c>
      <c r="F27" s="65" t="n">
        <v>17.4</v>
      </c>
      <c r="G27" s="59" t="n">
        <v>16.5</v>
      </c>
      <c r="H27" s="60" t="n">
        <f aca="false">COUNT(C27:G27)</f>
        <v>5</v>
      </c>
      <c r="I27" s="61" t="n">
        <f aca="false">AVERAGE(C27:G27)</f>
        <v>17.1</v>
      </c>
      <c r="J27" s="62" t="str">
        <f aca="false">IF(I27&gt;=19.51,"Nagyarany",IF(I27&gt;=18.51,"Arany",IF(I27&gt;=17.51,"Ezüst",IF(I27&gt;=16.51,"Bronz",IF(I27&gt;=16.01,"Oklevél"," ")))))</f>
        <v>Bronz</v>
      </c>
      <c r="K27" s="69"/>
    </row>
    <row r="28" customFormat="false" ht="18" hidden="false" customHeight="true" outlineLevel="0" collapsed="false">
      <c r="A28" s="68" t="n">
        <v>326</v>
      </c>
      <c r="B28" s="57" t="n">
        <v>1</v>
      </c>
      <c r="C28" s="65" t="n">
        <v>18.6</v>
      </c>
      <c r="D28" s="65" t="n">
        <v>18.9</v>
      </c>
      <c r="E28" s="65" t="n">
        <v>17.8</v>
      </c>
      <c r="F28" s="65" t="n">
        <v>18</v>
      </c>
      <c r="G28" s="59" t="n">
        <v>18.7</v>
      </c>
      <c r="H28" s="60" t="n">
        <f aca="false">COUNT(C28:G28)</f>
        <v>5</v>
      </c>
      <c r="I28" s="61" t="n">
        <f aca="false">AVERAGE(C28:G28)</f>
        <v>18.4</v>
      </c>
      <c r="J28" s="62" t="str">
        <f aca="false">IF(I28&gt;=19.51,"Nagyarany",IF(I28&gt;=18.51,"Arany",IF(I28&gt;=17.51,"Ezüst",IF(I28&gt;=16.51,"Bronz",IF(I28&gt;=16.01,"Oklevél"," ")))))</f>
        <v>Ezüst</v>
      </c>
      <c r="K28" s="69"/>
    </row>
    <row r="29" customFormat="false" ht="18" hidden="false" customHeight="true" outlineLevel="0" collapsed="false">
      <c r="A29" s="56" t="n">
        <v>327</v>
      </c>
      <c r="B29" s="57" t="n">
        <v>1</v>
      </c>
      <c r="C29" s="65" t="n">
        <v>16.9</v>
      </c>
      <c r="D29" s="65" t="n">
        <v>17.55</v>
      </c>
      <c r="E29" s="65" t="n">
        <v>16.9</v>
      </c>
      <c r="F29" s="65" t="n">
        <v>16.6</v>
      </c>
      <c r="G29" s="59" t="n">
        <v>18</v>
      </c>
      <c r="H29" s="60" t="n">
        <f aca="false">COUNT(C29:G29)</f>
        <v>5</v>
      </c>
      <c r="I29" s="61" t="n">
        <f aca="false">AVERAGE(C29:G29)</f>
        <v>17.19</v>
      </c>
      <c r="J29" s="62" t="str">
        <f aca="false">IF(I29&gt;=19.51,"Nagyarany",IF(I29&gt;=18.51,"Arany",IF(I29&gt;=17.51,"Ezüst",IF(I29&gt;=16.51,"Bronz",IF(I29&gt;=16.01,"Oklevél"," ")))))</f>
        <v>Bronz</v>
      </c>
      <c r="K29" s="69"/>
    </row>
    <row r="30" customFormat="false" ht="18" hidden="false" customHeight="true" outlineLevel="0" collapsed="false">
      <c r="A30" s="68" t="n">
        <v>328</v>
      </c>
      <c r="B30" s="57" t="n">
        <v>1</v>
      </c>
      <c r="C30" s="65" t="n">
        <v>16.6</v>
      </c>
      <c r="D30" s="65" t="n">
        <v>17</v>
      </c>
      <c r="E30" s="65" t="n">
        <v>17.1</v>
      </c>
      <c r="F30" s="65" t="n">
        <v>16.3</v>
      </c>
      <c r="G30" s="59" t="n">
        <v>17</v>
      </c>
      <c r="H30" s="60" t="n">
        <f aca="false">COUNT(C30:G30)</f>
        <v>5</v>
      </c>
      <c r="I30" s="61" t="n">
        <f aca="false">AVERAGE(C30:G30)</f>
        <v>16.8</v>
      </c>
      <c r="J30" s="62" t="str">
        <f aca="false">IF(I30&gt;=19.51,"Nagyarany",IF(I30&gt;=18.51,"Arany",IF(I30&gt;=17.51,"Ezüst",IF(I30&gt;=16.51,"Bronz",IF(I30&gt;=16.01,"Oklevél"," ")))))</f>
        <v>Bronz</v>
      </c>
      <c r="K30" s="69"/>
    </row>
    <row r="31" customFormat="false" ht="18" hidden="false" customHeight="true" outlineLevel="0" collapsed="false">
      <c r="A31" s="56" t="n">
        <v>329</v>
      </c>
      <c r="B31" s="57" t="n">
        <v>1</v>
      </c>
      <c r="C31" s="65" t="n">
        <v>16.2</v>
      </c>
      <c r="D31" s="65" t="n">
        <v>16</v>
      </c>
      <c r="E31" s="65" t="n">
        <v>16.3</v>
      </c>
      <c r="F31" s="65" t="n">
        <v>16.2</v>
      </c>
      <c r="G31" s="59" t="n">
        <v>16</v>
      </c>
      <c r="H31" s="60" t="n">
        <f aca="false">COUNT(C31:G31)</f>
        <v>5</v>
      </c>
      <c r="I31" s="61" t="n">
        <f aca="false">AVERAGE(C31:G31)</f>
        <v>16.14</v>
      </c>
      <c r="J31" s="62" t="str">
        <f aca="false">IF(I31&gt;=19.51,"Nagyarany",IF(I31&gt;=18.51,"Arany",IF(I31&gt;=17.51,"Ezüst",IF(I31&gt;=16.51,"Bronz",IF(I31&gt;=16.01,"Oklevél"," ")))))</f>
        <v>Oklevél</v>
      </c>
      <c r="K31" s="69"/>
    </row>
    <row r="32" customFormat="false" ht="18" hidden="false" customHeight="true" outlineLevel="0" collapsed="false">
      <c r="A32" s="68" t="n">
        <v>330</v>
      </c>
      <c r="B32" s="57" t="n">
        <v>1</v>
      </c>
      <c r="C32" s="65" t="n">
        <v>17.7</v>
      </c>
      <c r="D32" s="65" t="n">
        <v>17.4</v>
      </c>
      <c r="E32" s="65" t="n">
        <v>17</v>
      </c>
      <c r="F32" s="65" t="n">
        <v>17.4</v>
      </c>
      <c r="G32" s="59" t="n">
        <v>17</v>
      </c>
      <c r="H32" s="60" t="n">
        <f aca="false">COUNT(C32:G32)</f>
        <v>5</v>
      </c>
      <c r="I32" s="61" t="n">
        <f aca="false">AVERAGE(C32:G32)</f>
        <v>17.3</v>
      </c>
      <c r="J32" s="62" t="str">
        <f aca="false">IF(I32&gt;=19.51,"Nagyarany",IF(I32&gt;=18.51,"Arany",IF(I32&gt;=17.51,"Ezüst",IF(I32&gt;=16.51,"Bronz",IF(I32&gt;=16.01,"Oklevél"," ")))))</f>
        <v>Bronz</v>
      </c>
      <c r="K32" s="69"/>
    </row>
    <row r="33" customFormat="false" ht="18" hidden="false" customHeight="true" outlineLevel="0" collapsed="false">
      <c r="A33" s="56" t="n">
        <v>331</v>
      </c>
      <c r="B33" s="57" t="n">
        <v>1</v>
      </c>
      <c r="C33" s="65" t="n">
        <v>16.4</v>
      </c>
      <c r="D33" s="65" t="n">
        <v>17.1</v>
      </c>
      <c r="E33" s="65" t="n">
        <v>17.4</v>
      </c>
      <c r="F33" s="65" t="n">
        <v>17</v>
      </c>
      <c r="G33" s="59" t="n">
        <v>16.6</v>
      </c>
      <c r="H33" s="60" t="n">
        <f aca="false">COUNT(C33:G33)</f>
        <v>5</v>
      </c>
      <c r="I33" s="61" t="n">
        <f aca="false">AVERAGE(C33:G33)</f>
        <v>16.9</v>
      </c>
      <c r="J33" s="62" t="str">
        <f aca="false">IF(I33&gt;=19.51,"Nagyarany",IF(I33&gt;=18.51,"Arany",IF(I33&gt;=17.51,"Ezüst",IF(I33&gt;=16.51,"Bronz",IF(I33&gt;=16.01,"Oklevél"," ")))))</f>
        <v>Bronz</v>
      </c>
      <c r="K33" s="69"/>
    </row>
    <row r="34" customFormat="false" ht="18" hidden="false" customHeight="true" outlineLevel="0" collapsed="false">
      <c r="A34" s="68" t="n">
        <v>332</v>
      </c>
      <c r="B34" s="57" t="n">
        <v>1</v>
      </c>
      <c r="C34" s="65" t="n">
        <v>17.6</v>
      </c>
      <c r="D34" s="65" t="n">
        <v>16.4</v>
      </c>
      <c r="E34" s="65" t="n">
        <v>17.6</v>
      </c>
      <c r="F34" s="65" t="n">
        <v>16.5</v>
      </c>
      <c r="G34" s="59" t="n">
        <v>16.8</v>
      </c>
      <c r="H34" s="60" t="n">
        <f aca="false">COUNT(C34:G34)</f>
        <v>5</v>
      </c>
      <c r="I34" s="61" t="n">
        <f aca="false">AVERAGE(C34:G34)</f>
        <v>16.98</v>
      </c>
      <c r="J34" s="62" t="str">
        <f aca="false">IF(I34&gt;=19.51,"Nagyarany",IF(I34&gt;=18.51,"Arany",IF(I34&gt;=17.51,"Ezüst",IF(I34&gt;=16.51,"Bronz",IF(I34&gt;=16.01,"Oklevél"," ")))))</f>
        <v>Bronz</v>
      </c>
      <c r="K34" s="69"/>
    </row>
    <row r="35" customFormat="false" ht="18" hidden="false" customHeight="true" outlineLevel="0" collapsed="false">
      <c r="A35" s="56" t="n">
        <v>333</v>
      </c>
      <c r="B35" s="57" t="n">
        <v>1</v>
      </c>
      <c r="C35" s="65" t="n">
        <v>17</v>
      </c>
      <c r="D35" s="65" t="n">
        <v>17</v>
      </c>
      <c r="E35" s="65" t="n">
        <v>17</v>
      </c>
      <c r="F35" s="65" t="n">
        <v>17</v>
      </c>
      <c r="G35" s="59" t="n">
        <v>16.7</v>
      </c>
      <c r="H35" s="60" t="n">
        <f aca="false">COUNT(C35:G35)</f>
        <v>5</v>
      </c>
      <c r="I35" s="61" t="n">
        <f aca="false">AVERAGE(C35:G35)</f>
        <v>16.94</v>
      </c>
      <c r="J35" s="62" t="str">
        <f aca="false">IF(I35&gt;=19.51,"Nagyarany",IF(I35&gt;=18.51,"Arany",IF(I35&gt;=17.51,"Ezüst",IF(I35&gt;=16.51,"Bronz",IF(I35&gt;=16.01,"Oklevél"," ")))))</f>
        <v>Bronz</v>
      </c>
      <c r="K35" s="69"/>
    </row>
    <row r="36" customFormat="false" ht="18" hidden="false" customHeight="true" outlineLevel="0" collapsed="false">
      <c r="A36" s="68" t="n">
        <v>334</v>
      </c>
      <c r="B36" s="57" t="n">
        <v>1</v>
      </c>
      <c r="C36" s="65" t="n">
        <v>16.4</v>
      </c>
      <c r="D36" s="65" t="n">
        <v>16</v>
      </c>
      <c r="E36" s="65" t="n">
        <v>16.2</v>
      </c>
      <c r="F36" s="65" t="n">
        <v>16.4</v>
      </c>
      <c r="G36" s="59" t="n">
        <v>16.4</v>
      </c>
      <c r="H36" s="60" t="n">
        <f aca="false">COUNT(C36:G36)</f>
        <v>5</v>
      </c>
      <c r="I36" s="61" t="n">
        <f aca="false">AVERAGE(C36:G36)</f>
        <v>16.28</v>
      </c>
      <c r="J36" s="62" t="str">
        <f aca="false">IF(I36&gt;=19.51,"Nagyarany",IF(I36&gt;=18.51,"Arany",IF(I36&gt;=17.51,"Ezüst",IF(I36&gt;=16.51,"Bronz",IF(I36&gt;=16.01,"Oklevél"," ")))))</f>
        <v>Oklevél</v>
      </c>
      <c r="K36" s="69"/>
    </row>
    <row r="37" customFormat="false" ht="18" hidden="false" customHeight="true" outlineLevel="0" collapsed="false">
      <c r="A37" s="56" t="n">
        <v>335</v>
      </c>
      <c r="B37" s="57" t="n">
        <v>1</v>
      </c>
      <c r="C37" s="65" t="n">
        <v>17.6</v>
      </c>
      <c r="D37" s="65" t="n">
        <v>16.6</v>
      </c>
      <c r="E37" s="65" t="n">
        <v>16.6</v>
      </c>
      <c r="F37" s="65" t="n">
        <v>16.4</v>
      </c>
      <c r="G37" s="59" t="n">
        <v>16.3</v>
      </c>
      <c r="H37" s="60" t="n">
        <f aca="false">COUNT(C37:G37)</f>
        <v>5</v>
      </c>
      <c r="I37" s="61" t="n">
        <f aca="false">AVERAGE(C37:G37)</f>
        <v>16.7</v>
      </c>
      <c r="J37" s="62" t="str">
        <f aca="false">IF(I37&gt;=19.51,"Nagyarany",IF(I37&gt;=18.51,"Arany",IF(I37&gt;=17.51,"Ezüst",IF(I37&gt;=16.51,"Bronz",IF(I37&gt;=16.01,"Oklevél"," ")))))</f>
        <v>Bronz</v>
      </c>
      <c r="K37" s="69"/>
    </row>
    <row r="38" customFormat="false" ht="18" hidden="false" customHeight="true" outlineLevel="0" collapsed="false">
      <c r="A38" s="68" t="n">
        <v>336</v>
      </c>
      <c r="B38" s="57" t="n">
        <v>1</v>
      </c>
      <c r="C38" s="65" t="n">
        <v>17</v>
      </c>
      <c r="D38" s="65" t="n">
        <v>16.4</v>
      </c>
      <c r="E38" s="65" t="n">
        <v>17.6</v>
      </c>
      <c r="F38" s="65" t="n">
        <v>16.5</v>
      </c>
      <c r="G38" s="59" t="n">
        <v>16.8</v>
      </c>
      <c r="H38" s="60" t="n">
        <f aca="false">COUNT(C38:G38)</f>
        <v>5</v>
      </c>
      <c r="I38" s="61" t="n">
        <f aca="false">AVERAGE(C38:G38)</f>
        <v>16.86</v>
      </c>
      <c r="J38" s="62" t="str">
        <f aca="false">IF(I38&gt;=19.51,"Nagyarany",IF(I38&gt;=18.51,"Arany",IF(I38&gt;=17.51,"Ezüst",IF(I38&gt;=16.51,"Bronz",IF(I38&gt;=16.01,"Oklevél"," ")))))</f>
        <v>Bronz</v>
      </c>
      <c r="K38" s="69"/>
    </row>
    <row r="39" customFormat="false" ht="18" hidden="false" customHeight="true" outlineLevel="0" collapsed="false">
      <c r="A39" s="56" t="n">
        <v>337</v>
      </c>
      <c r="B39" s="57" t="n">
        <v>1</v>
      </c>
      <c r="C39" s="65" t="n">
        <v>17.7</v>
      </c>
      <c r="D39" s="65" t="n">
        <v>16.7</v>
      </c>
      <c r="E39" s="65" t="n">
        <v>17.2</v>
      </c>
      <c r="F39" s="65" t="n">
        <v>17.1</v>
      </c>
      <c r="G39" s="59" t="n">
        <v>16.8</v>
      </c>
      <c r="H39" s="60" t="n">
        <f aca="false">COUNT(C39:G39)</f>
        <v>5</v>
      </c>
      <c r="I39" s="61" t="n">
        <f aca="false">AVERAGE(C39:G39)</f>
        <v>17.1</v>
      </c>
      <c r="J39" s="62" t="str">
        <f aca="false">IF(I39&gt;=19.51,"Nagyarany",IF(I39&gt;=18.51,"Arany",IF(I39&gt;=17.51,"Ezüst",IF(I39&gt;=16.51,"Bronz",IF(I39&gt;=16.01,"Oklevél"," ")))))</f>
        <v>Bronz</v>
      </c>
      <c r="K39" s="69"/>
    </row>
    <row r="40" customFormat="false" ht="18" hidden="false" customHeight="true" outlineLevel="0" collapsed="false">
      <c r="A40" s="68" t="n">
        <v>338</v>
      </c>
      <c r="B40" s="57" t="n">
        <v>1</v>
      </c>
      <c r="C40" s="65" t="n">
        <v>18.6</v>
      </c>
      <c r="D40" s="65" t="n">
        <v>18.6</v>
      </c>
      <c r="E40" s="65" t="n">
        <v>18.6</v>
      </c>
      <c r="F40" s="65" t="n">
        <v>18.6</v>
      </c>
      <c r="G40" s="59" t="n">
        <v>18.6</v>
      </c>
      <c r="H40" s="60" t="n">
        <f aca="false">COUNT(C40:G40)</f>
        <v>5</v>
      </c>
      <c r="I40" s="61" t="n">
        <f aca="false">AVERAGE(C40:G40)</f>
        <v>18.6</v>
      </c>
      <c r="J40" s="62" t="str">
        <f aca="false">IF(I40&gt;=19.51,"Nagyarany",IF(I40&gt;=18.51,"Arany",IF(I40&gt;=17.51,"Ezüst",IF(I40&gt;=16.51,"Bronz",IF(I40&gt;=16.01,"Oklevél"," ")))))</f>
        <v>Arany</v>
      </c>
      <c r="K40" s="69"/>
    </row>
    <row r="41" customFormat="false" ht="18" hidden="false" customHeight="true" outlineLevel="0" collapsed="false">
      <c r="A41" s="56" t="n">
        <v>339</v>
      </c>
      <c r="B41" s="57" t="n">
        <v>1</v>
      </c>
      <c r="C41" s="65" t="n">
        <v>16.4</v>
      </c>
      <c r="D41" s="65" t="n">
        <v>17</v>
      </c>
      <c r="E41" s="65" t="n">
        <v>16.2</v>
      </c>
      <c r="F41" s="65" t="n">
        <v>16.8</v>
      </c>
      <c r="G41" s="59" t="n">
        <v>17</v>
      </c>
      <c r="H41" s="60" t="n">
        <f aca="false">COUNT(C41:G41)</f>
        <v>5</v>
      </c>
      <c r="I41" s="61" t="n">
        <f aca="false">AVERAGE(C41:G41)</f>
        <v>16.68</v>
      </c>
      <c r="J41" s="62" t="str">
        <f aca="false">IF(I41&gt;=19.51,"Nagyarany",IF(I41&gt;=18.51,"Arany",IF(I41&gt;=17.51,"Ezüst",IF(I41&gt;=16.51,"Bronz",IF(I41&gt;=16.01,"Oklevél"," ")))))</f>
        <v>Bronz</v>
      </c>
      <c r="K41" s="69"/>
    </row>
    <row r="42" customFormat="false" ht="18" hidden="false" customHeight="true" outlineLevel="0" collapsed="false">
      <c r="A42" s="68" t="n">
        <v>340</v>
      </c>
      <c r="B42" s="57" t="n">
        <v>1</v>
      </c>
      <c r="C42" s="65" t="n">
        <v>16.5</v>
      </c>
      <c r="D42" s="65" t="n">
        <v>17</v>
      </c>
      <c r="E42" s="65" t="n">
        <v>16.9</v>
      </c>
      <c r="F42" s="65" t="n">
        <v>16.6</v>
      </c>
      <c r="G42" s="59" t="n">
        <v>16.6</v>
      </c>
      <c r="H42" s="60" t="n">
        <f aca="false">COUNT(C42:G42)</f>
        <v>5</v>
      </c>
      <c r="I42" s="61" t="n">
        <f aca="false">AVERAGE(C42:G42)</f>
        <v>16.72</v>
      </c>
      <c r="J42" s="62" t="str">
        <f aca="false">IF(I42&gt;=19.51,"Nagyarany",IF(I42&gt;=18.51,"Arany",IF(I42&gt;=17.51,"Ezüst",IF(I42&gt;=16.51,"Bronz",IF(I42&gt;=16.01,"Oklevél"," ")))))</f>
        <v>Bronz</v>
      </c>
      <c r="K42" s="69"/>
    </row>
    <row r="43" customFormat="false" ht="18" hidden="false" customHeight="true" outlineLevel="0" collapsed="false">
      <c r="A43" s="56" t="n">
        <v>341</v>
      </c>
      <c r="B43" s="57" t="n">
        <v>1</v>
      </c>
      <c r="C43" s="65" t="n">
        <v>17.9</v>
      </c>
      <c r="D43" s="65" t="n">
        <v>18</v>
      </c>
      <c r="E43" s="65" t="n">
        <v>17.9</v>
      </c>
      <c r="F43" s="65" t="n">
        <v>18.3</v>
      </c>
      <c r="G43" s="59" t="n">
        <v>18.4</v>
      </c>
      <c r="H43" s="60" t="n">
        <f aca="false">COUNT(C43:G43)</f>
        <v>5</v>
      </c>
      <c r="I43" s="61" t="n">
        <f aca="false">AVERAGE(C43:G43)</f>
        <v>18.1</v>
      </c>
      <c r="J43" s="62" t="str">
        <f aca="false">IF(I43&gt;=19.51,"Nagyarany",IF(I43&gt;=18.51,"Arany",IF(I43&gt;=17.51,"Ezüst",IF(I43&gt;=16.51,"Bronz",IF(I43&gt;=16.01,"Oklevél"," ")))))</f>
        <v>Ezüst</v>
      </c>
      <c r="K43" s="69"/>
    </row>
    <row r="44" customFormat="false" ht="18" hidden="false" customHeight="true" outlineLevel="0" collapsed="false">
      <c r="A44" s="68" t="n">
        <v>342</v>
      </c>
      <c r="B44" s="57" t="n">
        <v>1</v>
      </c>
      <c r="C44" s="65" t="n">
        <v>18.6</v>
      </c>
      <c r="D44" s="65" t="n">
        <v>18.6</v>
      </c>
      <c r="E44" s="65" t="n">
        <v>18.6</v>
      </c>
      <c r="F44" s="65" t="n">
        <v>18.6</v>
      </c>
      <c r="G44" s="59" t="n">
        <v>18.7</v>
      </c>
      <c r="H44" s="60" t="n">
        <f aca="false">COUNT(C44:G44)</f>
        <v>5</v>
      </c>
      <c r="I44" s="61" t="n">
        <f aca="false">AVERAGE(C44:G44)</f>
        <v>18.62</v>
      </c>
      <c r="J44" s="62" t="str">
        <f aca="false">IF(I44&gt;=19.51,"Nagyarany",IF(I44&gt;=18.51,"Arany",IF(I44&gt;=17.51,"Ezüst",IF(I44&gt;=16.51,"Bronz",IF(I44&gt;=16.01,"Oklevél"," ")))))</f>
        <v>Arany</v>
      </c>
      <c r="K44" s="69"/>
    </row>
    <row r="45" customFormat="false" ht="18" hidden="false" customHeight="true" outlineLevel="0" collapsed="false">
      <c r="A45" s="56" t="n">
        <v>343</v>
      </c>
      <c r="B45" s="57" t="n">
        <v>1</v>
      </c>
      <c r="C45" s="65" t="n">
        <v>19.2</v>
      </c>
      <c r="D45" s="65" t="n">
        <v>18.6</v>
      </c>
      <c r="E45" s="65" t="n">
        <v>18.4</v>
      </c>
      <c r="F45" s="65" t="n">
        <v>19.4</v>
      </c>
      <c r="G45" s="59" t="n">
        <v>18.55</v>
      </c>
      <c r="H45" s="60" t="n">
        <f aca="false">COUNT(C45:G45)</f>
        <v>5</v>
      </c>
      <c r="I45" s="61" t="n">
        <f aca="false">AVERAGE(C45:G45)</f>
        <v>18.83</v>
      </c>
      <c r="J45" s="62" t="str">
        <f aca="false">IF(I45&gt;=19.51,"Nagyarany",IF(I45&gt;=18.51,"Arany",IF(I45&gt;=17.51,"Ezüst",IF(I45&gt;=16.51,"Bronz",IF(I45&gt;=16.01,"Oklevél"," ")))))</f>
        <v>Arany</v>
      </c>
      <c r="K45" s="69"/>
    </row>
    <row r="46" customFormat="false" ht="18" hidden="false" customHeight="true" outlineLevel="0" collapsed="false">
      <c r="A46" s="68" t="n">
        <v>401</v>
      </c>
      <c r="B46" s="57" t="n">
        <v>2</v>
      </c>
      <c r="C46" s="65" t="n">
        <v>16.5</v>
      </c>
      <c r="D46" s="65" t="n">
        <v>16.8</v>
      </c>
      <c r="E46" s="65" t="n">
        <v>17.3</v>
      </c>
      <c r="F46" s="65" t="n">
        <v>17.2</v>
      </c>
      <c r="G46" s="59" t="n">
        <v>17</v>
      </c>
      <c r="H46" s="60" t="n">
        <f aca="false">COUNT(C46:G46)</f>
        <v>5</v>
      </c>
      <c r="I46" s="61" t="n">
        <f aca="false">AVERAGE(C46:G46)</f>
        <v>16.96</v>
      </c>
      <c r="J46" s="62" t="str">
        <f aca="false">IF(I46&gt;=19.51,"Nagyarany",IF(I46&gt;=18.51,"Arany",IF(I46&gt;=17.51,"Ezüst",IF(I46&gt;=16.51,"Bronz",IF(I46&gt;=16.01,"Oklevél"," ")))))</f>
        <v>Bronz</v>
      </c>
      <c r="K46" s="69"/>
    </row>
    <row r="47" customFormat="false" ht="18" hidden="false" customHeight="true" outlineLevel="0" collapsed="false">
      <c r="A47" s="56" t="n">
        <v>402</v>
      </c>
      <c r="B47" s="57" t="n">
        <v>2</v>
      </c>
      <c r="C47" s="65" t="n">
        <v>17.2</v>
      </c>
      <c r="D47" s="65" t="n">
        <v>16.8</v>
      </c>
      <c r="E47" s="65" t="n">
        <v>16</v>
      </c>
      <c r="F47" s="65" t="n">
        <v>16.3</v>
      </c>
      <c r="G47" s="59" t="n">
        <v>16.4</v>
      </c>
      <c r="H47" s="60" t="n">
        <f aca="false">COUNT(C47:G47)</f>
        <v>5</v>
      </c>
      <c r="I47" s="61" t="n">
        <f aca="false">AVERAGE(C47:G47)</f>
        <v>16.54</v>
      </c>
      <c r="J47" s="62" t="str">
        <f aca="false">IF(I47&gt;=19.51,"Nagyarany",IF(I47&gt;=18.51,"Arany",IF(I47&gt;=17.51,"Ezüst",IF(I47&gt;=16.51,"Bronz",IF(I47&gt;=16.01,"Oklevél"," ")))))</f>
        <v>Bronz</v>
      </c>
      <c r="K47" s="69"/>
    </row>
    <row r="48" customFormat="false" ht="18" hidden="false" customHeight="true" outlineLevel="0" collapsed="false">
      <c r="A48" s="68" t="n">
        <v>403</v>
      </c>
      <c r="B48" s="57" t="n">
        <v>2</v>
      </c>
      <c r="C48" s="65" t="n">
        <v>15.8</v>
      </c>
      <c r="D48" s="65" t="n">
        <v>16.5</v>
      </c>
      <c r="E48" s="65" t="n">
        <v>16.5</v>
      </c>
      <c r="F48" s="65" t="n">
        <v>16.7</v>
      </c>
      <c r="G48" s="59" t="n">
        <v>16.6</v>
      </c>
      <c r="H48" s="60" t="n">
        <f aca="false">COUNT(C48:G48)</f>
        <v>5</v>
      </c>
      <c r="I48" s="61" t="n">
        <f aca="false">AVERAGE(C48:G48)</f>
        <v>16.42</v>
      </c>
      <c r="J48" s="62" t="str">
        <f aca="false">IF(I48&gt;=19.51,"Nagyarany",IF(I48&gt;=18.51,"Arany",IF(I48&gt;=17.51,"Ezüst",IF(I48&gt;=16.51,"Bronz",IF(I48&gt;=16.01,"Oklevél"," ")))))</f>
        <v>Oklevél</v>
      </c>
      <c r="K48" s="69"/>
    </row>
    <row r="49" customFormat="false" ht="18" hidden="false" customHeight="true" outlineLevel="0" collapsed="false">
      <c r="A49" s="68" t="n">
        <v>404</v>
      </c>
      <c r="B49" s="57" t="n">
        <v>2</v>
      </c>
      <c r="C49" s="65" t="n">
        <v>17.5</v>
      </c>
      <c r="D49" s="65" t="n">
        <v>17.5</v>
      </c>
      <c r="E49" s="65" t="n">
        <v>17.8</v>
      </c>
      <c r="F49" s="65" t="n">
        <v>17.7</v>
      </c>
      <c r="G49" s="59" t="n">
        <v>17.5</v>
      </c>
      <c r="H49" s="60" t="n">
        <f aca="false">COUNT(C49:G49)</f>
        <v>5</v>
      </c>
      <c r="I49" s="61" t="n">
        <f aca="false">AVERAGE(C49:G49)</f>
        <v>17.6</v>
      </c>
      <c r="J49" s="62" t="str">
        <f aca="false">IF(I49&gt;=19.51,"Nagyarany",IF(I49&gt;=18.51,"Arany",IF(I49&gt;=17.51,"Ezüst",IF(I49&gt;=16.51,"Bronz",IF(I49&gt;=16.01,"Oklevél"," ")))))</f>
        <v>Ezüst</v>
      </c>
      <c r="K49" s="69"/>
    </row>
    <row r="50" customFormat="false" ht="18" hidden="false" customHeight="true" outlineLevel="0" collapsed="false">
      <c r="A50" s="68" t="n">
        <v>405</v>
      </c>
      <c r="B50" s="57" t="n">
        <v>2</v>
      </c>
      <c r="C50" s="65" t="n">
        <v>14</v>
      </c>
      <c r="D50" s="65" t="n">
        <v>14.5</v>
      </c>
      <c r="E50" s="65" t="n">
        <v>14.5</v>
      </c>
      <c r="F50" s="65" t="n">
        <v>15</v>
      </c>
      <c r="G50" s="59" t="n">
        <v>12</v>
      </c>
      <c r="H50" s="60" t="n">
        <f aca="false">COUNT(C50:G50)</f>
        <v>5</v>
      </c>
      <c r="I50" s="61" t="n">
        <f aca="false">AVERAGE(C50:G50)</f>
        <v>14</v>
      </c>
      <c r="J50" s="62" t="str">
        <f aca="false">IF(I50&gt;=19.51,"Nagyarany",IF(I50&gt;=18.51,"Arany",IF(I50&gt;=17.51,"Ezüst",IF(I50&gt;=16.51,"Bronz",IF(I50&gt;=16.01,"Oklevél"," ")))))</f>
        <v> </v>
      </c>
      <c r="K50" s="69"/>
    </row>
    <row r="51" customFormat="false" ht="18" hidden="false" customHeight="true" outlineLevel="0" collapsed="false">
      <c r="A51" s="56" t="n">
        <v>406</v>
      </c>
      <c r="B51" s="57" t="n">
        <v>2</v>
      </c>
      <c r="C51" s="65" t="n">
        <v>14</v>
      </c>
      <c r="D51" s="65" t="n">
        <v>13</v>
      </c>
      <c r="E51" s="65" t="n">
        <v>14</v>
      </c>
      <c r="F51" s="65" t="n">
        <v>14</v>
      </c>
      <c r="G51" s="59" t="n">
        <v>15</v>
      </c>
      <c r="H51" s="60" t="n">
        <f aca="false">COUNT(C51:G51)</f>
        <v>5</v>
      </c>
      <c r="I51" s="61" t="n">
        <f aca="false">AVERAGE(C51:G51)</f>
        <v>14</v>
      </c>
      <c r="J51" s="62" t="str">
        <f aca="false">IF(I51&gt;=19.51,"Nagyarany",IF(I51&gt;=18.51,"Arany",IF(I51&gt;=17.51,"Ezüst",IF(I51&gt;=16.51,"Bronz",IF(I51&gt;=16.01,"Oklevél"," ")))))</f>
        <v> </v>
      </c>
      <c r="K51" s="69"/>
    </row>
    <row r="52" customFormat="false" ht="18" hidden="false" customHeight="true" outlineLevel="0" collapsed="false">
      <c r="A52" s="68" t="n">
        <v>407</v>
      </c>
      <c r="B52" s="57" t="n">
        <v>2</v>
      </c>
      <c r="C52" s="65" t="n">
        <v>0</v>
      </c>
      <c r="D52" s="65" t="n">
        <v>0</v>
      </c>
      <c r="E52" s="65" t="n">
        <v>0</v>
      </c>
      <c r="F52" s="65" t="n">
        <v>0</v>
      </c>
      <c r="G52" s="59" t="n">
        <v>0</v>
      </c>
      <c r="H52" s="60" t="n">
        <f aca="false">COUNT(C52:G52)</f>
        <v>5</v>
      </c>
      <c r="I52" s="61" t="n">
        <f aca="false">AVERAGE(C52:G52)</f>
        <v>0</v>
      </c>
      <c r="J52" s="62" t="str">
        <f aca="false">IF(I52&gt;=19.51,"Nagyarany",IF(I52&gt;=18.51,"Arany",IF(I52&gt;=17.51,"Ezüst",IF(I52&gt;=16.51,"Bronz",IF(I52&gt;=16.01,"Oklevél"," ")))))</f>
        <v> </v>
      </c>
      <c r="K52" s="69"/>
    </row>
    <row r="53" customFormat="false" ht="18" hidden="false" customHeight="true" outlineLevel="0" collapsed="false">
      <c r="A53" s="68" t="n">
        <v>408</v>
      </c>
      <c r="B53" s="57" t="n">
        <v>2</v>
      </c>
      <c r="C53" s="65" t="n">
        <v>18.6</v>
      </c>
      <c r="D53" s="65" t="n">
        <v>18.5</v>
      </c>
      <c r="E53" s="65" t="n">
        <v>18.6</v>
      </c>
      <c r="F53" s="65" t="n">
        <v>18.5</v>
      </c>
      <c r="G53" s="59" t="n">
        <v>18.8</v>
      </c>
      <c r="H53" s="60" t="n">
        <f aca="false">COUNT(C53:G53)</f>
        <v>5</v>
      </c>
      <c r="I53" s="61" t="n">
        <f aca="false">AVERAGE(C53:G53)</f>
        <v>18.6</v>
      </c>
      <c r="J53" s="62" t="str">
        <f aca="false">IF(I53&gt;=19.51,"Nagyarany",IF(I53&gt;=18.51,"Arany",IF(I53&gt;=17.51,"Ezüst",IF(I53&gt;=16.51,"Bronz",IF(I53&gt;=16.01,"Oklevél"," ")))))</f>
        <v>Arany</v>
      </c>
      <c r="K53" s="69"/>
    </row>
    <row r="54" customFormat="false" ht="18" hidden="false" customHeight="true" outlineLevel="0" collapsed="false">
      <c r="A54" s="56" t="n">
        <v>409</v>
      </c>
      <c r="B54" s="57" t="n">
        <v>2</v>
      </c>
      <c r="C54" s="65" t="n">
        <v>19.1</v>
      </c>
      <c r="D54" s="65" t="n">
        <v>19.2</v>
      </c>
      <c r="E54" s="65" t="n">
        <v>19.6</v>
      </c>
      <c r="F54" s="65" t="n">
        <v>19</v>
      </c>
      <c r="G54" s="59" t="n">
        <v>19.5</v>
      </c>
      <c r="H54" s="60" t="n">
        <f aca="false">COUNT(C54:G54)</f>
        <v>5</v>
      </c>
      <c r="I54" s="61" t="n">
        <f aca="false">AVERAGE(C54:G54)</f>
        <v>19.28</v>
      </c>
      <c r="J54" s="62" t="str">
        <f aca="false">IF(I54&gt;=19.51,"Nagyarany",IF(I54&gt;=18.51,"Arany",IF(I54&gt;=17.51,"Ezüst",IF(I54&gt;=16.51,"Bronz",IF(I54&gt;=16.01,"Oklevél"," ")))))</f>
        <v>Arany</v>
      </c>
      <c r="K54" s="69"/>
    </row>
    <row r="55" customFormat="false" ht="18" hidden="false" customHeight="true" outlineLevel="0" collapsed="false">
      <c r="A55" s="68" t="n">
        <v>410</v>
      </c>
      <c r="B55" s="57" t="n">
        <v>2</v>
      </c>
      <c r="C55" s="65" t="n">
        <v>16.4</v>
      </c>
      <c r="D55" s="65" t="n">
        <v>17.4</v>
      </c>
      <c r="E55" s="65" t="n">
        <v>18</v>
      </c>
      <c r="F55" s="65" t="n">
        <v>18.3</v>
      </c>
      <c r="G55" s="59" t="n">
        <v>17.7</v>
      </c>
      <c r="H55" s="60" t="n">
        <f aca="false">COUNT(C55:G55)</f>
        <v>5</v>
      </c>
      <c r="I55" s="61" t="n">
        <f aca="false">AVERAGE(C55:G55)</f>
        <v>17.56</v>
      </c>
      <c r="J55" s="62" t="str">
        <f aca="false">IF(I55&gt;=19.51,"Nagyarany",IF(I55&gt;=18.51,"Arany",IF(I55&gt;=17.51,"Ezüst",IF(I55&gt;=16.51,"Bronz",IF(I55&gt;=16.01,"Oklevél"," ")))))</f>
        <v>Ezüst</v>
      </c>
      <c r="K55" s="69"/>
    </row>
    <row r="56" customFormat="false" ht="18" hidden="false" customHeight="true" outlineLevel="0" collapsed="false">
      <c r="A56" s="68" t="n">
        <v>411</v>
      </c>
      <c r="B56" s="57" t="n">
        <v>2</v>
      </c>
      <c r="C56" s="65" t="n">
        <v>17.6</v>
      </c>
      <c r="D56" s="65" t="n">
        <v>18</v>
      </c>
      <c r="E56" s="65" t="n">
        <v>17.6</v>
      </c>
      <c r="F56" s="65" t="n">
        <v>17.6</v>
      </c>
      <c r="G56" s="59" t="n">
        <v>17.4</v>
      </c>
      <c r="H56" s="60" t="n">
        <f aca="false">COUNT(C56:G56)</f>
        <v>5</v>
      </c>
      <c r="I56" s="61" t="n">
        <f aca="false">AVERAGE(C56:G56)</f>
        <v>17.64</v>
      </c>
      <c r="J56" s="62" t="str">
        <f aca="false">IF(I56&gt;=19.51,"Nagyarany",IF(I56&gt;=18.51,"Arany",IF(I56&gt;=17.51,"Ezüst",IF(I56&gt;=16.51,"Bronz",IF(I56&gt;=16.01,"Oklevél"," ")))))</f>
        <v>Ezüst</v>
      </c>
      <c r="K56" s="69"/>
    </row>
    <row r="57" customFormat="false" ht="18" hidden="false" customHeight="true" outlineLevel="0" collapsed="false">
      <c r="A57" s="56" t="n">
        <v>412</v>
      </c>
      <c r="B57" s="57" t="n">
        <v>2</v>
      </c>
      <c r="C57" s="65" t="n">
        <v>16.8</v>
      </c>
      <c r="D57" s="65" t="n">
        <v>17</v>
      </c>
      <c r="E57" s="65" t="n">
        <v>18</v>
      </c>
      <c r="F57" s="65" t="n">
        <v>17.3</v>
      </c>
      <c r="G57" s="59" t="n">
        <v>17.3</v>
      </c>
      <c r="H57" s="60" t="n">
        <f aca="false">COUNT(C57:G57)</f>
        <v>5</v>
      </c>
      <c r="I57" s="61" t="n">
        <f aca="false">AVERAGE(C57:G57)</f>
        <v>17.28</v>
      </c>
      <c r="J57" s="62" t="str">
        <f aca="false">IF(I57&gt;=19.51,"Nagyarany",IF(I57&gt;=18.51,"Arany",IF(I57&gt;=17.51,"Ezüst",IF(I57&gt;=16.51,"Bronz",IF(I57&gt;=16.01,"Oklevél"," ")))))</f>
        <v>Bronz</v>
      </c>
      <c r="K57" s="69"/>
    </row>
    <row r="58" customFormat="false" ht="18" hidden="false" customHeight="true" outlineLevel="0" collapsed="false">
      <c r="A58" s="68" t="n">
        <v>413</v>
      </c>
      <c r="B58" s="57" t="n">
        <v>2</v>
      </c>
      <c r="C58" s="65" t="n">
        <v>15.8</v>
      </c>
      <c r="D58" s="65" t="n">
        <v>15.2</v>
      </c>
      <c r="E58" s="65" t="n">
        <v>16</v>
      </c>
      <c r="F58" s="65" t="n">
        <v>15.5</v>
      </c>
      <c r="G58" s="59" t="n">
        <v>15</v>
      </c>
      <c r="H58" s="60" t="n">
        <f aca="false">COUNT(C58:G58)</f>
        <v>5</v>
      </c>
      <c r="I58" s="61" t="n">
        <f aca="false">AVERAGE(C58:G58)</f>
        <v>15.5</v>
      </c>
      <c r="J58" s="62" t="str">
        <f aca="false">IF(I58&gt;=19.51,"Nagyarany",IF(I58&gt;=18.51,"Arany",IF(I58&gt;=17.51,"Ezüst",IF(I58&gt;=16.51,"Bronz",IF(I58&gt;=16.01,"Oklevél"," ")))))</f>
        <v> </v>
      </c>
      <c r="K58" s="69"/>
    </row>
    <row r="59" customFormat="false" ht="18" hidden="false" customHeight="true" outlineLevel="0" collapsed="false">
      <c r="A59" s="68" t="n">
        <v>414</v>
      </c>
      <c r="B59" s="57" t="n">
        <v>2</v>
      </c>
      <c r="C59" s="65" t="n">
        <v>16.4</v>
      </c>
      <c r="D59" s="65" t="n">
        <v>16.3</v>
      </c>
      <c r="E59" s="65" t="n">
        <v>16.6</v>
      </c>
      <c r="F59" s="65" t="n">
        <v>16</v>
      </c>
      <c r="G59" s="59" t="n">
        <v>17.2</v>
      </c>
      <c r="H59" s="60" t="n">
        <f aca="false">COUNT(C59:G59)</f>
        <v>5</v>
      </c>
      <c r="I59" s="61" t="n">
        <f aca="false">AVERAGE(C59:G59)</f>
        <v>16.5</v>
      </c>
      <c r="J59" s="62" t="str">
        <f aca="false">IF(I59&gt;=19.51,"Nagyarany",IF(I59&gt;=18.51,"Arany",IF(I59&gt;=17.51,"Ezüst",IF(I59&gt;=16.51,"Bronz",IF(I59&gt;=16.01,"Oklevél"," ")))))</f>
        <v>Oklevél</v>
      </c>
      <c r="K59" s="69"/>
    </row>
    <row r="60" customFormat="false" ht="18" hidden="false" customHeight="true" outlineLevel="0" collapsed="false">
      <c r="A60" s="56" t="n">
        <v>415</v>
      </c>
      <c r="B60" s="57" t="n">
        <v>2</v>
      </c>
      <c r="C60" s="65" t="n">
        <v>17.2</v>
      </c>
      <c r="D60" s="65" t="n">
        <v>16.7</v>
      </c>
      <c r="E60" s="65" t="n">
        <v>17</v>
      </c>
      <c r="F60" s="65" t="n">
        <v>17.2</v>
      </c>
      <c r="G60" s="59" t="n">
        <v>17</v>
      </c>
      <c r="H60" s="60" t="n">
        <f aca="false">COUNT(C60:G60)</f>
        <v>5</v>
      </c>
      <c r="I60" s="61" t="n">
        <f aca="false">AVERAGE(C60:G60)</f>
        <v>17.02</v>
      </c>
      <c r="J60" s="62" t="str">
        <f aca="false">IF(I60&gt;=19.51,"Nagyarany",IF(I60&gt;=18.51,"Arany",IF(I60&gt;=17.51,"Ezüst",IF(I60&gt;=16.51,"Bronz",IF(I60&gt;=16.01,"Oklevél"," ")))))</f>
        <v>Bronz</v>
      </c>
      <c r="K60" s="69"/>
    </row>
    <row r="61" customFormat="false" ht="18" hidden="false" customHeight="true" outlineLevel="0" collapsed="false">
      <c r="A61" s="68" t="n">
        <v>416</v>
      </c>
      <c r="B61" s="57" t="n">
        <v>2</v>
      </c>
      <c r="C61" s="65" t="n">
        <v>16.8</v>
      </c>
      <c r="D61" s="65" t="n">
        <v>17.6</v>
      </c>
      <c r="E61" s="65" t="n">
        <v>17.8</v>
      </c>
      <c r="F61" s="65" t="n">
        <v>18</v>
      </c>
      <c r="G61" s="59" t="n">
        <v>17.5</v>
      </c>
      <c r="H61" s="60" t="n">
        <f aca="false">COUNT(C61:G61)</f>
        <v>5</v>
      </c>
      <c r="I61" s="61" t="n">
        <f aca="false">AVERAGE(C61:G61)</f>
        <v>17.54</v>
      </c>
      <c r="J61" s="62" t="str">
        <f aca="false">IF(I61&gt;=19.51,"Nagyarany",IF(I61&gt;=18.51,"Arany",IF(I61&gt;=17.51,"Ezüst",IF(I61&gt;=16.51,"Bronz",IF(I61&gt;=16.01,"Oklevél"," ")))))</f>
        <v>Ezüst</v>
      </c>
      <c r="K61" s="69"/>
    </row>
    <row r="62" customFormat="false" ht="18" hidden="false" customHeight="true" outlineLevel="0" collapsed="false">
      <c r="A62" s="68" t="n">
        <v>417</v>
      </c>
      <c r="B62" s="57" t="n">
        <v>2</v>
      </c>
      <c r="C62" s="65" t="n">
        <v>17.7</v>
      </c>
      <c r="D62" s="65" t="n">
        <v>16.8</v>
      </c>
      <c r="E62" s="65" t="n">
        <v>18.5</v>
      </c>
      <c r="F62" s="65" t="n">
        <v>16.9</v>
      </c>
      <c r="G62" s="59" t="n">
        <v>17.4</v>
      </c>
      <c r="H62" s="60" t="n">
        <f aca="false">COUNT(C62:G62)</f>
        <v>5</v>
      </c>
      <c r="I62" s="61" t="n">
        <f aca="false">AVERAGE(C62:G62)</f>
        <v>17.46</v>
      </c>
      <c r="J62" s="62" t="str">
        <f aca="false">IF(I62&gt;=19.51,"Nagyarany",IF(I62&gt;=18.51,"Arany",IF(I62&gt;=17.51,"Ezüst",IF(I62&gt;=16.51,"Bronz",IF(I62&gt;=16.01,"Oklevél"," ")))))</f>
        <v>Bronz</v>
      </c>
      <c r="K62" s="69"/>
    </row>
    <row r="63" customFormat="false" ht="18" hidden="false" customHeight="true" outlineLevel="0" collapsed="false">
      <c r="A63" s="56" t="n">
        <v>418</v>
      </c>
      <c r="B63" s="57" t="n">
        <v>2</v>
      </c>
      <c r="C63" s="65" t="n">
        <v>17.4</v>
      </c>
      <c r="D63" s="65" t="n">
        <v>18.6</v>
      </c>
      <c r="E63" s="65" t="n">
        <v>20</v>
      </c>
      <c r="F63" s="65" t="n">
        <v>19.6</v>
      </c>
      <c r="G63" s="59" t="n">
        <v>19.5</v>
      </c>
      <c r="H63" s="60" t="n">
        <f aca="false">COUNT(C63:G63)</f>
        <v>5</v>
      </c>
      <c r="I63" s="61" t="n">
        <f aca="false">AVERAGE(C63:G63)</f>
        <v>19.02</v>
      </c>
      <c r="J63" s="62" t="str">
        <f aca="false">IF(I63&gt;=19.51,"Nagyarany",IF(I63&gt;=18.51,"Arany",IF(I63&gt;=17.51,"Ezüst",IF(I63&gt;=16.51,"Bronz",IF(I63&gt;=16.01,"Oklevél"," ")))))</f>
        <v>Arany</v>
      </c>
      <c r="K63" s="69"/>
    </row>
    <row r="64" customFormat="false" ht="18" hidden="false" customHeight="true" outlineLevel="0" collapsed="false">
      <c r="A64" s="68" t="n">
        <v>419</v>
      </c>
      <c r="B64" s="57" t="n">
        <v>2</v>
      </c>
      <c r="C64" s="65" t="n">
        <v>17.4</v>
      </c>
      <c r="D64" s="65" t="n">
        <v>17.2</v>
      </c>
      <c r="E64" s="65" t="n">
        <v>18.3</v>
      </c>
      <c r="F64" s="65" t="n">
        <v>18.2</v>
      </c>
      <c r="G64" s="59" t="n">
        <v>18.3</v>
      </c>
      <c r="H64" s="60" t="n">
        <f aca="false">COUNT(C64:G64)</f>
        <v>5</v>
      </c>
      <c r="I64" s="61" t="n">
        <f aca="false">AVERAGE(C64:G64)</f>
        <v>17.88</v>
      </c>
      <c r="J64" s="62" t="str">
        <f aca="false">IF(I64&gt;=19.51,"Nagyarany",IF(I64&gt;=18.51,"Arany",IF(I64&gt;=17.51,"Ezüst",IF(I64&gt;=16.51,"Bronz",IF(I64&gt;=16.01,"Oklevél"," ")))))</f>
        <v>Ezüst</v>
      </c>
      <c r="K64" s="69"/>
    </row>
    <row r="65" customFormat="false" ht="18" hidden="false" customHeight="true" outlineLevel="0" collapsed="false">
      <c r="A65" s="68" t="n">
        <v>420</v>
      </c>
      <c r="B65" s="57" t="n">
        <v>2</v>
      </c>
      <c r="C65" s="65" t="n">
        <v>17.9</v>
      </c>
      <c r="D65" s="65" t="n">
        <v>18.2</v>
      </c>
      <c r="E65" s="65" t="n">
        <v>18.5</v>
      </c>
      <c r="F65" s="65" t="n">
        <v>17.6</v>
      </c>
      <c r="G65" s="59" t="n">
        <v>16.8</v>
      </c>
      <c r="H65" s="60" t="n">
        <f aca="false">COUNT(C65:G65)</f>
        <v>5</v>
      </c>
      <c r="I65" s="61" t="n">
        <f aca="false">AVERAGE(C65:G65)</f>
        <v>17.8</v>
      </c>
      <c r="J65" s="62" t="str">
        <f aca="false">IF(I65&gt;=19.51,"Nagyarany",IF(I65&gt;=18.51,"Arany",IF(I65&gt;=17.51,"Ezüst",IF(I65&gt;=16.51,"Bronz",IF(I65&gt;=16.01,"Oklevél"," ")))))</f>
        <v>Ezüst</v>
      </c>
      <c r="K65" s="69"/>
    </row>
    <row r="66" customFormat="false" ht="18" hidden="false" customHeight="true" outlineLevel="0" collapsed="false">
      <c r="A66" s="56" t="n">
        <v>421</v>
      </c>
      <c r="B66" s="57" t="n">
        <v>2</v>
      </c>
      <c r="C66" s="65" t="n">
        <v>17.2</v>
      </c>
      <c r="D66" s="65" t="n">
        <v>17.4</v>
      </c>
      <c r="E66" s="65" t="n">
        <v>16.8</v>
      </c>
      <c r="F66" s="65" t="n">
        <v>17.7</v>
      </c>
      <c r="G66" s="59" t="n">
        <v>17</v>
      </c>
      <c r="H66" s="60" t="n">
        <f aca="false">COUNT(C66:G66)</f>
        <v>5</v>
      </c>
      <c r="I66" s="61" t="n">
        <f aca="false">AVERAGE(C66:G66)</f>
        <v>17.22</v>
      </c>
      <c r="J66" s="62" t="str">
        <f aca="false">IF(I66&gt;=19.51,"Nagyarany",IF(I66&gt;=18.51,"Arany",IF(I66&gt;=17.51,"Ezüst",IF(I66&gt;=16.51,"Bronz",IF(I66&gt;=16.01,"Oklevél"," ")))))</f>
        <v>Bronz</v>
      </c>
      <c r="K66" s="69"/>
    </row>
    <row r="67" customFormat="false" ht="18" hidden="false" customHeight="true" outlineLevel="0" collapsed="false">
      <c r="A67" s="68" t="n">
        <v>422</v>
      </c>
      <c r="B67" s="57" t="n">
        <v>2</v>
      </c>
      <c r="C67" s="65" t="n">
        <v>18.4</v>
      </c>
      <c r="D67" s="65" t="n">
        <v>18.3</v>
      </c>
      <c r="E67" s="65" t="n">
        <v>18</v>
      </c>
      <c r="F67" s="65" t="n">
        <v>18</v>
      </c>
      <c r="G67" s="59" t="n">
        <v>17.8</v>
      </c>
      <c r="H67" s="60" t="n">
        <f aca="false">COUNT(C67:G67)</f>
        <v>5</v>
      </c>
      <c r="I67" s="61" t="n">
        <f aca="false">AVERAGE(C67:G67)</f>
        <v>18.1</v>
      </c>
      <c r="J67" s="62" t="str">
        <f aca="false">IF(I67&gt;=19.51,"Nagyarany",IF(I67&gt;=18.51,"Arany",IF(I67&gt;=17.51,"Ezüst",IF(I67&gt;=16.51,"Bronz",IF(I67&gt;=16.01,"Oklevél"," ")))))</f>
        <v>Ezüst</v>
      </c>
      <c r="K67" s="69"/>
    </row>
    <row r="68" customFormat="false" ht="18" hidden="false" customHeight="true" outlineLevel="0" collapsed="false">
      <c r="A68" s="68" t="n">
        <v>422</v>
      </c>
      <c r="B68" s="57" t="n">
        <v>2</v>
      </c>
      <c r="C68" s="65" t="n">
        <v>18.9</v>
      </c>
      <c r="D68" s="65" t="n">
        <v>17.7</v>
      </c>
      <c r="E68" s="65" t="n">
        <v>18</v>
      </c>
      <c r="F68" s="65" t="n">
        <v>18.9</v>
      </c>
      <c r="G68" s="59" t="n">
        <v>18.5</v>
      </c>
      <c r="H68" s="60" t="n">
        <f aca="false">COUNT(C68:G68)</f>
        <v>5</v>
      </c>
      <c r="I68" s="61" t="n">
        <f aca="false">AVERAGE(C68:G68)</f>
        <v>18.4</v>
      </c>
      <c r="J68" s="62" t="str">
        <f aca="false">IF(I68&gt;=19.51,"Nagyarany",IF(I68&gt;=18.51,"Arany",IF(I68&gt;=17.51,"Ezüst",IF(I68&gt;=16.51,"Bronz",IF(I68&gt;=16.01,"Oklevél"," ")))))</f>
        <v>Ezüst</v>
      </c>
      <c r="K68" s="69"/>
    </row>
    <row r="69" customFormat="false" ht="18" hidden="false" customHeight="true" outlineLevel="0" collapsed="false">
      <c r="A69" s="56" t="n">
        <v>423</v>
      </c>
      <c r="B69" s="57" t="n">
        <v>2</v>
      </c>
      <c r="C69" s="65" t="n">
        <v>18.52</v>
      </c>
      <c r="D69" s="65" t="n">
        <v>18.8</v>
      </c>
      <c r="E69" s="65" t="n">
        <v>20</v>
      </c>
      <c r="F69" s="65" t="n">
        <v>18.7</v>
      </c>
      <c r="G69" s="59" t="n">
        <v>18.6</v>
      </c>
      <c r="H69" s="60" t="n">
        <f aca="false">COUNT(C69:G69)</f>
        <v>5</v>
      </c>
      <c r="I69" s="61" t="n">
        <f aca="false">AVERAGE(C69:G69)</f>
        <v>18.924</v>
      </c>
      <c r="J69" s="62" t="str">
        <f aca="false">IF(I69&gt;=19.51,"Nagyarany",IF(I69&gt;=18.51,"Arany",IF(I69&gt;=17.51,"Ezüst",IF(I69&gt;=16.51,"Bronz",IF(I69&gt;=16.01,"Oklevél"," ")))))</f>
        <v>Arany</v>
      </c>
      <c r="K69" s="69"/>
    </row>
    <row r="70" customFormat="false" ht="18" hidden="false" customHeight="true" outlineLevel="0" collapsed="false">
      <c r="A70" s="68" t="n">
        <v>425</v>
      </c>
      <c r="B70" s="57" t="n">
        <v>2</v>
      </c>
      <c r="C70" s="65" t="n">
        <v>17.7</v>
      </c>
      <c r="D70" s="65" t="n">
        <v>16.9</v>
      </c>
      <c r="E70" s="65" t="n">
        <v>16.7</v>
      </c>
      <c r="F70" s="65" t="n">
        <v>17.5</v>
      </c>
      <c r="G70" s="59" t="n">
        <v>17.7</v>
      </c>
      <c r="H70" s="60" t="n">
        <f aca="false">COUNT(C70:G70)</f>
        <v>5</v>
      </c>
      <c r="I70" s="61" t="n">
        <f aca="false">AVERAGE(C70:G70)</f>
        <v>17.3</v>
      </c>
      <c r="J70" s="62" t="str">
        <f aca="false">IF(I70&gt;=19.51,"Nagyarany",IF(I70&gt;=18.51,"Arany",IF(I70&gt;=17.51,"Ezüst",IF(I70&gt;=16.51,"Bronz",IF(I70&gt;=16.01,"Oklevél"," ")))))</f>
        <v>Bronz</v>
      </c>
      <c r="K70" s="69"/>
    </row>
    <row r="71" customFormat="false" ht="18" hidden="false" customHeight="true" outlineLevel="0" collapsed="false">
      <c r="A71" s="68" t="n">
        <v>426</v>
      </c>
      <c r="B71" s="57" t="n">
        <v>2</v>
      </c>
      <c r="C71" s="65" t="n">
        <v>18.2</v>
      </c>
      <c r="D71" s="65" t="n">
        <v>16.6</v>
      </c>
      <c r="E71" s="65" t="n">
        <v>17</v>
      </c>
      <c r="F71" s="65" t="n">
        <v>17.8</v>
      </c>
      <c r="G71" s="59" t="n">
        <v>17.4</v>
      </c>
      <c r="H71" s="60" t="n">
        <f aca="false">COUNT(C71:G71)</f>
        <v>5</v>
      </c>
      <c r="I71" s="61" t="n">
        <f aca="false">AVERAGE(C71:G71)</f>
        <v>17.4</v>
      </c>
      <c r="J71" s="62" t="str">
        <f aca="false">IF(I71&gt;=19.51,"Nagyarany",IF(I71&gt;=18.51,"Arany",IF(I71&gt;=17.51,"Ezüst",IF(I71&gt;=16.51,"Bronz",IF(I71&gt;=16.01,"Oklevél"," ")))))</f>
        <v>Bronz</v>
      </c>
      <c r="K71" s="69"/>
    </row>
    <row r="72" customFormat="false" ht="18" hidden="false" customHeight="true" outlineLevel="0" collapsed="false">
      <c r="A72" s="68" t="n">
        <v>427</v>
      </c>
      <c r="B72" s="57" t="n">
        <v>2</v>
      </c>
      <c r="C72" s="65" t="n">
        <v>17.4</v>
      </c>
      <c r="D72" s="65" t="n">
        <v>17</v>
      </c>
      <c r="E72" s="65" t="n">
        <v>16.8</v>
      </c>
      <c r="F72" s="65" t="n">
        <v>17.2</v>
      </c>
      <c r="G72" s="59" t="n">
        <v>15</v>
      </c>
      <c r="H72" s="60" t="n">
        <f aca="false">COUNT(C72:G72)</f>
        <v>5</v>
      </c>
      <c r="I72" s="61" t="n">
        <f aca="false">AVERAGE(C72:G72)</f>
        <v>16.68</v>
      </c>
      <c r="J72" s="62" t="str">
        <f aca="false">IF(I72&gt;=19.51,"Nagyarany",IF(I72&gt;=18.51,"Arany",IF(I72&gt;=17.51,"Ezüst",IF(I72&gt;=16.51,"Bronz",IF(I72&gt;=16.01,"Oklevél"," ")))))</f>
        <v>Bronz</v>
      </c>
      <c r="K72" s="69"/>
    </row>
    <row r="73" customFormat="false" ht="18" hidden="false" customHeight="true" outlineLevel="0" collapsed="false">
      <c r="A73" s="56" t="n">
        <v>428</v>
      </c>
      <c r="B73" s="57" t="n">
        <v>2</v>
      </c>
      <c r="C73" s="65" t="n">
        <v>17.5</v>
      </c>
      <c r="D73" s="65" t="n">
        <v>17.6</v>
      </c>
      <c r="E73" s="65" t="n">
        <v>17.7</v>
      </c>
      <c r="F73" s="65" t="n">
        <v>17.9</v>
      </c>
      <c r="G73" s="59" t="n">
        <v>17.2</v>
      </c>
      <c r="H73" s="60" t="n">
        <f aca="false">COUNT(C73:G73)</f>
        <v>5</v>
      </c>
      <c r="I73" s="61" t="n">
        <f aca="false">AVERAGE(C73:G73)</f>
        <v>17.58</v>
      </c>
      <c r="J73" s="62" t="str">
        <f aca="false">IF(I73&gt;=19.51,"Nagyarany",IF(I73&gt;=18.51,"Arany",IF(I73&gt;=17.51,"Ezüst",IF(I73&gt;=16.51,"Bronz",IF(I73&gt;=16.01,"Oklevél"," ")))))</f>
        <v>Ezüst</v>
      </c>
      <c r="K73" s="69"/>
    </row>
    <row r="74" customFormat="false" ht="18" hidden="false" customHeight="true" outlineLevel="0" collapsed="false">
      <c r="A74" s="68" t="n">
        <v>429</v>
      </c>
      <c r="B74" s="57" t="n">
        <v>2</v>
      </c>
      <c r="C74" s="65" t="n">
        <v>18</v>
      </c>
      <c r="D74" s="65" t="n">
        <v>18.5</v>
      </c>
      <c r="E74" s="65" t="n">
        <v>18.8</v>
      </c>
      <c r="F74" s="65" t="n">
        <v>17.8</v>
      </c>
      <c r="G74" s="59" t="n">
        <v>18.8</v>
      </c>
      <c r="H74" s="60" t="n">
        <f aca="false">COUNT(C74:G74)</f>
        <v>5</v>
      </c>
      <c r="I74" s="61" t="n">
        <f aca="false">AVERAGE(C74:G74)</f>
        <v>18.38</v>
      </c>
      <c r="J74" s="62" t="str">
        <f aca="false">IF(I74&gt;=19.51,"Nagyarany",IF(I74&gt;=18.51,"Arany",IF(I74&gt;=17.51,"Ezüst",IF(I74&gt;=16.51,"Bronz",IF(I74&gt;=16.01,"Oklevél"," ")))))</f>
        <v>Ezüst</v>
      </c>
      <c r="K74" s="69"/>
    </row>
    <row r="75" customFormat="false" ht="18" hidden="false" customHeight="true" outlineLevel="0" collapsed="false">
      <c r="A75" s="68" t="n">
        <v>430</v>
      </c>
      <c r="B75" s="57" t="n">
        <v>2</v>
      </c>
      <c r="C75" s="65" t="n">
        <v>18</v>
      </c>
      <c r="D75" s="65" t="n">
        <v>17.6</v>
      </c>
      <c r="E75" s="65" t="n">
        <v>17.8</v>
      </c>
      <c r="F75" s="65" t="n">
        <v>17.7</v>
      </c>
      <c r="G75" s="59" t="n">
        <v>17.6</v>
      </c>
      <c r="H75" s="60" t="n">
        <f aca="false">COUNT(C75:G75)</f>
        <v>5</v>
      </c>
      <c r="I75" s="61" t="n">
        <f aca="false">AVERAGE(C75:G75)</f>
        <v>17.74</v>
      </c>
      <c r="J75" s="62" t="str">
        <f aca="false">IF(I75&gt;=19.51,"Nagyarany",IF(I75&gt;=18.51,"Arany",IF(I75&gt;=17.51,"Ezüst",IF(I75&gt;=16.51,"Bronz",IF(I75&gt;=16.01,"Oklevél"," ")))))</f>
        <v>Ezüst</v>
      </c>
      <c r="K75" s="69"/>
    </row>
    <row r="76" customFormat="false" ht="18" hidden="false" customHeight="true" outlineLevel="0" collapsed="false">
      <c r="A76" s="56" t="n">
        <v>431</v>
      </c>
      <c r="B76" s="57" t="n">
        <v>2</v>
      </c>
      <c r="C76" s="65" t="n">
        <v>17.8</v>
      </c>
      <c r="D76" s="65" t="n">
        <v>17.5</v>
      </c>
      <c r="E76" s="65" t="n">
        <v>18</v>
      </c>
      <c r="F76" s="65" t="n">
        <v>18.3</v>
      </c>
      <c r="G76" s="59" t="n">
        <v>17.5</v>
      </c>
      <c r="H76" s="60" t="n">
        <f aca="false">COUNT(C76:G76)</f>
        <v>5</v>
      </c>
      <c r="I76" s="61" t="n">
        <f aca="false">AVERAGE(C76:G76)</f>
        <v>17.82</v>
      </c>
      <c r="J76" s="62" t="str">
        <f aca="false">IF(I76&gt;=19.51,"Nagyarany",IF(I76&gt;=18.51,"Arany",IF(I76&gt;=17.51,"Ezüst",IF(I76&gt;=16.51,"Bronz",IF(I76&gt;=16.01,"Oklevél"," ")))))</f>
        <v>Ezüst</v>
      </c>
      <c r="K76" s="69"/>
    </row>
    <row r="77" customFormat="false" ht="18" hidden="false" customHeight="true" outlineLevel="0" collapsed="false">
      <c r="A77" s="68" t="n">
        <v>432</v>
      </c>
      <c r="B77" s="57" t="n">
        <v>2</v>
      </c>
      <c r="C77" s="65" t="n">
        <v>17.8</v>
      </c>
      <c r="D77" s="65" t="n">
        <v>17.9</v>
      </c>
      <c r="E77" s="65" t="n">
        <v>17.7</v>
      </c>
      <c r="F77" s="65" t="n">
        <v>18</v>
      </c>
      <c r="G77" s="59" t="n">
        <v>17.3</v>
      </c>
      <c r="H77" s="60" t="n">
        <f aca="false">COUNT(C77:G77)</f>
        <v>5</v>
      </c>
      <c r="I77" s="61" t="n">
        <f aca="false">AVERAGE(C77:G77)</f>
        <v>17.74</v>
      </c>
      <c r="J77" s="62" t="str">
        <f aca="false">IF(I77&gt;=19.51,"Nagyarany",IF(I77&gt;=18.51,"Arany",IF(I77&gt;=17.51,"Ezüst",IF(I77&gt;=16.51,"Bronz",IF(I77&gt;=16.01,"Oklevél"," ")))))</f>
        <v>Ezüst</v>
      </c>
      <c r="K77" s="69"/>
    </row>
    <row r="78" customFormat="false" ht="18" hidden="false" customHeight="true" outlineLevel="0" collapsed="false">
      <c r="A78" s="68" t="n">
        <v>433</v>
      </c>
      <c r="B78" s="57" t="n">
        <v>2</v>
      </c>
      <c r="C78" s="65" t="n">
        <v>18.2</v>
      </c>
      <c r="D78" s="65" t="n">
        <v>18.3</v>
      </c>
      <c r="E78" s="65" t="n">
        <v>19</v>
      </c>
      <c r="F78" s="65" t="n">
        <v>18.5</v>
      </c>
      <c r="G78" s="59" t="n">
        <v>17.9</v>
      </c>
      <c r="H78" s="60" t="n">
        <f aca="false">COUNT(C78:G78)</f>
        <v>5</v>
      </c>
      <c r="I78" s="61" t="n">
        <f aca="false">AVERAGE(C78:G78)</f>
        <v>18.38</v>
      </c>
      <c r="J78" s="62" t="str">
        <f aca="false">IF(I78&gt;=19.51,"Nagyarany",IF(I78&gt;=18.51,"Arany",IF(I78&gt;=17.51,"Ezüst",IF(I78&gt;=16.51,"Bronz",IF(I78&gt;=16.01,"Oklevél"," ")))))</f>
        <v>Ezüst</v>
      </c>
      <c r="K78" s="69"/>
    </row>
    <row r="79" customFormat="false" ht="18" hidden="false" customHeight="true" outlineLevel="0" collapsed="false">
      <c r="A79" s="56" t="n">
        <v>434</v>
      </c>
      <c r="B79" s="57" t="n">
        <v>2</v>
      </c>
      <c r="C79" s="65" t="n">
        <v>18.8</v>
      </c>
      <c r="D79" s="65" t="n">
        <v>18.9</v>
      </c>
      <c r="E79" s="65" t="n">
        <v>19</v>
      </c>
      <c r="F79" s="65" t="n">
        <v>18.4</v>
      </c>
      <c r="G79" s="59" t="n">
        <v>18.6</v>
      </c>
      <c r="H79" s="60" t="n">
        <f aca="false">COUNT(C79:G79)</f>
        <v>5</v>
      </c>
      <c r="I79" s="61" t="n">
        <f aca="false">AVERAGE(C79:G79)</f>
        <v>18.74</v>
      </c>
      <c r="J79" s="62" t="str">
        <f aca="false">IF(I79&gt;=19.51,"Nagyarany",IF(I79&gt;=18.51,"Arany",IF(I79&gt;=17.51,"Ezüst",IF(I79&gt;=16.51,"Bronz",IF(I79&gt;=16.01,"Oklevél"," ")))))</f>
        <v>Arany</v>
      </c>
      <c r="K79" s="69"/>
    </row>
    <row r="80" customFormat="false" ht="18" hidden="false" customHeight="true" outlineLevel="0" collapsed="false">
      <c r="A80" s="68" t="n">
        <v>435</v>
      </c>
      <c r="B80" s="57" t="n">
        <v>2</v>
      </c>
      <c r="C80" s="65" t="n">
        <v>18</v>
      </c>
      <c r="D80" s="65" t="n">
        <v>17.8</v>
      </c>
      <c r="E80" s="65" t="n">
        <v>17.3</v>
      </c>
      <c r="F80" s="65" t="n">
        <v>18.8</v>
      </c>
      <c r="G80" s="59" t="n">
        <v>18.2</v>
      </c>
      <c r="H80" s="60" t="n">
        <f aca="false">COUNT(C80:G80)</f>
        <v>5</v>
      </c>
      <c r="I80" s="61" t="n">
        <f aca="false">AVERAGE(C80:G80)</f>
        <v>18.02</v>
      </c>
      <c r="J80" s="62" t="str">
        <f aca="false">IF(I80&gt;=19.51,"Nagyarany",IF(I80&gt;=18.51,"Arany",IF(I80&gt;=17.51,"Ezüst",IF(I80&gt;=16.51,"Bronz",IF(I80&gt;=16.01,"Oklevél"," ")))))</f>
        <v>Ezüst</v>
      </c>
      <c r="K80" s="69"/>
    </row>
    <row r="81" customFormat="false" ht="18" hidden="false" customHeight="true" outlineLevel="0" collapsed="false">
      <c r="A81" s="68" t="n">
        <v>436</v>
      </c>
      <c r="B81" s="57" t="n">
        <v>2</v>
      </c>
      <c r="C81" s="65" t="n">
        <v>18.7</v>
      </c>
      <c r="D81" s="65" t="n">
        <v>17</v>
      </c>
      <c r="E81" s="65" t="n">
        <v>17.5</v>
      </c>
      <c r="F81" s="65" t="n">
        <v>17.4</v>
      </c>
      <c r="G81" s="59" t="n">
        <v>17.9</v>
      </c>
      <c r="H81" s="60" t="n">
        <f aca="false">COUNT(C81:G81)</f>
        <v>5</v>
      </c>
      <c r="I81" s="61" t="n">
        <f aca="false">AVERAGE(C81:G81)</f>
        <v>17.7</v>
      </c>
      <c r="J81" s="62" t="str">
        <f aca="false">IF(I81&gt;=19.51,"Nagyarany",IF(I81&gt;=18.51,"Arany",IF(I81&gt;=17.51,"Ezüst",IF(I81&gt;=16.51,"Bronz",IF(I81&gt;=16.01,"Oklevél"," ")))))</f>
        <v>Ezüst</v>
      </c>
      <c r="K81" s="69"/>
    </row>
    <row r="82" customFormat="false" ht="18" hidden="false" customHeight="true" outlineLevel="0" collapsed="false">
      <c r="A82" s="56" t="n">
        <v>437</v>
      </c>
      <c r="B82" s="57" t="n">
        <v>2</v>
      </c>
      <c r="C82" s="65" t="n">
        <v>18.4</v>
      </c>
      <c r="D82" s="65" t="n">
        <v>18.4</v>
      </c>
      <c r="E82" s="65" t="n">
        <v>18</v>
      </c>
      <c r="F82" s="65" t="n">
        <v>18.6</v>
      </c>
      <c r="G82" s="59" t="n">
        <v>18.2</v>
      </c>
      <c r="H82" s="60" t="n">
        <f aca="false">COUNT(C82:G82)</f>
        <v>5</v>
      </c>
      <c r="I82" s="61" t="n">
        <f aca="false">AVERAGE(C82:G82)</f>
        <v>18.32</v>
      </c>
      <c r="J82" s="62" t="str">
        <f aca="false">IF(I82&gt;=19.51,"Nagyarany",IF(I82&gt;=18.51,"Arany",IF(I82&gt;=17.51,"Ezüst",IF(I82&gt;=16.51,"Bronz",IF(I82&gt;=16.01,"Oklevél"," ")))))</f>
        <v>Ezüst</v>
      </c>
      <c r="K82" s="69"/>
    </row>
    <row r="83" customFormat="false" ht="18" hidden="false" customHeight="true" outlineLevel="0" collapsed="false">
      <c r="A83" s="68" t="n">
        <v>438</v>
      </c>
      <c r="B83" s="57" t="n">
        <v>2</v>
      </c>
      <c r="C83" s="65" t="n">
        <v>18.7</v>
      </c>
      <c r="D83" s="65" t="n">
        <v>18.4</v>
      </c>
      <c r="E83" s="65" t="n">
        <v>19</v>
      </c>
      <c r="F83" s="65" t="n">
        <v>18.5</v>
      </c>
      <c r="G83" s="59" t="n">
        <v>18.3</v>
      </c>
      <c r="H83" s="60" t="n">
        <f aca="false">COUNT(C83:G83)</f>
        <v>5</v>
      </c>
      <c r="I83" s="61" t="n">
        <f aca="false">AVERAGE(C83:G83)</f>
        <v>18.58</v>
      </c>
      <c r="J83" s="62" t="str">
        <f aca="false">IF(I83&gt;=19.51,"Nagyarany",IF(I83&gt;=18.51,"Arany",IF(I83&gt;=17.51,"Ezüst",IF(I83&gt;=16.51,"Bronz",IF(I83&gt;=16.01,"Oklevél"," ")))))</f>
        <v>Arany</v>
      </c>
      <c r="K83" s="69"/>
    </row>
    <row r="84" customFormat="false" ht="18" hidden="false" customHeight="true" outlineLevel="0" collapsed="false">
      <c r="A84" s="68" t="n">
        <v>439</v>
      </c>
      <c r="B84" s="57" t="n">
        <v>2</v>
      </c>
      <c r="C84" s="65" t="n">
        <v>17.2</v>
      </c>
      <c r="D84" s="65" t="n">
        <v>17.5</v>
      </c>
      <c r="E84" s="65" t="n">
        <v>18</v>
      </c>
      <c r="F84" s="65" t="n">
        <v>18.3</v>
      </c>
      <c r="G84" s="59" t="n">
        <v>18.3</v>
      </c>
      <c r="H84" s="60" t="n">
        <f aca="false">COUNT(C84:G84)</f>
        <v>5</v>
      </c>
      <c r="I84" s="61" t="n">
        <f aca="false">AVERAGE(C84:G84)</f>
        <v>17.86</v>
      </c>
      <c r="J84" s="62" t="str">
        <f aca="false">IF(I84&gt;=19.51,"Nagyarany",IF(I84&gt;=18.51,"Arany",IF(I84&gt;=17.51,"Ezüst",IF(I84&gt;=16.51,"Bronz",IF(I84&gt;=16.01,"Oklevél"," ")))))</f>
        <v>Ezüst</v>
      </c>
      <c r="K84" s="69"/>
    </row>
    <row r="85" customFormat="false" ht="18" hidden="false" customHeight="true" outlineLevel="0" collapsed="false">
      <c r="A85" s="56" t="n">
        <v>440</v>
      </c>
      <c r="B85" s="57" t="n">
        <v>2</v>
      </c>
      <c r="C85" s="65" t="n">
        <v>16.5</v>
      </c>
      <c r="D85" s="65" t="n">
        <v>16.8</v>
      </c>
      <c r="E85" s="65" t="n">
        <v>17</v>
      </c>
      <c r="F85" s="65" t="n">
        <v>16.4</v>
      </c>
      <c r="G85" s="59" t="n">
        <v>17</v>
      </c>
      <c r="H85" s="60" t="n">
        <f aca="false">COUNT(C85:G85)</f>
        <v>5</v>
      </c>
      <c r="I85" s="61" t="n">
        <f aca="false">AVERAGE(C85:G85)</f>
        <v>16.74</v>
      </c>
      <c r="J85" s="62" t="str">
        <f aca="false">IF(I85&gt;=19.51,"Nagyarany",IF(I85&gt;=18.51,"Arany",IF(I85&gt;=17.51,"Ezüst",IF(I85&gt;=16.51,"Bronz",IF(I85&gt;=16.01,"Oklevél"," ")))))</f>
        <v>Bronz</v>
      </c>
      <c r="K85" s="69"/>
    </row>
    <row r="86" customFormat="false" ht="18" hidden="false" customHeight="true" outlineLevel="0" collapsed="false">
      <c r="A86" s="68" t="n">
        <v>441</v>
      </c>
      <c r="B86" s="57" t="n">
        <v>2</v>
      </c>
      <c r="C86" s="65" t="n">
        <v>17.9</v>
      </c>
      <c r="D86" s="65" t="n">
        <v>17.6</v>
      </c>
      <c r="E86" s="65" t="n">
        <v>18</v>
      </c>
      <c r="F86" s="65" t="n">
        <v>18.3</v>
      </c>
      <c r="G86" s="59" t="n">
        <v>18.4</v>
      </c>
      <c r="H86" s="60" t="n">
        <f aca="false">COUNT(C86:G86)</f>
        <v>5</v>
      </c>
      <c r="I86" s="61" t="n">
        <f aca="false">AVERAGE(C86:G86)</f>
        <v>18.04</v>
      </c>
      <c r="J86" s="62" t="str">
        <f aca="false">IF(I86&gt;=19.51,"Nagyarany",IF(I86&gt;=18.51,"Arany",IF(I86&gt;=17.51,"Ezüst",IF(I86&gt;=16.51,"Bronz",IF(I86&gt;=16.01,"Oklevél"," ")))))</f>
        <v>Ezüst</v>
      </c>
      <c r="K86" s="69"/>
    </row>
    <row r="87" customFormat="false" ht="18" hidden="false" customHeight="true" outlineLevel="0" collapsed="false">
      <c r="A87" s="68" t="n">
        <v>442</v>
      </c>
      <c r="B87" s="57" t="n">
        <v>2</v>
      </c>
      <c r="C87" s="65" t="n">
        <v>16.6</v>
      </c>
      <c r="D87" s="65" t="n">
        <v>16.5</v>
      </c>
      <c r="E87" s="65" t="n">
        <v>16.6</v>
      </c>
      <c r="F87" s="65" t="n">
        <v>16</v>
      </c>
      <c r="G87" s="59" t="n">
        <v>16</v>
      </c>
      <c r="H87" s="60" t="n">
        <f aca="false">COUNT(C87:G87)</f>
        <v>5</v>
      </c>
      <c r="I87" s="61" t="n">
        <f aca="false">AVERAGE(C87:G87)</f>
        <v>16.34</v>
      </c>
      <c r="J87" s="62" t="str">
        <f aca="false">IF(I87&gt;=19.51,"Nagyarany",IF(I87&gt;=18.51,"Arany",IF(I87&gt;=17.51,"Ezüst",IF(I87&gt;=16.51,"Bronz",IF(I87&gt;=16.01,"Oklevél"," ")))))</f>
        <v>Oklevél</v>
      </c>
      <c r="K87" s="69"/>
    </row>
    <row r="88" customFormat="false" ht="18" hidden="false" customHeight="true" outlineLevel="0" collapsed="false">
      <c r="A88" s="56" t="n">
        <v>443</v>
      </c>
      <c r="B88" s="57" t="n">
        <v>2</v>
      </c>
      <c r="C88" s="65" t="n">
        <v>17.4</v>
      </c>
      <c r="D88" s="65" t="n">
        <v>17.6</v>
      </c>
      <c r="E88" s="65" t="n">
        <v>17.2</v>
      </c>
      <c r="F88" s="65" t="n">
        <v>17</v>
      </c>
      <c r="G88" s="59" t="n">
        <v>16.9</v>
      </c>
      <c r="H88" s="60" t="n">
        <f aca="false">COUNT(C88:G88)</f>
        <v>5</v>
      </c>
      <c r="I88" s="61" t="n">
        <f aca="false">AVERAGE(C88:G88)</f>
        <v>17.22</v>
      </c>
      <c r="J88" s="62" t="str">
        <f aca="false">IF(I88&gt;=19.51,"Nagyarany",IF(I88&gt;=18.51,"Arany",IF(I88&gt;=17.51,"Ezüst",IF(I88&gt;=16.51,"Bronz",IF(I88&gt;=16.01,"Oklevél"," ")))))</f>
        <v>Bronz</v>
      </c>
      <c r="K88" s="69"/>
    </row>
    <row r="89" customFormat="false" ht="18" hidden="false" customHeight="true" outlineLevel="0" collapsed="false">
      <c r="A89" s="68" t="n">
        <v>444</v>
      </c>
      <c r="B89" s="57" t="n">
        <v>2</v>
      </c>
      <c r="C89" s="65" t="n">
        <v>17.5</v>
      </c>
      <c r="D89" s="65" t="n">
        <v>17</v>
      </c>
      <c r="E89" s="65" t="n">
        <v>16.6</v>
      </c>
      <c r="F89" s="65" t="n">
        <v>16.7</v>
      </c>
      <c r="G89" s="59" t="n">
        <v>17</v>
      </c>
      <c r="H89" s="60" t="n">
        <f aca="false">COUNT(C89:G89)</f>
        <v>5</v>
      </c>
      <c r="I89" s="61" t="n">
        <f aca="false">AVERAGE(C89:G89)</f>
        <v>16.96</v>
      </c>
      <c r="J89" s="62" t="str">
        <f aca="false">IF(I89&gt;=19.51,"Nagyarany",IF(I89&gt;=18.51,"Arany",IF(I89&gt;=17.51,"Ezüst",IF(I89&gt;=16.51,"Bronz",IF(I89&gt;=16.01,"Oklevél"," ")))))</f>
        <v>Bronz</v>
      </c>
      <c r="K89" s="69"/>
    </row>
    <row r="90" customFormat="false" ht="18" hidden="false" customHeight="true" outlineLevel="0" collapsed="false">
      <c r="A90" s="68" t="n">
        <v>445</v>
      </c>
      <c r="B90" s="57" t="n">
        <v>2</v>
      </c>
      <c r="C90" s="65" t="n">
        <v>18.2</v>
      </c>
      <c r="D90" s="65" t="n">
        <v>18.4</v>
      </c>
      <c r="E90" s="65" t="n">
        <v>18</v>
      </c>
      <c r="F90" s="65" t="n">
        <v>18.3</v>
      </c>
      <c r="G90" s="59" t="n">
        <v>18.3</v>
      </c>
      <c r="H90" s="60" t="n">
        <f aca="false">COUNT(C90:G90)</f>
        <v>5</v>
      </c>
      <c r="I90" s="61" t="n">
        <f aca="false">AVERAGE(C90:G90)</f>
        <v>18.24</v>
      </c>
      <c r="J90" s="62" t="str">
        <f aca="false">IF(I90&gt;=19.51,"Nagyarany",IF(I90&gt;=18.51,"Arany",IF(I90&gt;=17.51,"Ezüst",IF(I90&gt;=16.51,"Bronz",IF(I90&gt;=16.01,"Oklevél"," ")))))</f>
        <v>Ezüst</v>
      </c>
      <c r="K90" s="69"/>
    </row>
    <row r="91" customFormat="false" ht="18" hidden="false" customHeight="true" outlineLevel="0" collapsed="false">
      <c r="A91" s="56" t="n">
        <v>501</v>
      </c>
      <c r="B91" s="57" t="n">
        <v>3</v>
      </c>
      <c r="C91" s="65" t="n">
        <v>16.7</v>
      </c>
      <c r="D91" s="65" t="n">
        <v>16.6</v>
      </c>
      <c r="E91" s="65" t="n">
        <v>17</v>
      </c>
      <c r="F91" s="65" t="n">
        <v>16</v>
      </c>
      <c r="G91" s="59" t="n">
        <v>17.5</v>
      </c>
      <c r="H91" s="60" t="n">
        <f aca="false">COUNT(C91:G91)</f>
        <v>5</v>
      </c>
      <c r="I91" s="61" t="n">
        <f aca="false">AVERAGE(C91:G91)</f>
        <v>16.76</v>
      </c>
      <c r="J91" s="62" t="str">
        <f aca="false">IF(I91&gt;=19.51,"Nagyarany",IF(I91&gt;=18.51,"Arany",IF(I91&gt;=17.51,"Ezüst",IF(I91&gt;=16.51,"Bronz",IF(I91&gt;=16.01,"Oklevél"," ")))))</f>
        <v>Bronz</v>
      </c>
      <c r="K91" s="69"/>
    </row>
    <row r="92" customFormat="false" ht="18" hidden="false" customHeight="true" outlineLevel="0" collapsed="false">
      <c r="A92" s="68" t="n">
        <v>502</v>
      </c>
      <c r="B92" s="57" t="n">
        <v>3</v>
      </c>
      <c r="C92" s="65" t="n">
        <v>16</v>
      </c>
      <c r="D92" s="65" t="n">
        <v>16.2</v>
      </c>
      <c r="E92" s="65" t="n">
        <v>16</v>
      </c>
      <c r="F92" s="65" t="n">
        <v>17</v>
      </c>
      <c r="G92" s="59" t="n">
        <v>16.5</v>
      </c>
      <c r="H92" s="60" t="n">
        <f aca="false">COUNT(C92:G92)</f>
        <v>5</v>
      </c>
      <c r="I92" s="61" t="n">
        <f aca="false">AVERAGE(C92:G92)</f>
        <v>16.34</v>
      </c>
      <c r="J92" s="62" t="str">
        <f aca="false">IF(I92&gt;=19.51,"Nagyarany",IF(I92&gt;=18.51,"Arany",IF(I92&gt;=17.51,"Ezüst",IF(I92&gt;=16.51,"Bronz",IF(I92&gt;=16.01,"Oklevél"," ")))))</f>
        <v>Oklevél</v>
      </c>
      <c r="K92" s="69"/>
    </row>
    <row r="93" customFormat="false" ht="18" hidden="false" customHeight="true" outlineLevel="0" collapsed="false">
      <c r="A93" s="68" t="n">
        <v>503</v>
      </c>
      <c r="B93" s="57" t="n">
        <v>3</v>
      </c>
      <c r="C93" s="65" t="n">
        <v>18</v>
      </c>
      <c r="D93" s="65" t="n">
        <v>18</v>
      </c>
      <c r="E93" s="65" t="n">
        <v>18</v>
      </c>
      <c r="F93" s="65" t="n">
        <v>18.6</v>
      </c>
      <c r="G93" s="59" t="n">
        <v>17</v>
      </c>
      <c r="H93" s="60" t="n">
        <f aca="false">COUNT(C93:G93)</f>
        <v>5</v>
      </c>
      <c r="I93" s="61" t="n">
        <f aca="false">AVERAGE(C93:G93)</f>
        <v>17.92</v>
      </c>
      <c r="J93" s="62" t="str">
        <f aca="false">IF(I93&gt;=19.51,"Nagyarany",IF(I93&gt;=18.51,"Arany",IF(I93&gt;=17.51,"Ezüst",IF(I93&gt;=16.51,"Bronz",IF(I93&gt;=16.01,"Oklevél"," ")))))</f>
        <v>Ezüst</v>
      </c>
      <c r="K93" s="69"/>
    </row>
    <row r="94" customFormat="false" ht="18" hidden="false" customHeight="true" outlineLevel="0" collapsed="false">
      <c r="A94" s="56" t="n">
        <v>504</v>
      </c>
      <c r="B94" s="57" t="n">
        <v>3</v>
      </c>
      <c r="C94" s="65" t="n">
        <v>18.7</v>
      </c>
      <c r="D94" s="65" t="n">
        <v>18.6</v>
      </c>
      <c r="E94" s="65" t="n">
        <v>18.5</v>
      </c>
      <c r="F94" s="65" t="n">
        <v>18.5</v>
      </c>
      <c r="G94" s="59" t="n">
        <v>18.6</v>
      </c>
      <c r="H94" s="60" t="n">
        <f aca="false">COUNT(C94:G94)</f>
        <v>5</v>
      </c>
      <c r="I94" s="61" t="n">
        <f aca="false">AVERAGE(C94:G94)</f>
        <v>18.58</v>
      </c>
      <c r="J94" s="62" t="str">
        <f aca="false">IF(I94&gt;=19.51,"Nagyarany",IF(I94&gt;=18.51,"Arany",IF(I94&gt;=17.51,"Ezüst",IF(I94&gt;=16.51,"Bronz",IF(I94&gt;=16.01,"Oklevél"," ")))))</f>
        <v>Arany</v>
      </c>
      <c r="K94" s="69"/>
    </row>
    <row r="95" customFormat="false" ht="18" hidden="false" customHeight="true" outlineLevel="0" collapsed="false">
      <c r="A95" s="68" t="n">
        <v>505</v>
      </c>
      <c r="B95" s="57" t="n">
        <v>3</v>
      </c>
      <c r="C95" s="65" t="n">
        <v>18.4</v>
      </c>
      <c r="D95" s="65" t="n">
        <v>18.8</v>
      </c>
      <c r="E95" s="65" t="n">
        <v>18.51</v>
      </c>
      <c r="F95" s="65" t="n">
        <v>19</v>
      </c>
      <c r="G95" s="59" t="n">
        <v>19</v>
      </c>
      <c r="H95" s="60" t="n">
        <f aca="false">COUNT(C95:G95)</f>
        <v>5</v>
      </c>
      <c r="I95" s="61" t="n">
        <f aca="false">AVERAGE(C95:G95)</f>
        <v>18.742</v>
      </c>
      <c r="J95" s="62" t="str">
        <f aca="false">IF(I95&gt;=19.51,"Nagyarany",IF(I95&gt;=18.51,"Arany",IF(I95&gt;=17.51,"Ezüst",IF(I95&gt;=16.51,"Bronz",IF(I95&gt;=16.01,"Oklevél"," ")))))</f>
        <v>Arany</v>
      </c>
      <c r="K95" s="69"/>
    </row>
    <row r="96" customFormat="false" ht="18" hidden="false" customHeight="true" outlineLevel="0" collapsed="false">
      <c r="A96" s="68" t="n">
        <v>506</v>
      </c>
      <c r="B96" s="57" t="n">
        <v>3</v>
      </c>
      <c r="C96" s="65" t="n">
        <v>16</v>
      </c>
      <c r="D96" s="65" t="n">
        <v>16</v>
      </c>
      <c r="E96" s="65" t="n">
        <v>16</v>
      </c>
      <c r="F96" s="65" t="n">
        <v>17.6</v>
      </c>
      <c r="G96" s="59" t="n">
        <v>16</v>
      </c>
      <c r="H96" s="60" t="n">
        <f aca="false">COUNT(C96:G96)</f>
        <v>5</v>
      </c>
      <c r="I96" s="61" t="n">
        <f aca="false">AVERAGE(C96:G96)</f>
        <v>16.32</v>
      </c>
      <c r="J96" s="62" t="str">
        <f aca="false">IF(I96&gt;=19.51,"Nagyarany",IF(I96&gt;=18.51,"Arany",IF(I96&gt;=17.51,"Ezüst",IF(I96&gt;=16.51,"Bronz",IF(I96&gt;=16.01,"Oklevél"," ")))))</f>
        <v>Oklevél</v>
      </c>
      <c r="K96" s="69"/>
    </row>
    <row r="97" customFormat="false" ht="18" hidden="false" customHeight="true" outlineLevel="0" collapsed="false">
      <c r="A97" s="56" t="n">
        <v>507</v>
      </c>
      <c r="B97" s="57" t="n">
        <v>3</v>
      </c>
      <c r="C97" s="65" t="n">
        <v>16.5</v>
      </c>
      <c r="D97" s="65" t="n">
        <v>16.3</v>
      </c>
      <c r="E97" s="65" t="n">
        <v>16.3</v>
      </c>
      <c r="F97" s="65" t="n">
        <v>17</v>
      </c>
      <c r="G97" s="59" t="n">
        <v>16.5</v>
      </c>
      <c r="H97" s="60" t="n">
        <f aca="false">COUNT(C97:G97)</f>
        <v>5</v>
      </c>
      <c r="I97" s="61" t="n">
        <f aca="false">AVERAGE(C97:G97)</f>
        <v>16.52</v>
      </c>
      <c r="J97" s="62" t="str">
        <f aca="false">IF(I97&gt;=19.51,"Nagyarany",IF(I97&gt;=18.51,"Arany",IF(I97&gt;=17.51,"Ezüst",IF(I97&gt;=16.51,"Bronz",IF(I97&gt;=16.01,"Oklevél"," ")))))</f>
        <v>Bronz</v>
      </c>
      <c r="K97" s="69"/>
    </row>
    <row r="98" customFormat="false" ht="18" hidden="false" customHeight="true" outlineLevel="0" collapsed="false">
      <c r="A98" s="68" t="n">
        <v>508</v>
      </c>
      <c r="B98" s="57" t="n">
        <v>3</v>
      </c>
      <c r="C98" s="65" t="n">
        <v>16.7</v>
      </c>
      <c r="D98" s="65" t="n">
        <v>16.51</v>
      </c>
      <c r="E98" s="65" t="n">
        <v>17</v>
      </c>
      <c r="F98" s="65" t="n">
        <v>16.3</v>
      </c>
      <c r="G98" s="59" t="n">
        <v>17</v>
      </c>
      <c r="H98" s="60" t="n">
        <f aca="false">COUNT(C98:G98)</f>
        <v>5</v>
      </c>
      <c r="I98" s="61" t="n">
        <f aca="false">AVERAGE(C98:G98)</f>
        <v>16.702</v>
      </c>
      <c r="J98" s="62" t="str">
        <f aca="false">IF(I98&gt;=19.51,"Nagyarany",IF(I98&gt;=18.51,"Arany",IF(I98&gt;=17.51,"Ezüst",IF(I98&gt;=16.51,"Bronz",IF(I98&gt;=16.01,"Oklevél"," ")))))</f>
        <v>Bronz</v>
      </c>
      <c r="K98" s="69"/>
    </row>
    <row r="99" customFormat="false" ht="18" hidden="false" customHeight="true" outlineLevel="0" collapsed="false">
      <c r="A99" s="68" t="n">
        <v>509</v>
      </c>
      <c r="B99" s="57" t="n">
        <v>3</v>
      </c>
      <c r="C99" s="65" t="n">
        <v>16</v>
      </c>
      <c r="D99" s="65" t="n">
        <v>16.3</v>
      </c>
      <c r="E99" s="65" t="n">
        <v>16.5</v>
      </c>
      <c r="F99" s="65" t="n">
        <v>16</v>
      </c>
      <c r="G99" s="59" t="n">
        <v>15</v>
      </c>
      <c r="H99" s="60" t="n">
        <f aca="false">COUNT(C99:G99)</f>
        <v>5</v>
      </c>
      <c r="I99" s="61" t="n">
        <f aca="false">AVERAGE(C99:G99)</f>
        <v>15.96</v>
      </c>
      <c r="J99" s="62" t="str">
        <f aca="false">IF(I99&gt;=19.51,"Nagyarany",IF(I99&gt;=18.51,"Arany",IF(I99&gt;=17.51,"Ezüst",IF(I99&gt;=16.51,"Bronz",IF(I99&gt;=16.01,"Oklevél"," ")))))</f>
        <v> </v>
      </c>
      <c r="K99" s="69"/>
    </row>
    <row r="100" customFormat="false" ht="18" hidden="false" customHeight="true" outlineLevel="0" collapsed="false">
      <c r="A100" s="68" t="n">
        <v>510</v>
      </c>
      <c r="B100" s="57" t="n">
        <v>3</v>
      </c>
      <c r="C100" s="65" t="n">
        <v>17.3</v>
      </c>
      <c r="D100" s="65" t="n">
        <v>16.5</v>
      </c>
      <c r="E100" s="65" t="n">
        <v>16.5</v>
      </c>
      <c r="F100" s="65" t="n">
        <v>16</v>
      </c>
      <c r="G100" s="59" t="n">
        <v>18</v>
      </c>
      <c r="H100" s="60" t="n">
        <f aca="false">COUNT(C100:G100)</f>
        <v>5</v>
      </c>
      <c r="I100" s="61" t="n">
        <f aca="false">AVERAGE(C100:G100)</f>
        <v>16.86</v>
      </c>
      <c r="J100" s="62" t="str">
        <f aca="false">IF(I100&gt;=19.51,"Nagyarany",IF(I100&gt;=18.51,"Arany",IF(I100&gt;=17.51,"Ezüst",IF(I100&gt;=16.51,"Bronz",IF(I100&gt;=16.01,"Oklevél"," ")))))</f>
        <v>Bronz</v>
      </c>
      <c r="K100" s="69"/>
    </row>
    <row r="101" customFormat="false" ht="18" hidden="false" customHeight="true" outlineLevel="0" collapsed="false">
      <c r="A101" s="56" t="n">
        <v>511</v>
      </c>
      <c r="B101" s="57" t="n">
        <v>3</v>
      </c>
      <c r="C101" s="65" t="n">
        <v>16</v>
      </c>
      <c r="D101" s="65" t="n">
        <v>16</v>
      </c>
      <c r="E101" s="65" t="n">
        <v>16.5</v>
      </c>
      <c r="F101" s="65" t="n">
        <v>18</v>
      </c>
      <c r="G101" s="59" t="n">
        <v>16.8</v>
      </c>
      <c r="H101" s="60" t="n">
        <f aca="false">COUNT(C101:G101)</f>
        <v>5</v>
      </c>
      <c r="I101" s="61" t="n">
        <f aca="false">AVERAGE(C101:G101)</f>
        <v>16.66</v>
      </c>
      <c r="J101" s="62" t="str">
        <f aca="false">IF(I101&gt;=19.51,"Nagyarany",IF(I101&gt;=18.51,"Arany",IF(I101&gt;=17.51,"Ezüst",IF(I101&gt;=16.51,"Bronz",IF(I101&gt;=16.01,"Oklevél"," ")))))</f>
        <v>Bronz</v>
      </c>
      <c r="K101" s="69"/>
    </row>
    <row r="102" customFormat="false" ht="18" hidden="false" customHeight="true" outlineLevel="0" collapsed="false">
      <c r="A102" s="68" t="n">
        <v>512</v>
      </c>
      <c r="B102" s="57" t="n">
        <v>3</v>
      </c>
      <c r="C102" s="65" t="n">
        <v>18</v>
      </c>
      <c r="D102" s="65" t="n">
        <v>17.8</v>
      </c>
      <c r="E102" s="65" t="n">
        <v>17.6</v>
      </c>
      <c r="F102" s="65" t="n">
        <v>19</v>
      </c>
      <c r="G102" s="59" t="n">
        <v>18.6</v>
      </c>
      <c r="H102" s="60" t="n">
        <f aca="false">COUNT(C102:G102)</f>
        <v>5</v>
      </c>
      <c r="I102" s="61" t="n">
        <f aca="false">AVERAGE(C102:G102)</f>
        <v>18.2</v>
      </c>
      <c r="J102" s="62" t="str">
        <f aca="false">IF(I102&gt;=19.51,"Nagyarany",IF(I102&gt;=18.51,"Arany",IF(I102&gt;=17.51,"Ezüst",IF(I102&gt;=16.51,"Bronz",IF(I102&gt;=16.01,"Oklevél"," ")))))</f>
        <v>Ezüst</v>
      </c>
      <c r="K102" s="69"/>
    </row>
    <row r="103" customFormat="false" ht="18" hidden="false" customHeight="true" outlineLevel="0" collapsed="false">
      <c r="A103" s="68" t="n">
        <v>513</v>
      </c>
      <c r="B103" s="57" t="n">
        <v>3</v>
      </c>
      <c r="C103" s="65" t="n">
        <v>17.8</v>
      </c>
      <c r="D103" s="65" t="n">
        <v>17.9</v>
      </c>
      <c r="E103" s="65" t="n">
        <v>17.5</v>
      </c>
      <c r="F103" s="65" t="n">
        <v>18</v>
      </c>
      <c r="G103" s="59" t="n">
        <v>18.3</v>
      </c>
      <c r="H103" s="60" t="n">
        <f aca="false">COUNT(C103:G103)</f>
        <v>5</v>
      </c>
      <c r="I103" s="61" t="n">
        <f aca="false">AVERAGE(C103:G103)</f>
        <v>17.9</v>
      </c>
      <c r="J103" s="62" t="str">
        <f aca="false">IF(I103&gt;=19.51,"Nagyarany",IF(I103&gt;=18.51,"Arany",IF(I103&gt;=17.51,"Ezüst",IF(I103&gt;=16.51,"Bronz",IF(I103&gt;=16.01,"Oklevél"," ")))))</f>
        <v>Ezüst</v>
      </c>
      <c r="K103" s="69"/>
      <c r="L103" s="70"/>
      <c r="M103" s="70"/>
      <c r="N103" s="70"/>
    </row>
    <row r="104" customFormat="false" ht="18" hidden="false" customHeight="true" outlineLevel="0" collapsed="false">
      <c r="A104" s="56" t="n">
        <v>514</v>
      </c>
      <c r="B104" s="57" t="n">
        <v>3</v>
      </c>
      <c r="C104" s="65" t="n">
        <v>17.6</v>
      </c>
      <c r="D104" s="65" t="n">
        <v>16.8</v>
      </c>
      <c r="E104" s="65" t="n">
        <v>16.7</v>
      </c>
      <c r="F104" s="65" t="n">
        <v>17.8</v>
      </c>
      <c r="G104" s="59" t="n">
        <v>18.4</v>
      </c>
      <c r="H104" s="60" t="n">
        <f aca="false">COUNT(C104:G104)</f>
        <v>5</v>
      </c>
      <c r="I104" s="61" t="n">
        <f aca="false">AVERAGE(C104:G104)</f>
        <v>17.46</v>
      </c>
      <c r="J104" s="62" t="str">
        <f aca="false">IF(I104&gt;=19.51,"Nagyarany",IF(I104&gt;=18.51,"Arany",IF(I104&gt;=17.51,"Ezüst",IF(I104&gt;=16.51,"Bronz",IF(I104&gt;=16.01,"Oklevél"," ")))))</f>
        <v>Bronz</v>
      </c>
      <c r="K104" s="69"/>
    </row>
    <row r="105" customFormat="false" ht="18" hidden="false" customHeight="true" outlineLevel="0" collapsed="false">
      <c r="A105" s="68" t="n">
        <v>515</v>
      </c>
      <c r="B105" s="57" t="n">
        <v>3</v>
      </c>
      <c r="C105" s="65" t="n">
        <v>16</v>
      </c>
      <c r="D105" s="65" t="n">
        <v>16.2</v>
      </c>
      <c r="E105" s="65" t="n">
        <v>15.5</v>
      </c>
      <c r="F105" s="65" t="n">
        <v>18</v>
      </c>
      <c r="G105" s="59" t="n">
        <v>17.4</v>
      </c>
      <c r="H105" s="60" t="n">
        <f aca="false">COUNT(C105:G105)</f>
        <v>5</v>
      </c>
      <c r="I105" s="61" t="n">
        <f aca="false">AVERAGE(C105:G105)</f>
        <v>16.62</v>
      </c>
      <c r="J105" s="62" t="str">
        <f aca="false">IF(I105&gt;=19.51,"Nagyarany",IF(I105&gt;=18.51,"Arany",IF(I105&gt;=17.51,"Ezüst",IF(I105&gt;=16.51,"Bronz",IF(I105&gt;=16.01,"Oklevél"," ")))))</f>
        <v>Bronz</v>
      </c>
      <c r="K105" s="69"/>
    </row>
    <row r="106" customFormat="false" ht="18" hidden="false" customHeight="true" outlineLevel="0" collapsed="false">
      <c r="A106" s="68" t="n">
        <v>516</v>
      </c>
      <c r="B106" s="57" t="n">
        <v>3</v>
      </c>
      <c r="C106" s="65" t="n">
        <v>15</v>
      </c>
      <c r="D106" s="65" t="n">
        <v>16</v>
      </c>
      <c r="E106" s="65" t="n">
        <v>16</v>
      </c>
      <c r="F106" s="65" t="n">
        <v>16.5</v>
      </c>
      <c r="G106" s="59" t="n">
        <v>16.6</v>
      </c>
      <c r="H106" s="60" t="n">
        <f aca="false">COUNT(C106:G106)</f>
        <v>5</v>
      </c>
      <c r="I106" s="61" t="n">
        <f aca="false">AVERAGE(C106:G106)</f>
        <v>16.02</v>
      </c>
      <c r="J106" s="62" t="str">
        <f aca="false">IF(I106&gt;=19.51,"Nagyarany",IF(I106&gt;=18.51,"Arany",IF(I106&gt;=17.51,"Ezüst",IF(I106&gt;=16.51,"Bronz",IF(I106&gt;=16.01,"Oklevél"," ")))))</f>
        <v>Oklevél</v>
      </c>
      <c r="K106" s="69"/>
    </row>
    <row r="107" customFormat="false" ht="18" hidden="false" customHeight="true" outlineLevel="0" collapsed="false">
      <c r="A107" s="56" t="n">
        <v>517</v>
      </c>
      <c r="B107" s="57" t="n">
        <v>3</v>
      </c>
      <c r="C107" s="65" t="n">
        <v>18.3</v>
      </c>
      <c r="D107" s="65" t="n">
        <v>18.7</v>
      </c>
      <c r="E107" s="65" t="n">
        <v>19</v>
      </c>
      <c r="F107" s="65" t="n">
        <v>17.5</v>
      </c>
      <c r="G107" s="59" t="n">
        <v>17.8</v>
      </c>
      <c r="H107" s="60" t="n">
        <f aca="false">COUNT(C107:G107)</f>
        <v>5</v>
      </c>
      <c r="I107" s="61" t="n">
        <f aca="false">AVERAGE(C107:G107)</f>
        <v>18.26</v>
      </c>
      <c r="J107" s="62" t="str">
        <f aca="false">IF(I107&gt;=19.51,"Nagyarany",IF(I107&gt;=18.51,"Arany",IF(I107&gt;=17.51,"Ezüst",IF(I107&gt;=16.51,"Bronz",IF(I107&gt;=16.01,"Oklevél"," ")))))</f>
        <v>Ezüst</v>
      </c>
      <c r="K107" s="69"/>
    </row>
    <row r="108" customFormat="false" ht="18" hidden="false" customHeight="true" outlineLevel="0" collapsed="false">
      <c r="A108" s="68" t="n">
        <v>518</v>
      </c>
      <c r="B108" s="57" t="n">
        <v>3</v>
      </c>
      <c r="C108" s="65" t="n">
        <v>15</v>
      </c>
      <c r="D108" s="65" t="n">
        <v>16</v>
      </c>
      <c r="E108" s="65" t="n">
        <v>15.5</v>
      </c>
      <c r="F108" s="65" t="n">
        <v>16.5</v>
      </c>
      <c r="G108" s="59" t="n">
        <v>16</v>
      </c>
      <c r="H108" s="60" t="n">
        <f aca="false">COUNT(C108:G108)</f>
        <v>5</v>
      </c>
      <c r="I108" s="61" t="n">
        <f aca="false">AVERAGE(C108:G108)</f>
        <v>15.8</v>
      </c>
      <c r="J108" s="62" t="str">
        <f aca="false">IF(I108&gt;=19.51,"Nagyarany",IF(I108&gt;=18.51,"Arany",IF(I108&gt;=17.51,"Ezüst",IF(I108&gt;=16.51,"Bronz",IF(I108&gt;=16.01,"Oklevél"," ")))))</f>
        <v> </v>
      </c>
      <c r="K108" s="69"/>
    </row>
    <row r="109" customFormat="false" ht="18" hidden="false" customHeight="true" outlineLevel="0" collapsed="false">
      <c r="A109" s="68" t="n">
        <v>520</v>
      </c>
      <c r="B109" s="57" t="n">
        <v>3</v>
      </c>
      <c r="C109" s="65" t="n">
        <v>16.5</v>
      </c>
      <c r="D109" s="65" t="n">
        <v>17.2</v>
      </c>
      <c r="E109" s="65" t="n">
        <v>17</v>
      </c>
      <c r="F109" s="65" t="n">
        <v>17.5</v>
      </c>
      <c r="G109" s="59" t="n">
        <v>17.3</v>
      </c>
      <c r="H109" s="60" t="n">
        <f aca="false">COUNT(C109:G109)</f>
        <v>5</v>
      </c>
      <c r="I109" s="61" t="n">
        <f aca="false">AVERAGE(C109:G109)</f>
        <v>17.1</v>
      </c>
      <c r="J109" s="62" t="str">
        <f aca="false">IF(I109&gt;=19.51,"Nagyarany",IF(I109&gt;=18.51,"Arany",IF(I109&gt;=17.51,"Ezüst",IF(I109&gt;=16.51,"Bronz",IF(I109&gt;=16.01,"Oklevél"," ")))))</f>
        <v>Bronz</v>
      </c>
      <c r="K109" s="69"/>
    </row>
    <row r="110" customFormat="false" ht="18" hidden="false" customHeight="true" outlineLevel="0" collapsed="false">
      <c r="A110" s="56" t="n">
        <v>521</v>
      </c>
      <c r="B110" s="57" t="n">
        <v>3</v>
      </c>
      <c r="C110" s="65" t="n">
        <v>17.5</v>
      </c>
      <c r="D110" s="65" t="n">
        <v>16.4</v>
      </c>
      <c r="E110" s="65" t="n">
        <v>17.5</v>
      </c>
      <c r="F110" s="65" t="n">
        <v>18</v>
      </c>
      <c r="G110" s="59" t="n">
        <v>17</v>
      </c>
      <c r="H110" s="60" t="n">
        <f aca="false">COUNT(C110:G110)</f>
        <v>5</v>
      </c>
      <c r="I110" s="61" t="n">
        <f aca="false">AVERAGE(C110:G110)</f>
        <v>17.28</v>
      </c>
      <c r="J110" s="62" t="str">
        <f aca="false">IF(I110&gt;=19.51,"Nagyarany",IF(I110&gt;=18.51,"Arany",IF(I110&gt;=17.51,"Ezüst",IF(I110&gt;=16.51,"Bronz",IF(I110&gt;=16.01,"Oklevél"," ")))))</f>
        <v>Bronz</v>
      </c>
      <c r="K110" s="69"/>
    </row>
    <row r="111" customFormat="false" ht="18" hidden="false" customHeight="true" outlineLevel="0" collapsed="false">
      <c r="A111" s="68" t="n">
        <v>522</v>
      </c>
      <c r="B111" s="57" t="n">
        <v>3</v>
      </c>
      <c r="C111" s="65" t="n">
        <v>0</v>
      </c>
      <c r="D111" s="65" t="n">
        <v>0</v>
      </c>
      <c r="E111" s="65" t="n">
        <v>0</v>
      </c>
      <c r="F111" s="65" t="n">
        <v>0</v>
      </c>
      <c r="G111" s="59" t="n">
        <v>0</v>
      </c>
      <c r="H111" s="60" t="n">
        <f aca="false">COUNT(C111:G111)</f>
        <v>5</v>
      </c>
      <c r="I111" s="61" t="n">
        <f aca="false">AVERAGE(C111:G111)</f>
        <v>0</v>
      </c>
      <c r="J111" s="62" t="str">
        <f aca="false">IF(I111&gt;=19.51,"Nagyarany",IF(I111&gt;=18.51,"Arany",IF(I111&gt;=17.51,"Ezüst",IF(I111&gt;=16.51,"Bronz",IF(I111&gt;=16.01,"Oklevél"," ")))))</f>
        <v> </v>
      </c>
      <c r="K111" s="69"/>
    </row>
    <row r="112" customFormat="false" ht="18" hidden="false" customHeight="true" outlineLevel="0" collapsed="false">
      <c r="A112" s="68" t="n">
        <v>523</v>
      </c>
      <c r="B112" s="57" t="n">
        <v>3</v>
      </c>
      <c r="C112" s="65" t="n">
        <v>13</v>
      </c>
      <c r="D112" s="65" t="n">
        <v>13</v>
      </c>
      <c r="E112" s="65" t="n">
        <v>13</v>
      </c>
      <c r="F112" s="65" t="n">
        <v>15</v>
      </c>
      <c r="G112" s="59" t="n">
        <v>15</v>
      </c>
      <c r="H112" s="60" t="n">
        <f aca="false">COUNT(C112:G112)</f>
        <v>5</v>
      </c>
      <c r="I112" s="61" t="n">
        <f aca="false">AVERAGE(C112:G112)</f>
        <v>13.8</v>
      </c>
      <c r="J112" s="62" t="str">
        <f aca="false">IF(I112&gt;=19.51,"Nagyarany",IF(I112&gt;=18.51,"Arany",IF(I112&gt;=17.51,"Ezüst",IF(I112&gt;=16.51,"Bronz",IF(I112&gt;=16.01,"Oklevél"," ")))))</f>
        <v> </v>
      </c>
      <c r="K112" s="69"/>
    </row>
    <row r="113" customFormat="false" ht="18" hidden="false" customHeight="true" outlineLevel="0" collapsed="false">
      <c r="A113" s="56" t="n">
        <v>524</v>
      </c>
      <c r="B113" s="57" t="n">
        <v>3</v>
      </c>
      <c r="C113" s="65" t="n">
        <v>17.6</v>
      </c>
      <c r="D113" s="65" t="n">
        <v>17.6</v>
      </c>
      <c r="E113" s="65" t="n">
        <v>18</v>
      </c>
      <c r="F113" s="65" t="n">
        <v>18</v>
      </c>
      <c r="G113" s="59" t="n">
        <v>18.7</v>
      </c>
      <c r="H113" s="60" t="n">
        <f aca="false">COUNT(C113:G113)</f>
        <v>5</v>
      </c>
      <c r="I113" s="61" t="n">
        <f aca="false">AVERAGE(C113:G113)</f>
        <v>17.98</v>
      </c>
      <c r="J113" s="62" t="str">
        <f aca="false">IF(I113&gt;=19.51,"Nagyarany",IF(I113&gt;=18.51,"Arany",IF(I113&gt;=17.51,"Ezüst",IF(I113&gt;=16.51,"Bronz",IF(I113&gt;=16.01,"Oklevél"," ")))))</f>
        <v>Ezüst</v>
      </c>
      <c r="K113" s="69"/>
    </row>
    <row r="114" customFormat="false" ht="18" hidden="false" customHeight="true" outlineLevel="0" collapsed="false">
      <c r="A114" s="68" t="n">
        <v>525</v>
      </c>
      <c r="B114" s="57" t="n">
        <v>3</v>
      </c>
      <c r="C114" s="65" t="n">
        <v>17.9</v>
      </c>
      <c r="D114" s="65" t="n">
        <v>18.3</v>
      </c>
      <c r="E114" s="65" t="n">
        <v>18.1</v>
      </c>
      <c r="F114" s="65" t="n">
        <v>18.5</v>
      </c>
      <c r="G114" s="59" t="n">
        <v>18.3</v>
      </c>
      <c r="H114" s="60" t="n">
        <f aca="false">COUNT(C114:G114)</f>
        <v>5</v>
      </c>
      <c r="I114" s="61" t="n">
        <f aca="false">AVERAGE(C114:G114)</f>
        <v>18.22</v>
      </c>
      <c r="J114" s="62" t="str">
        <f aca="false">IF(I114&gt;=19.51,"Nagyarany",IF(I114&gt;=18.51,"Arany",IF(I114&gt;=17.51,"Ezüst",IF(I114&gt;=16.51,"Bronz",IF(I114&gt;=16.01,"Oklevél"," ")))))</f>
        <v>Ezüst</v>
      </c>
      <c r="K114" s="69"/>
    </row>
    <row r="115" customFormat="false" ht="18" hidden="false" customHeight="true" outlineLevel="0" collapsed="false">
      <c r="A115" s="68" t="n">
        <v>526</v>
      </c>
      <c r="B115" s="57" t="n">
        <v>3</v>
      </c>
      <c r="C115" s="65" t="n">
        <v>17.5</v>
      </c>
      <c r="D115" s="65" t="n">
        <v>16.5</v>
      </c>
      <c r="E115" s="65" t="n">
        <v>17.1</v>
      </c>
      <c r="F115" s="65" t="n">
        <v>18.7</v>
      </c>
      <c r="G115" s="59" t="n">
        <v>18</v>
      </c>
      <c r="H115" s="60" t="n">
        <f aca="false">COUNT(C115:G115)</f>
        <v>5</v>
      </c>
      <c r="I115" s="61" t="n">
        <f aca="false">AVERAGE(C115:G115)</f>
        <v>17.56</v>
      </c>
      <c r="J115" s="62" t="str">
        <f aca="false">IF(I115&gt;=19.51,"Nagyarany",IF(I115&gt;=18.51,"Arany",IF(I115&gt;=17.51,"Ezüst",IF(I115&gt;=16.51,"Bronz",IF(I115&gt;=16.01,"Oklevél"," ")))))</f>
        <v>Ezüst</v>
      </c>
      <c r="K115" s="69"/>
    </row>
    <row r="116" customFormat="false" ht="18" hidden="false" customHeight="true" outlineLevel="0" collapsed="false">
      <c r="A116" s="56" t="n">
        <v>526</v>
      </c>
      <c r="B116" s="57" t="n">
        <v>3</v>
      </c>
      <c r="C116" s="65" t="n">
        <v>15</v>
      </c>
      <c r="D116" s="65" t="n">
        <v>16</v>
      </c>
      <c r="E116" s="65" t="n">
        <v>16</v>
      </c>
      <c r="F116" s="65" t="n">
        <v>16</v>
      </c>
      <c r="G116" s="59" t="n">
        <v>18</v>
      </c>
      <c r="H116" s="60" t="n">
        <f aca="false">COUNT(C116:G116)</f>
        <v>5</v>
      </c>
      <c r="I116" s="61" t="n">
        <f aca="false">AVERAGE(C116:G116)</f>
        <v>16.2</v>
      </c>
      <c r="J116" s="62" t="str">
        <f aca="false">IF(I116&gt;=19.51,"Nagyarany",IF(I116&gt;=18.51,"Arany",IF(I116&gt;=17.51,"Ezüst",IF(I116&gt;=16.51,"Bronz",IF(I116&gt;=16.01,"Oklevél"," ")))))</f>
        <v>Oklevél</v>
      </c>
      <c r="K116" s="69"/>
    </row>
    <row r="117" customFormat="false" ht="18" hidden="false" customHeight="true" outlineLevel="0" collapsed="false">
      <c r="A117" s="68" t="n">
        <v>527</v>
      </c>
      <c r="B117" s="57" t="n">
        <v>3</v>
      </c>
      <c r="C117" s="65" t="n">
        <v>16</v>
      </c>
      <c r="D117" s="65" t="n">
        <v>16.2</v>
      </c>
      <c r="E117" s="65" t="n">
        <v>16.6</v>
      </c>
      <c r="F117" s="65" t="n">
        <v>15.5</v>
      </c>
      <c r="G117" s="59" t="n">
        <v>16</v>
      </c>
      <c r="H117" s="60" t="n">
        <f aca="false">COUNT(C117:G117)</f>
        <v>5</v>
      </c>
      <c r="I117" s="61" t="n">
        <f aca="false">AVERAGE(C117:G117)</f>
        <v>16.06</v>
      </c>
      <c r="J117" s="62" t="str">
        <f aca="false">IF(I117&gt;=19.51,"Nagyarany",IF(I117&gt;=18.51,"Arany",IF(I117&gt;=17.51,"Ezüst",IF(I117&gt;=16.51,"Bronz",IF(I117&gt;=16.01,"Oklevél"," ")))))</f>
        <v>Oklevél</v>
      </c>
      <c r="K117" s="69"/>
    </row>
    <row r="118" customFormat="false" ht="18" hidden="false" customHeight="true" outlineLevel="0" collapsed="false">
      <c r="A118" s="68" t="n">
        <v>528</v>
      </c>
      <c r="B118" s="57" t="n">
        <v>3</v>
      </c>
      <c r="C118" s="65" t="n">
        <v>16</v>
      </c>
      <c r="D118" s="65" t="n">
        <v>16.3</v>
      </c>
      <c r="E118" s="65" t="n">
        <v>16</v>
      </c>
      <c r="F118" s="65" t="n">
        <v>16</v>
      </c>
      <c r="G118" s="59" t="n">
        <v>16</v>
      </c>
      <c r="H118" s="60" t="n">
        <f aca="false">COUNT(C118:G118)</f>
        <v>5</v>
      </c>
      <c r="I118" s="61" t="n">
        <f aca="false">AVERAGE(C118:G118)</f>
        <v>16.06</v>
      </c>
      <c r="J118" s="62" t="str">
        <f aca="false">IF(I118&gt;=19.51,"Nagyarany",IF(I118&gt;=18.51,"Arany",IF(I118&gt;=17.51,"Ezüst",IF(I118&gt;=16.51,"Bronz",IF(I118&gt;=16.01,"Oklevél"," ")))))</f>
        <v>Oklevél</v>
      </c>
      <c r="K118" s="69"/>
    </row>
    <row r="119" customFormat="false" ht="18" hidden="false" customHeight="true" outlineLevel="0" collapsed="false">
      <c r="A119" s="56" t="n">
        <v>529</v>
      </c>
      <c r="B119" s="57" t="n">
        <v>3</v>
      </c>
      <c r="C119" s="65" t="n">
        <v>17</v>
      </c>
      <c r="D119" s="65" t="n">
        <v>17</v>
      </c>
      <c r="E119" s="65" t="n">
        <v>16.4</v>
      </c>
      <c r="F119" s="65" t="n">
        <v>17</v>
      </c>
      <c r="G119" s="59" t="n">
        <v>17.2</v>
      </c>
      <c r="H119" s="60" t="n">
        <f aca="false">COUNT(C119:G119)</f>
        <v>5</v>
      </c>
      <c r="I119" s="61" t="n">
        <f aca="false">AVERAGE(C119:G119)</f>
        <v>16.92</v>
      </c>
      <c r="J119" s="62" t="str">
        <f aca="false">IF(I119&gt;=19.51,"Nagyarany",IF(I119&gt;=18.51,"Arany",IF(I119&gt;=17.51,"Ezüst",IF(I119&gt;=16.51,"Bronz",IF(I119&gt;=16.01,"Oklevél"," ")))))</f>
        <v>Bronz</v>
      </c>
      <c r="K119" s="69"/>
    </row>
    <row r="120" customFormat="false" ht="18" hidden="false" customHeight="true" outlineLevel="0" collapsed="false">
      <c r="A120" s="68" t="n">
        <v>530</v>
      </c>
      <c r="B120" s="57" t="n">
        <v>3</v>
      </c>
      <c r="C120" s="65" t="n">
        <v>16</v>
      </c>
      <c r="D120" s="65" t="n">
        <v>16</v>
      </c>
      <c r="E120" s="65" t="n">
        <v>16</v>
      </c>
      <c r="F120" s="65" t="n">
        <v>16.1</v>
      </c>
      <c r="G120" s="59" t="n">
        <v>16.5</v>
      </c>
      <c r="H120" s="60" t="n">
        <f aca="false">COUNT(C120:G120)</f>
        <v>5</v>
      </c>
      <c r="I120" s="61" t="n">
        <f aca="false">AVERAGE(C120:G120)</f>
        <v>16.12</v>
      </c>
      <c r="J120" s="62" t="str">
        <f aca="false">IF(I120&gt;=19.51,"Nagyarany",IF(I120&gt;=18.51,"Arany",IF(I120&gt;=17.51,"Ezüst",IF(I120&gt;=16.51,"Bronz",IF(I120&gt;=16.01,"Oklevél"," ")))))</f>
        <v>Oklevél</v>
      </c>
      <c r="K120" s="69"/>
    </row>
    <row r="121" customFormat="false" ht="18" hidden="false" customHeight="true" outlineLevel="0" collapsed="false">
      <c r="A121" s="68" t="n">
        <v>531</v>
      </c>
      <c r="B121" s="57" t="n">
        <v>3</v>
      </c>
      <c r="C121" s="65" t="n">
        <v>12</v>
      </c>
      <c r="D121" s="65" t="n">
        <v>12</v>
      </c>
      <c r="E121" s="65" t="n">
        <v>10</v>
      </c>
      <c r="F121" s="65" t="n">
        <v>16</v>
      </c>
      <c r="G121" s="59" t="n">
        <v>16</v>
      </c>
      <c r="H121" s="60" t="n">
        <f aca="false">COUNT(C121:G121)</f>
        <v>5</v>
      </c>
      <c r="I121" s="61" t="n">
        <f aca="false">AVERAGE(C121:G121)</f>
        <v>13.2</v>
      </c>
      <c r="J121" s="62" t="str">
        <f aca="false">IF(I121&gt;=19.51,"Nagyarany",IF(I121&gt;=18.51,"Arany",IF(I121&gt;=17.51,"Ezüst",IF(I121&gt;=16.51,"Bronz",IF(I121&gt;=16.01,"Oklevél"," ")))))</f>
        <v> </v>
      </c>
      <c r="K121" s="69"/>
    </row>
    <row r="122" customFormat="false" ht="18" hidden="false" customHeight="true" outlineLevel="0" collapsed="false">
      <c r="A122" s="56" t="n">
        <v>532</v>
      </c>
      <c r="B122" s="57" t="n">
        <v>3</v>
      </c>
      <c r="C122" s="65" t="n">
        <v>16</v>
      </c>
      <c r="D122" s="65" t="n">
        <v>16</v>
      </c>
      <c r="E122" s="65" t="n">
        <v>16</v>
      </c>
      <c r="F122" s="65" t="n">
        <v>16</v>
      </c>
      <c r="G122" s="59" t="n">
        <v>16.2</v>
      </c>
      <c r="H122" s="60" t="n">
        <f aca="false">COUNT(C122:G122)</f>
        <v>5</v>
      </c>
      <c r="I122" s="61" t="n">
        <f aca="false">AVERAGE(C122:G122)</f>
        <v>16.04</v>
      </c>
      <c r="J122" s="62" t="str">
        <f aca="false">IF(I122&gt;=19.51,"Nagyarany",IF(I122&gt;=18.51,"Arany",IF(I122&gt;=17.51,"Ezüst",IF(I122&gt;=16.51,"Bronz",IF(I122&gt;=16.01,"Oklevél"," ")))))</f>
        <v>Oklevél</v>
      </c>
      <c r="K122" s="69"/>
    </row>
    <row r="123" customFormat="false" ht="18" hidden="false" customHeight="true" outlineLevel="0" collapsed="false">
      <c r="A123" s="68" t="n">
        <v>533</v>
      </c>
      <c r="B123" s="57" t="n">
        <v>3</v>
      </c>
      <c r="C123" s="65" t="n">
        <v>17.6</v>
      </c>
      <c r="D123" s="65" t="n">
        <v>16.7</v>
      </c>
      <c r="E123" s="65" t="n">
        <v>17.7</v>
      </c>
      <c r="F123" s="65" t="n">
        <v>17</v>
      </c>
      <c r="G123" s="59" t="n">
        <v>17.6</v>
      </c>
      <c r="H123" s="60" t="n">
        <f aca="false">COUNT(C123:G123)</f>
        <v>5</v>
      </c>
      <c r="I123" s="61" t="n">
        <f aca="false">AVERAGE(C123:G123)</f>
        <v>17.32</v>
      </c>
      <c r="J123" s="62" t="str">
        <f aca="false">IF(I123&gt;=19.51,"Nagyarany",IF(I123&gt;=18.51,"Arany",IF(I123&gt;=17.51,"Ezüst",IF(I123&gt;=16.51,"Bronz",IF(I123&gt;=16.01,"Oklevél"," ")))))</f>
        <v>Bronz</v>
      </c>
      <c r="K123" s="69"/>
    </row>
    <row r="124" customFormat="false" ht="18" hidden="false" customHeight="true" outlineLevel="0" collapsed="false">
      <c r="A124" s="68" t="n">
        <v>534</v>
      </c>
      <c r="B124" s="57" t="n">
        <v>3</v>
      </c>
      <c r="C124" s="65" t="n">
        <v>17.7</v>
      </c>
      <c r="D124" s="65" t="n">
        <v>17.4</v>
      </c>
      <c r="E124" s="65" t="n">
        <v>17.4</v>
      </c>
      <c r="F124" s="65" t="n">
        <v>17.6</v>
      </c>
      <c r="G124" s="59" t="n">
        <v>18</v>
      </c>
      <c r="H124" s="60" t="n">
        <f aca="false">COUNT(C124:G124)</f>
        <v>5</v>
      </c>
      <c r="I124" s="61" t="n">
        <f aca="false">AVERAGE(C124:G124)</f>
        <v>17.62</v>
      </c>
      <c r="J124" s="62" t="str">
        <f aca="false">IF(I124&gt;=19.51,"Nagyarany",IF(I124&gt;=18.51,"Arany",IF(I124&gt;=17.51,"Ezüst",IF(I124&gt;=16.51,"Bronz",IF(I124&gt;=16.01,"Oklevél"," ")))))</f>
        <v>Ezüst</v>
      </c>
      <c r="K124" s="69"/>
    </row>
    <row r="125" customFormat="false" ht="18" hidden="false" customHeight="true" outlineLevel="0" collapsed="false">
      <c r="A125" s="56" t="n">
        <v>535</v>
      </c>
      <c r="B125" s="57" t="n">
        <v>3</v>
      </c>
      <c r="C125" s="65" t="n">
        <v>15</v>
      </c>
      <c r="D125" s="65" t="n">
        <v>16</v>
      </c>
      <c r="E125" s="65" t="n">
        <v>16.2</v>
      </c>
      <c r="F125" s="65" t="n">
        <v>16.5</v>
      </c>
      <c r="G125" s="59" t="n">
        <v>16</v>
      </c>
      <c r="H125" s="60" t="n">
        <f aca="false">COUNT(C125:G125)</f>
        <v>5</v>
      </c>
      <c r="I125" s="61" t="n">
        <f aca="false">AVERAGE(C125:G125)</f>
        <v>15.94</v>
      </c>
      <c r="J125" s="62" t="str">
        <f aca="false">IF(I125&gt;=19.51,"Nagyarany",IF(I125&gt;=18.51,"Arany",IF(I125&gt;=17.51,"Ezüst",IF(I125&gt;=16.51,"Bronz",IF(I125&gt;=16.01,"Oklevél"," ")))))</f>
        <v> </v>
      </c>
      <c r="K125" s="69"/>
    </row>
    <row r="126" customFormat="false" ht="18" hidden="false" customHeight="true" outlineLevel="0" collapsed="false">
      <c r="A126" s="68" t="n">
        <v>536</v>
      </c>
      <c r="B126" s="57" t="n">
        <v>3</v>
      </c>
      <c r="C126" s="65" t="n">
        <v>18</v>
      </c>
      <c r="D126" s="65" t="n">
        <v>17.7</v>
      </c>
      <c r="E126" s="65" t="n">
        <v>17.7</v>
      </c>
      <c r="F126" s="65" t="n">
        <v>17.5</v>
      </c>
      <c r="G126" s="59" t="n">
        <v>17.3</v>
      </c>
      <c r="H126" s="60" t="n">
        <f aca="false">COUNT(C126:G126)</f>
        <v>5</v>
      </c>
      <c r="I126" s="61" t="n">
        <f aca="false">AVERAGE(C126:G126)</f>
        <v>17.64</v>
      </c>
      <c r="J126" s="62" t="str">
        <f aca="false">IF(I126&gt;=19.51,"Nagyarany",IF(I126&gt;=18.51,"Arany",IF(I126&gt;=17.51,"Ezüst",IF(I126&gt;=16.51,"Bronz",IF(I126&gt;=16.01,"Oklevél"," ")))))</f>
        <v>Ezüst</v>
      </c>
      <c r="K126" s="69"/>
    </row>
    <row r="127" customFormat="false" ht="18" hidden="false" customHeight="true" outlineLevel="0" collapsed="false">
      <c r="A127" s="68" t="n">
        <v>537</v>
      </c>
      <c r="B127" s="57" t="n">
        <v>3</v>
      </c>
      <c r="C127" s="65" t="n">
        <v>17.5</v>
      </c>
      <c r="D127" s="65" t="n">
        <v>17.1</v>
      </c>
      <c r="E127" s="65" t="n">
        <v>17.4</v>
      </c>
      <c r="F127" s="65" t="n">
        <v>17.5</v>
      </c>
      <c r="G127" s="59" t="n">
        <v>17</v>
      </c>
      <c r="H127" s="60" t="n">
        <f aca="false">COUNT(C127:G127)</f>
        <v>5</v>
      </c>
      <c r="I127" s="61" t="n">
        <f aca="false">AVERAGE(C127:G127)</f>
        <v>17.3</v>
      </c>
      <c r="J127" s="62" t="str">
        <f aca="false">IF(I127&gt;=19.51,"Nagyarany",IF(I127&gt;=18.51,"Arany",IF(I127&gt;=17.51,"Ezüst",IF(I127&gt;=16.51,"Bronz",IF(I127&gt;=16.01,"Oklevél"," ")))))</f>
        <v>Bronz</v>
      </c>
      <c r="K127" s="69"/>
    </row>
    <row r="128" customFormat="false" ht="18" hidden="false" customHeight="true" outlineLevel="0" collapsed="false">
      <c r="A128" s="68" t="n">
        <v>538</v>
      </c>
      <c r="B128" s="57" t="n">
        <v>3</v>
      </c>
      <c r="C128" s="65" t="n">
        <v>17.3</v>
      </c>
      <c r="D128" s="65" t="n">
        <v>16.7</v>
      </c>
      <c r="E128" s="65" t="n">
        <v>16.6</v>
      </c>
      <c r="F128" s="65" t="n">
        <v>18</v>
      </c>
      <c r="G128" s="59" t="n">
        <v>17.5</v>
      </c>
      <c r="H128" s="60" t="n">
        <f aca="false">COUNT(C128:G128)</f>
        <v>5</v>
      </c>
      <c r="I128" s="61" t="n">
        <f aca="false">AVERAGE(C128:G128)</f>
        <v>17.22</v>
      </c>
      <c r="J128" s="62" t="str">
        <f aca="false">IF(I128&gt;=19.51,"Nagyarany",IF(I128&gt;=18.51,"Arany",IF(I128&gt;=17.51,"Ezüst",IF(I128&gt;=16.51,"Bronz",IF(I128&gt;=16.01,"Oklevél"," ")))))</f>
        <v>Bronz</v>
      </c>
      <c r="K128" s="69"/>
    </row>
    <row r="129" customFormat="false" ht="18" hidden="false" customHeight="true" outlineLevel="0" collapsed="false">
      <c r="A129" s="56" t="n">
        <v>539</v>
      </c>
      <c r="B129" s="57" t="n">
        <v>3</v>
      </c>
      <c r="C129" s="65" t="n">
        <v>15</v>
      </c>
      <c r="D129" s="65" t="n">
        <v>16</v>
      </c>
      <c r="E129" s="65" t="n">
        <v>15</v>
      </c>
      <c r="F129" s="65" t="n">
        <v>15.5</v>
      </c>
      <c r="G129" s="59" t="n">
        <v>16</v>
      </c>
      <c r="H129" s="60" t="n">
        <f aca="false">COUNT(C129:G129)</f>
        <v>5</v>
      </c>
      <c r="I129" s="61" t="n">
        <f aca="false">AVERAGE(C129:G129)</f>
        <v>15.5</v>
      </c>
      <c r="J129" s="62" t="str">
        <f aca="false">IF(I129&gt;=19.51,"Nagyarany",IF(I129&gt;=18.51,"Arany",IF(I129&gt;=17.51,"Ezüst",IF(I129&gt;=16.51,"Bronz",IF(I129&gt;=16.01,"Oklevél"," ")))))</f>
        <v> </v>
      </c>
      <c r="K129" s="69"/>
    </row>
    <row r="130" customFormat="false" ht="18" hidden="false" customHeight="true" outlineLevel="0" collapsed="false">
      <c r="A130" s="68" t="n">
        <v>540</v>
      </c>
      <c r="B130" s="57" t="n">
        <v>3</v>
      </c>
      <c r="C130" s="65" t="n">
        <v>16.6</v>
      </c>
      <c r="D130" s="65" t="n">
        <v>15</v>
      </c>
      <c r="E130" s="65" t="n">
        <v>15</v>
      </c>
      <c r="F130" s="65" t="n">
        <v>17.8</v>
      </c>
      <c r="G130" s="59" t="n">
        <v>15</v>
      </c>
      <c r="H130" s="60" t="n">
        <f aca="false">COUNT(C130:G130)</f>
        <v>5</v>
      </c>
      <c r="I130" s="61" t="n">
        <f aca="false">AVERAGE(C130:G130)</f>
        <v>15.88</v>
      </c>
      <c r="J130" s="62" t="str">
        <f aca="false">IF(I130&gt;=19.51,"Nagyarany",IF(I130&gt;=18.51,"Arany",IF(I130&gt;=17.51,"Ezüst",IF(I130&gt;=16.51,"Bronz",IF(I130&gt;=16.01,"Oklevél"," ")))))</f>
        <v> </v>
      </c>
      <c r="K130" s="69"/>
    </row>
    <row r="131" customFormat="false" ht="18" hidden="false" customHeight="true" outlineLevel="0" collapsed="false">
      <c r="A131" s="68" t="n">
        <v>541</v>
      </c>
      <c r="B131" s="57" t="n">
        <v>3</v>
      </c>
      <c r="C131" s="65" t="n">
        <v>17.6</v>
      </c>
      <c r="D131" s="65" t="n">
        <v>17.9</v>
      </c>
      <c r="E131" s="65" t="n">
        <v>17.7</v>
      </c>
      <c r="F131" s="65" t="n">
        <v>18</v>
      </c>
      <c r="G131" s="59" t="n">
        <v>18.2</v>
      </c>
      <c r="H131" s="60" t="n">
        <f aca="false">COUNT(C131:G131)</f>
        <v>5</v>
      </c>
      <c r="I131" s="61" t="n">
        <f aca="false">AVERAGE(C131:G131)</f>
        <v>17.88</v>
      </c>
      <c r="J131" s="62" t="str">
        <f aca="false">IF(I131&gt;=19.51,"Nagyarany",IF(I131&gt;=18.51,"Arany",IF(I131&gt;=17.51,"Ezüst",IF(I131&gt;=16.51,"Bronz",IF(I131&gt;=16.01,"Oklevél"," ")))))</f>
        <v>Ezüst</v>
      </c>
      <c r="K131" s="69"/>
    </row>
    <row r="132" customFormat="false" ht="18" hidden="false" customHeight="true" outlineLevel="0" collapsed="false">
      <c r="A132" s="56" t="n">
        <v>542</v>
      </c>
      <c r="B132" s="57" t="n">
        <v>3</v>
      </c>
      <c r="C132" s="65" t="n">
        <v>16</v>
      </c>
      <c r="D132" s="65" t="n">
        <v>16</v>
      </c>
      <c r="E132" s="65" t="n">
        <v>16.4</v>
      </c>
      <c r="F132" s="65" t="n">
        <v>16.5</v>
      </c>
      <c r="G132" s="59" t="n">
        <v>16.5</v>
      </c>
      <c r="H132" s="60" t="n">
        <f aca="false">COUNT(C132:G132)</f>
        <v>5</v>
      </c>
      <c r="I132" s="61" t="n">
        <f aca="false">AVERAGE(C132:G132)</f>
        <v>16.28</v>
      </c>
      <c r="J132" s="62" t="str">
        <f aca="false">IF(I132&gt;=19.51,"Nagyarany",IF(I132&gt;=18.51,"Arany",IF(I132&gt;=17.51,"Ezüst",IF(I132&gt;=16.51,"Bronz",IF(I132&gt;=16.01,"Oklevél"," ")))))</f>
        <v>Oklevél</v>
      </c>
      <c r="K132" s="69"/>
    </row>
    <row r="133" customFormat="false" ht="18" hidden="false" customHeight="true" outlineLevel="0" collapsed="false">
      <c r="A133" s="68" t="n">
        <v>543</v>
      </c>
      <c r="B133" s="57" t="n">
        <v>3</v>
      </c>
      <c r="C133" s="65" t="n">
        <v>18</v>
      </c>
      <c r="D133" s="65" t="n">
        <v>17.3</v>
      </c>
      <c r="E133" s="65" t="n">
        <v>16.8</v>
      </c>
      <c r="F133" s="65" t="n">
        <v>18.2</v>
      </c>
      <c r="G133" s="59" t="n">
        <v>18.8</v>
      </c>
      <c r="H133" s="60" t="n">
        <f aca="false">COUNT(C133:G133)</f>
        <v>5</v>
      </c>
      <c r="I133" s="61" t="n">
        <f aca="false">AVERAGE(C133:G133)</f>
        <v>17.82</v>
      </c>
      <c r="J133" s="62" t="str">
        <f aca="false">IF(I133&gt;=19.51,"Nagyarany",IF(I133&gt;=18.51,"Arany",IF(I133&gt;=17.51,"Ezüst",IF(I133&gt;=16.51,"Bronz",IF(I133&gt;=16.01,"Oklevél"," ")))))</f>
        <v>Ezüst</v>
      </c>
      <c r="K133" s="69"/>
    </row>
    <row r="134" customFormat="false" ht="18" hidden="false" customHeight="true" outlineLevel="0" collapsed="false">
      <c r="A134" s="68" t="n">
        <v>544</v>
      </c>
      <c r="B134" s="57" t="n">
        <v>3</v>
      </c>
      <c r="C134" s="65" t="n">
        <v>17.8</v>
      </c>
      <c r="D134" s="65" t="n">
        <v>17.6</v>
      </c>
      <c r="E134" s="65" t="n">
        <v>17.7</v>
      </c>
      <c r="F134" s="65" t="n">
        <v>18.2</v>
      </c>
      <c r="G134" s="59" t="n">
        <v>18.5</v>
      </c>
      <c r="H134" s="60" t="n">
        <f aca="false">COUNT(C134:G134)</f>
        <v>5</v>
      </c>
      <c r="I134" s="61" t="n">
        <f aca="false">AVERAGE(C134:G134)</f>
        <v>17.96</v>
      </c>
      <c r="J134" s="62" t="str">
        <f aca="false">IF(I134&gt;=19.51,"Nagyarany",IF(I134&gt;=18.51,"Arany",IF(I134&gt;=17.51,"Ezüst",IF(I134&gt;=16.51,"Bronz",IF(I134&gt;=16.01,"Oklevél"," ")))))</f>
        <v>Ezüst</v>
      </c>
      <c r="K134" s="69"/>
    </row>
    <row r="135" customFormat="false" ht="18" hidden="false" customHeight="true" outlineLevel="0" collapsed="false">
      <c r="A135" s="56" t="n">
        <v>545</v>
      </c>
      <c r="B135" s="57" t="n">
        <v>3</v>
      </c>
      <c r="C135" s="65" t="n">
        <v>17.6</v>
      </c>
      <c r="D135" s="65" t="n">
        <v>17.9</v>
      </c>
      <c r="E135" s="65" t="n">
        <v>17.8</v>
      </c>
      <c r="F135" s="65" t="n">
        <v>18</v>
      </c>
      <c r="G135" s="59" t="n">
        <v>18</v>
      </c>
      <c r="H135" s="60" t="n">
        <f aca="false">COUNT(C135:G135)</f>
        <v>5</v>
      </c>
      <c r="I135" s="61" t="n">
        <f aca="false">AVERAGE(C135:G135)</f>
        <v>17.86</v>
      </c>
      <c r="J135" s="62" t="str">
        <f aca="false">IF(I135&gt;=19.51,"Nagyarany",IF(I135&gt;=18.51,"Arany",IF(I135&gt;=17.51,"Ezüst",IF(I135&gt;=16.51,"Bronz",IF(I135&gt;=16.01,"Oklevél"," ")))))</f>
        <v>Ezüst</v>
      </c>
      <c r="K135" s="69"/>
    </row>
    <row r="136" customFormat="false" ht="18" hidden="false" customHeight="true" outlineLevel="0" collapsed="false">
      <c r="A136" s="68" t="n">
        <v>601</v>
      </c>
      <c r="B136" s="57" t="n">
        <v>4</v>
      </c>
      <c r="C136" s="65" t="n">
        <v>17</v>
      </c>
      <c r="D136" s="65" t="n">
        <v>17</v>
      </c>
      <c r="E136" s="65" t="n">
        <v>17</v>
      </c>
      <c r="F136" s="65" t="n">
        <v>17</v>
      </c>
      <c r="G136" s="59" t="n">
        <v>17</v>
      </c>
      <c r="H136" s="60" t="n">
        <f aca="false">COUNT(C136:G136)</f>
        <v>5</v>
      </c>
      <c r="I136" s="61" t="n">
        <f aca="false">AVERAGE(C136:G136)</f>
        <v>17</v>
      </c>
      <c r="J136" s="62" t="str">
        <f aca="false">IF(I136&gt;=19.51,"Nagyarany",IF(I136&gt;=18.51,"Arany",IF(I136&gt;=17.51,"Ezüst",IF(I136&gt;=16.51,"Bronz",IF(I136&gt;=16.01,"Oklevél"," ")))))</f>
        <v>Bronz</v>
      </c>
      <c r="K136" s="69"/>
    </row>
    <row r="137" customFormat="false" ht="18" hidden="false" customHeight="true" outlineLevel="0" collapsed="false">
      <c r="A137" s="68" t="n">
        <v>602</v>
      </c>
      <c r="B137" s="57" t="n">
        <v>4</v>
      </c>
      <c r="C137" s="65" t="n">
        <v>16.5</v>
      </c>
      <c r="D137" s="65" t="n">
        <v>16.5</v>
      </c>
      <c r="E137" s="65" t="n">
        <v>16.6</v>
      </c>
      <c r="F137" s="65" t="n">
        <v>16.6</v>
      </c>
      <c r="G137" s="59" t="n">
        <v>17</v>
      </c>
      <c r="H137" s="60" t="n">
        <f aca="false">COUNT(C137:G137)</f>
        <v>5</v>
      </c>
      <c r="I137" s="61" t="n">
        <f aca="false">AVERAGE(C137:G137)</f>
        <v>16.64</v>
      </c>
      <c r="J137" s="62" t="str">
        <f aca="false">IF(I137&gt;=19.51,"Nagyarany",IF(I137&gt;=18.51,"Arany",IF(I137&gt;=17.51,"Ezüst",IF(I137&gt;=16.51,"Bronz",IF(I137&gt;=16.01,"Oklevél"," ")))))</f>
        <v>Bronz</v>
      </c>
      <c r="K137" s="69"/>
      <c r="L137" s="71"/>
    </row>
    <row r="138" customFormat="false" ht="18" hidden="false" customHeight="true" outlineLevel="0" collapsed="false">
      <c r="A138" s="56" t="n">
        <v>603</v>
      </c>
      <c r="B138" s="57" t="n">
        <v>4</v>
      </c>
      <c r="C138" s="65" t="n">
        <v>17.6</v>
      </c>
      <c r="D138" s="65" t="n">
        <v>18</v>
      </c>
      <c r="E138" s="65" t="n">
        <v>18</v>
      </c>
      <c r="F138" s="65" t="n">
        <v>17.5</v>
      </c>
      <c r="G138" s="59" t="n">
        <v>17.8</v>
      </c>
      <c r="H138" s="60" t="n">
        <f aca="false">COUNT(C138:G138)</f>
        <v>5</v>
      </c>
      <c r="I138" s="61" t="n">
        <f aca="false">AVERAGE(C138:G138)</f>
        <v>17.78</v>
      </c>
      <c r="J138" s="62" t="str">
        <f aca="false">IF(I138&gt;=19.51,"Nagyarany",IF(I138&gt;=18.51,"Arany",IF(I138&gt;=17.51,"Ezüst",IF(I138&gt;=16.51,"Bronz",IF(I138&gt;=16.01,"Oklevél"," ")))))</f>
        <v>Ezüst</v>
      </c>
      <c r="K138" s="69"/>
    </row>
    <row r="139" customFormat="false" ht="18" hidden="false" customHeight="true" outlineLevel="0" collapsed="false">
      <c r="A139" s="68" t="n">
        <v>604</v>
      </c>
      <c r="B139" s="57" t="n">
        <v>4</v>
      </c>
      <c r="C139" s="65" t="n">
        <v>17.5</v>
      </c>
      <c r="D139" s="65" t="n">
        <v>17.6</v>
      </c>
      <c r="E139" s="65" t="n">
        <v>17.5</v>
      </c>
      <c r="F139" s="65" t="n">
        <v>17.6</v>
      </c>
      <c r="G139" s="59" t="n">
        <v>17</v>
      </c>
      <c r="H139" s="60" t="n">
        <f aca="false">COUNT(C139:G139)</f>
        <v>5</v>
      </c>
      <c r="I139" s="61" t="n">
        <f aca="false">AVERAGE(C139:G139)</f>
        <v>17.44</v>
      </c>
      <c r="J139" s="62" t="str">
        <f aca="false">IF(I139&gt;=19.51,"Nagyarany",IF(I139&gt;=18.51,"Arany",IF(I139&gt;=17.51,"Ezüst",IF(I139&gt;=16.51,"Bronz",IF(I139&gt;=16.01,"Oklevél"," ")))))</f>
        <v>Bronz</v>
      </c>
      <c r="K139" s="69"/>
    </row>
    <row r="140" customFormat="false" ht="18" hidden="false" customHeight="true" outlineLevel="0" collapsed="false">
      <c r="A140" s="68" t="n">
        <v>605</v>
      </c>
      <c r="B140" s="57" t="n">
        <v>4</v>
      </c>
      <c r="C140" s="65" t="n">
        <v>17.5</v>
      </c>
      <c r="D140" s="65" t="n">
        <v>17.7</v>
      </c>
      <c r="E140" s="65" t="n">
        <v>18.3</v>
      </c>
      <c r="F140" s="65" t="n">
        <v>18.5</v>
      </c>
      <c r="G140" s="59" t="n">
        <v>18.51</v>
      </c>
      <c r="H140" s="60" t="n">
        <f aca="false">COUNT(C140:G140)</f>
        <v>5</v>
      </c>
      <c r="I140" s="61" t="n">
        <f aca="false">AVERAGE(C140:G140)</f>
        <v>18.102</v>
      </c>
      <c r="J140" s="62" t="str">
        <f aca="false">IF(I140&gt;=19.51,"Nagyarany",IF(I140&gt;=18.51,"Arany",IF(I140&gt;=17.51,"Ezüst",IF(I140&gt;=16.51,"Bronz",IF(I140&gt;=16.01,"Oklevél"," ")))))</f>
        <v>Ezüst</v>
      </c>
      <c r="K140" s="69"/>
    </row>
    <row r="141" customFormat="false" ht="18" hidden="false" customHeight="true" outlineLevel="0" collapsed="false">
      <c r="A141" s="56" t="n">
        <v>606</v>
      </c>
      <c r="B141" s="57" t="n">
        <v>4</v>
      </c>
      <c r="C141" s="65" t="n">
        <v>16</v>
      </c>
      <c r="D141" s="65" t="n">
        <v>16.6</v>
      </c>
      <c r="E141" s="65" t="n">
        <v>16.6</v>
      </c>
      <c r="F141" s="65" t="n">
        <v>16.5</v>
      </c>
      <c r="G141" s="59" t="n">
        <v>16.5</v>
      </c>
      <c r="H141" s="60" t="n">
        <f aca="false">COUNT(C141:G141)</f>
        <v>5</v>
      </c>
      <c r="I141" s="61" t="n">
        <f aca="false">AVERAGE(C141:G141)</f>
        <v>16.44</v>
      </c>
      <c r="J141" s="62" t="str">
        <f aca="false">IF(I141&gt;=19.51,"Nagyarany",IF(I141&gt;=18.51,"Arany",IF(I141&gt;=17.51,"Ezüst",IF(I141&gt;=16.51,"Bronz",IF(I141&gt;=16.01,"Oklevél"," ")))))</f>
        <v>Oklevél</v>
      </c>
      <c r="K141" s="69"/>
    </row>
    <row r="142" customFormat="false" ht="18" hidden="false" customHeight="true" outlineLevel="0" collapsed="false">
      <c r="A142" s="68" t="n">
        <v>607</v>
      </c>
      <c r="B142" s="57" t="n">
        <v>4</v>
      </c>
      <c r="C142" s="65" t="n">
        <v>18</v>
      </c>
      <c r="D142" s="65" t="n">
        <v>17.6</v>
      </c>
      <c r="E142" s="65" t="n">
        <v>18</v>
      </c>
      <c r="F142" s="65" t="n">
        <v>17.9</v>
      </c>
      <c r="G142" s="59" t="n">
        <v>18</v>
      </c>
      <c r="H142" s="60" t="n">
        <f aca="false">COUNT(C142:G142)</f>
        <v>5</v>
      </c>
      <c r="I142" s="61" t="n">
        <f aca="false">AVERAGE(C142:G142)</f>
        <v>17.9</v>
      </c>
      <c r="J142" s="62" t="str">
        <f aca="false">IF(I142&gt;=19.51,"Nagyarany",IF(I142&gt;=18.51,"Arany",IF(I142&gt;=17.51,"Ezüst",IF(I142&gt;=16.51,"Bronz",IF(I142&gt;=16.01,"Oklevél"," ")))))</f>
        <v>Ezüst</v>
      </c>
      <c r="K142" s="69"/>
    </row>
    <row r="143" customFormat="false" ht="18" hidden="false" customHeight="true" outlineLevel="0" collapsed="false">
      <c r="A143" s="68" t="n">
        <v>608</v>
      </c>
      <c r="B143" s="57" t="n">
        <v>4</v>
      </c>
      <c r="C143" s="65" t="n">
        <v>16</v>
      </c>
      <c r="D143" s="65" t="n">
        <v>16.4</v>
      </c>
      <c r="E143" s="65" t="n">
        <v>16</v>
      </c>
      <c r="F143" s="65" t="n">
        <v>16</v>
      </c>
      <c r="G143" s="59" t="n">
        <v>16.5</v>
      </c>
      <c r="H143" s="60" t="n">
        <f aca="false">COUNT(C143:G143)</f>
        <v>5</v>
      </c>
      <c r="I143" s="61" t="n">
        <f aca="false">AVERAGE(C143:G143)</f>
        <v>16.18</v>
      </c>
      <c r="J143" s="62" t="str">
        <f aca="false">IF(I143&gt;=19.51,"Nagyarany",IF(I143&gt;=18.51,"Arany",IF(I143&gt;=17.51,"Ezüst",IF(I143&gt;=16.51,"Bronz",IF(I143&gt;=16.01,"Oklevél"," ")))))</f>
        <v>Oklevél</v>
      </c>
      <c r="K143" s="69"/>
    </row>
    <row r="144" customFormat="false" ht="18" hidden="false" customHeight="true" outlineLevel="0" collapsed="false">
      <c r="A144" s="56" t="n">
        <v>609</v>
      </c>
      <c r="B144" s="57" t="n">
        <v>4</v>
      </c>
      <c r="C144" s="65" t="n">
        <v>18</v>
      </c>
      <c r="D144" s="65" t="n">
        <v>18.2</v>
      </c>
      <c r="E144" s="65" t="n">
        <v>18.5</v>
      </c>
      <c r="F144" s="65" t="n">
        <v>18.6</v>
      </c>
      <c r="G144" s="59" t="n">
        <v>18</v>
      </c>
      <c r="H144" s="60" t="n">
        <f aca="false">COUNT(C144:G144)</f>
        <v>5</v>
      </c>
      <c r="I144" s="61" t="n">
        <f aca="false">AVERAGE(C144:G144)</f>
        <v>18.26</v>
      </c>
      <c r="J144" s="62" t="str">
        <f aca="false">IF(I144&gt;=19.51,"Nagyarany",IF(I144&gt;=18.51,"Arany",IF(I144&gt;=17.51,"Ezüst",IF(I144&gt;=16.51,"Bronz",IF(I144&gt;=16.01,"Oklevél"," ")))))</f>
        <v>Ezüst</v>
      </c>
      <c r="K144" s="69"/>
    </row>
    <row r="145" customFormat="false" ht="18" hidden="false" customHeight="true" outlineLevel="0" collapsed="false">
      <c r="A145" s="68" t="n">
        <v>610</v>
      </c>
      <c r="B145" s="57" t="n">
        <v>4</v>
      </c>
      <c r="C145" s="65" t="n">
        <v>17.5</v>
      </c>
      <c r="D145" s="65" t="n">
        <v>17.8</v>
      </c>
      <c r="E145" s="65" t="n">
        <v>18.5</v>
      </c>
      <c r="F145" s="65" t="n">
        <v>18</v>
      </c>
      <c r="G145" s="59" t="n">
        <v>18.3</v>
      </c>
      <c r="H145" s="60" t="n">
        <f aca="false">COUNT(C145:G145)</f>
        <v>5</v>
      </c>
      <c r="I145" s="61" t="n">
        <f aca="false">AVERAGE(C145:G145)</f>
        <v>18.02</v>
      </c>
      <c r="J145" s="62" t="str">
        <f aca="false">IF(I145&gt;=19.51,"Nagyarany",IF(I145&gt;=18.51,"Arany",IF(I145&gt;=17.51,"Ezüst",IF(I145&gt;=16.51,"Bronz",IF(I145&gt;=16.01,"Oklevél"," ")))))</f>
        <v>Ezüst</v>
      </c>
      <c r="K145" s="69"/>
    </row>
    <row r="146" customFormat="false" ht="18" hidden="false" customHeight="true" outlineLevel="0" collapsed="false">
      <c r="A146" s="68" t="n">
        <v>611</v>
      </c>
      <c r="B146" s="57" t="n">
        <v>4</v>
      </c>
      <c r="C146" s="65" t="n">
        <v>18</v>
      </c>
      <c r="D146" s="65" t="n">
        <v>17.8</v>
      </c>
      <c r="E146" s="65" t="n">
        <v>17.5</v>
      </c>
      <c r="F146" s="65" t="n">
        <v>18.4</v>
      </c>
      <c r="G146" s="59" t="n">
        <v>18.5</v>
      </c>
      <c r="H146" s="60" t="n">
        <f aca="false">COUNT(C146:G146)</f>
        <v>5</v>
      </c>
      <c r="I146" s="61" t="n">
        <f aca="false">AVERAGE(C146:G146)</f>
        <v>18.04</v>
      </c>
      <c r="J146" s="62" t="str">
        <f aca="false">IF(I146&gt;=19.51,"Nagyarany",IF(I146&gt;=18.51,"Arany",IF(I146&gt;=17.51,"Ezüst",IF(I146&gt;=16.51,"Bronz",IF(I146&gt;=16.01,"Oklevél"," ")))))</f>
        <v>Ezüst</v>
      </c>
      <c r="K146" s="69"/>
    </row>
    <row r="147" customFormat="false" ht="18" hidden="false" customHeight="true" outlineLevel="0" collapsed="false">
      <c r="A147" s="56" t="n">
        <v>612</v>
      </c>
      <c r="B147" s="57" t="n">
        <v>4</v>
      </c>
      <c r="C147" s="65" t="n">
        <v>19</v>
      </c>
      <c r="D147" s="65" t="n">
        <v>18.8</v>
      </c>
      <c r="E147" s="65" t="n">
        <v>19.2</v>
      </c>
      <c r="F147" s="65" t="n">
        <v>18.8</v>
      </c>
      <c r="G147" s="59" t="n">
        <v>19</v>
      </c>
      <c r="H147" s="60" t="n">
        <f aca="false">COUNT(C147:G147)</f>
        <v>5</v>
      </c>
      <c r="I147" s="61" t="n">
        <f aca="false">AVERAGE(C147:G147)</f>
        <v>18.96</v>
      </c>
      <c r="J147" s="62" t="str">
        <f aca="false">IF(I147&gt;=19.51,"Nagyarany",IF(I147&gt;=18.51,"Arany",IF(I147&gt;=17.51,"Ezüst",IF(I147&gt;=16.51,"Bronz",IF(I147&gt;=16.01,"Oklevél"," ")))))</f>
        <v>Arany</v>
      </c>
      <c r="K147" s="69"/>
    </row>
    <row r="148" customFormat="false" ht="18" hidden="false" customHeight="true" outlineLevel="0" collapsed="false">
      <c r="A148" s="68" t="n">
        <v>613</v>
      </c>
      <c r="B148" s="57" t="n">
        <v>4</v>
      </c>
      <c r="C148" s="65" t="n">
        <v>18</v>
      </c>
      <c r="D148" s="65" t="n">
        <v>18.4</v>
      </c>
      <c r="E148" s="65" t="n">
        <v>17.5</v>
      </c>
      <c r="F148" s="65" t="n">
        <v>17.5</v>
      </c>
      <c r="G148" s="59" t="n">
        <v>17.5</v>
      </c>
      <c r="H148" s="60" t="n">
        <f aca="false">COUNT(C148:G148)</f>
        <v>5</v>
      </c>
      <c r="I148" s="61" t="n">
        <f aca="false">AVERAGE(C148:G148)</f>
        <v>17.78</v>
      </c>
      <c r="J148" s="62" t="str">
        <f aca="false">IF(I148&gt;=19.51,"Nagyarany",IF(I148&gt;=18.51,"Arany",IF(I148&gt;=17.51,"Ezüst",IF(I148&gt;=16.51,"Bronz",IF(I148&gt;=16.01,"Oklevél"," ")))))</f>
        <v>Ezüst</v>
      </c>
      <c r="K148" s="69"/>
    </row>
    <row r="149" customFormat="false" ht="18" hidden="false" customHeight="true" outlineLevel="0" collapsed="false">
      <c r="A149" s="68" t="n">
        <v>614</v>
      </c>
      <c r="B149" s="57" t="n">
        <v>4</v>
      </c>
      <c r="C149" s="65" t="n">
        <v>18</v>
      </c>
      <c r="D149" s="65" t="n">
        <v>18.7</v>
      </c>
      <c r="E149" s="65" t="n">
        <v>18.6</v>
      </c>
      <c r="F149" s="65" t="n">
        <v>16.8</v>
      </c>
      <c r="G149" s="59" t="n">
        <v>17</v>
      </c>
      <c r="H149" s="60" t="n">
        <f aca="false">COUNT(C149:G149)</f>
        <v>5</v>
      </c>
      <c r="I149" s="61" t="n">
        <f aca="false">AVERAGE(C149:G149)</f>
        <v>17.82</v>
      </c>
      <c r="J149" s="62" t="str">
        <f aca="false">IF(I149&gt;=19.51,"Nagyarany",IF(I149&gt;=18.51,"Arany",IF(I149&gt;=17.51,"Ezüst",IF(I149&gt;=16.51,"Bronz",IF(I149&gt;=16.01,"Oklevél"," ")))))</f>
        <v>Ezüst</v>
      </c>
      <c r="K149" s="69"/>
    </row>
    <row r="150" customFormat="false" ht="18" hidden="false" customHeight="true" outlineLevel="0" collapsed="false">
      <c r="A150" s="68" t="n">
        <v>615</v>
      </c>
      <c r="B150" s="57" t="n">
        <v>4</v>
      </c>
      <c r="C150" s="65" t="n">
        <v>16.5</v>
      </c>
      <c r="D150" s="65" t="n">
        <v>16</v>
      </c>
      <c r="E150" s="65" t="n">
        <v>17</v>
      </c>
      <c r="F150" s="65" t="n">
        <v>16.7</v>
      </c>
      <c r="G150" s="59" t="n">
        <v>16.5</v>
      </c>
      <c r="H150" s="60" t="n">
        <f aca="false">COUNT(C150:G150)</f>
        <v>5</v>
      </c>
      <c r="I150" s="61" t="n">
        <f aca="false">AVERAGE(C150:G150)</f>
        <v>16.54</v>
      </c>
      <c r="J150" s="62" t="str">
        <f aca="false">IF(I150&gt;=19.51,"Nagyarany",IF(I150&gt;=18.51,"Arany",IF(I150&gt;=17.51,"Ezüst",IF(I150&gt;=16.51,"Bronz",IF(I150&gt;=16.01,"Oklevél"," ")))))</f>
        <v>Bronz</v>
      </c>
      <c r="K150" s="69"/>
    </row>
    <row r="151" customFormat="false" ht="18" hidden="false" customHeight="true" outlineLevel="0" collapsed="false">
      <c r="A151" s="56" t="n">
        <v>616</v>
      </c>
      <c r="B151" s="57" t="n">
        <v>4</v>
      </c>
      <c r="C151" s="65" t="n">
        <v>17</v>
      </c>
      <c r="D151" s="65" t="n">
        <v>16.8</v>
      </c>
      <c r="E151" s="65" t="n">
        <v>17</v>
      </c>
      <c r="F151" s="65" t="n">
        <v>17</v>
      </c>
      <c r="G151" s="59" t="n">
        <v>17.5</v>
      </c>
      <c r="H151" s="60" t="n">
        <f aca="false">COUNT(C151:G151)</f>
        <v>5</v>
      </c>
      <c r="I151" s="61" t="n">
        <f aca="false">AVERAGE(C151:G151)</f>
        <v>17.06</v>
      </c>
      <c r="J151" s="62" t="str">
        <f aca="false">IF(I151&gt;=19.51,"Nagyarany",IF(I151&gt;=18.51,"Arany",IF(I151&gt;=17.51,"Ezüst",IF(I151&gt;=16.51,"Bronz",IF(I151&gt;=16.01,"Oklevél"," ")))))</f>
        <v>Bronz</v>
      </c>
      <c r="K151" s="69"/>
    </row>
    <row r="152" customFormat="false" ht="18" hidden="false" customHeight="true" outlineLevel="0" collapsed="false">
      <c r="A152" s="68" t="n">
        <v>617</v>
      </c>
      <c r="B152" s="57" t="n">
        <v>4</v>
      </c>
      <c r="C152" s="65" t="n">
        <v>17</v>
      </c>
      <c r="D152" s="65" t="n">
        <v>16.8</v>
      </c>
      <c r="E152" s="65" t="n">
        <v>18</v>
      </c>
      <c r="F152" s="65" t="n">
        <v>17.2</v>
      </c>
      <c r="G152" s="59" t="n">
        <v>16.5</v>
      </c>
      <c r="H152" s="60" t="n">
        <f aca="false">COUNT(C152:G152)</f>
        <v>5</v>
      </c>
      <c r="I152" s="61" t="n">
        <f aca="false">AVERAGE(C152:G152)</f>
        <v>17.1</v>
      </c>
      <c r="J152" s="62" t="str">
        <f aca="false">IF(I152&gt;=19.51,"Nagyarany",IF(I152&gt;=18.51,"Arany",IF(I152&gt;=17.51,"Ezüst",IF(I152&gt;=16.51,"Bronz",IF(I152&gt;=16.01,"Oklevél"," ")))))</f>
        <v>Bronz</v>
      </c>
      <c r="K152" s="69"/>
    </row>
    <row r="153" customFormat="false" ht="18" hidden="false" customHeight="true" outlineLevel="0" collapsed="false">
      <c r="A153" s="68" t="n">
        <v>618</v>
      </c>
      <c r="B153" s="57" t="n">
        <v>4</v>
      </c>
      <c r="C153" s="65" t="n">
        <v>17</v>
      </c>
      <c r="D153" s="65" t="n">
        <v>16.6</v>
      </c>
      <c r="E153" s="65" t="n">
        <v>16.5</v>
      </c>
      <c r="F153" s="65" t="n">
        <v>17.4</v>
      </c>
      <c r="G153" s="59" t="n">
        <v>16.5</v>
      </c>
      <c r="H153" s="60" t="n">
        <f aca="false">COUNT(C153:G153)</f>
        <v>5</v>
      </c>
      <c r="I153" s="61" t="n">
        <f aca="false">AVERAGE(C153:G153)</f>
        <v>16.8</v>
      </c>
      <c r="J153" s="62" t="str">
        <f aca="false">IF(I153&gt;=19.51,"Nagyarany",IF(I153&gt;=18.51,"Arany",IF(I153&gt;=17.51,"Ezüst",IF(I153&gt;=16.51,"Bronz",IF(I153&gt;=16.01,"Oklevél"," ")))))</f>
        <v>Bronz</v>
      </c>
      <c r="K153" s="69"/>
    </row>
    <row r="154" customFormat="false" ht="18" hidden="false" customHeight="true" outlineLevel="0" collapsed="false">
      <c r="A154" s="68" t="n">
        <v>620</v>
      </c>
      <c r="B154" s="57" t="n">
        <v>4</v>
      </c>
      <c r="C154" s="65" t="n">
        <v>16</v>
      </c>
      <c r="D154" s="65" t="n">
        <v>15</v>
      </c>
      <c r="E154" s="65" t="n">
        <v>16.2</v>
      </c>
      <c r="F154" s="65" t="n">
        <v>17</v>
      </c>
      <c r="G154" s="59" t="n">
        <v>17.2</v>
      </c>
      <c r="H154" s="60" t="n">
        <f aca="false">COUNT(C154:G154)</f>
        <v>5</v>
      </c>
      <c r="I154" s="61" t="n">
        <f aca="false">AVERAGE(C154:G154)</f>
        <v>16.28</v>
      </c>
      <c r="J154" s="62" t="str">
        <f aca="false">IF(I154&gt;=19.51,"Nagyarany",IF(I154&gt;=18.51,"Arany",IF(I154&gt;=17.51,"Ezüst",IF(I154&gt;=16.51,"Bronz",IF(I154&gt;=16.01,"Oklevél"," ")))))</f>
        <v>Oklevél</v>
      </c>
      <c r="K154" s="69"/>
    </row>
    <row r="155" customFormat="false" ht="18" hidden="false" customHeight="true" outlineLevel="0" collapsed="false">
      <c r="A155" s="56" t="n">
        <v>620</v>
      </c>
      <c r="B155" s="57" t="n">
        <v>4</v>
      </c>
      <c r="C155" s="65" t="n">
        <v>16.5</v>
      </c>
      <c r="D155" s="65" t="n">
        <v>16.2</v>
      </c>
      <c r="E155" s="65" t="n">
        <v>16.6</v>
      </c>
      <c r="F155" s="65" t="n">
        <v>16.6</v>
      </c>
      <c r="G155" s="59" t="n">
        <v>16.5</v>
      </c>
      <c r="H155" s="60" t="n">
        <f aca="false">COUNT(C155:G155)</f>
        <v>5</v>
      </c>
      <c r="I155" s="61" t="n">
        <f aca="false">AVERAGE(C155:G155)</f>
        <v>16.48</v>
      </c>
      <c r="J155" s="62" t="str">
        <f aca="false">IF(I155&gt;=19.51,"Nagyarany",IF(I155&gt;=18.51,"Arany",IF(I155&gt;=17.51,"Ezüst",IF(I155&gt;=16.51,"Bronz",IF(I155&gt;=16.01,"Oklevél"," ")))))</f>
        <v>Oklevél</v>
      </c>
      <c r="K155" s="69"/>
    </row>
    <row r="156" customFormat="false" ht="18" hidden="false" customHeight="true" outlineLevel="0" collapsed="false">
      <c r="A156" s="68" t="n">
        <v>621</v>
      </c>
      <c r="B156" s="57" t="n">
        <v>4</v>
      </c>
      <c r="C156" s="65" t="n">
        <v>17.8</v>
      </c>
      <c r="D156" s="65" t="n">
        <v>17.6</v>
      </c>
      <c r="E156" s="65" t="n">
        <v>17.7</v>
      </c>
      <c r="F156" s="65" t="n">
        <v>17.9</v>
      </c>
      <c r="G156" s="59" t="n">
        <v>17.6</v>
      </c>
      <c r="H156" s="60" t="n">
        <f aca="false">COUNT(C156:G156)</f>
        <v>5</v>
      </c>
      <c r="I156" s="61" t="n">
        <f aca="false">AVERAGE(C156:G156)</f>
        <v>17.72</v>
      </c>
      <c r="J156" s="62" t="str">
        <f aca="false">IF(I156&gt;=19.51,"Nagyarany",IF(I156&gt;=18.51,"Arany",IF(I156&gt;=17.51,"Ezüst",IF(I156&gt;=16.51,"Bronz",IF(I156&gt;=16.01,"Oklevél"," ")))))</f>
        <v>Ezüst</v>
      </c>
      <c r="K156" s="69"/>
    </row>
    <row r="157" customFormat="false" ht="18" hidden="false" customHeight="true" outlineLevel="0" collapsed="false">
      <c r="A157" s="68" t="n">
        <v>622</v>
      </c>
      <c r="B157" s="57" t="n">
        <v>4</v>
      </c>
      <c r="C157" s="65" t="n">
        <v>18.5</v>
      </c>
      <c r="D157" s="65" t="n">
        <v>18.2</v>
      </c>
      <c r="E157" s="65" t="n">
        <v>18.5</v>
      </c>
      <c r="F157" s="65" t="n">
        <v>18.3</v>
      </c>
      <c r="G157" s="59" t="n">
        <v>18.2</v>
      </c>
      <c r="H157" s="60" t="n">
        <f aca="false">COUNT(C157:G157)</f>
        <v>5</v>
      </c>
      <c r="I157" s="61" t="n">
        <f aca="false">AVERAGE(C157:G157)</f>
        <v>18.34</v>
      </c>
      <c r="J157" s="62" t="str">
        <f aca="false">IF(I157&gt;=19.51,"Nagyarany",IF(I157&gt;=18.51,"Arany",IF(I157&gt;=17.51,"Ezüst",IF(I157&gt;=16.51,"Bronz",IF(I157&gt;=16.01,"Oklevél"," ")))))</f>
        <v>Ezüst</v>
      </c>
      <c r="K157" s="69"/>
    </row>
    <row r="158" customFormat="false" ht="18" hidden="false" customHeight="true" outlineLevel="0" collapsed="false">
      <c r="A158" s="56" t="n">
        <v>623</v>
      </c>
      <c r="B158" s="57" t="n">
        <v>4</v>
      </c>
      <c r="C158" s="65" t="n">
        <v>18.6</v>
      </c>
      <c r="D158" s="65" t="n">
        <v>18.6</v>
      </c>
      <c r="E158" s="65" t="n">
        <v>18.7</v>
      </c>
      <c r="F158" s="65" t="n">
        <v>18.6</v>
      </c>
      <c r="G158" s="59" t="n">
        <v>18.6</v>
      </c>
      <c r="H158" s="60" t="n">
        <f aca="false">COUNT(C158:G158)</f>
        <v>5</v>
      </c>
      <c r="I158" s="61" t="n">
        <f aca="false">AVERAGE(C158:G158)</f>
        <v>18.62</v>
      </c>
      <c r="J158" s="62" t="str">
        <f aca="false">IF(I158&gt;=19.51,"Nagyarany",IF(I158&gt;=18.51,"Arany",IF(I158&gt;=17.51,"Ezüst",IF(I158&gt;=16.51,"Bronz",IF(I158&gt;=16.01,"Oklevél"," ")))))</f>
        <v>Arany</v>
      </c>
      <c r="K158" s="69"/>
    </row>
    <row r="159" customFormat="false" ht="18" hidden="false" customHeight="true" outlineLevel="0" collapsed="false">
      <c r="A159" s="68" t="n">
        <v>624</v>
      </c>
      <c r="B159" s="57" t="n">
        <v>4</v>
      </c>
      <c r="C159" s="65" t="n">
        <v>18.8</v>
      </c>
      <c r="D159" s="65" t="n">
        <v>19</v>
      </c>
      <c r="E159" s="65" t="n">
        <v>18.8</v>
      </c>
      <c r="F159" s="65" t="n">
        <v>18.7</v>
      </c>
      <c r="G159" s="59" t="n">
        <v>19</v>
      </c>
      <c r="H159" s="60" t="n">
        <f aca="false">COUNT(C159:G159)</f>
        <v>5</v>
      </c>
      <c r="I159" s="61" t="n">
        <f aca="false">AVERAGE(C159:G159)</f>
        <v>18.86</v>
      </c>
      <c r="J159" s="62" t="str">
        <f aca="false">IF(I159&gt;=19.51,"Nagyarany",IF(I159&gt;=18.51,"Arany",IF(I159&gt;=17.51,"Ezüst",IF(I159&gt;=16.51,"Bronz",IF(I159&gt;=16.01,"Oklevél"," ")))))</f>
        <v>Arany</v>
      </c>
      <c r="K159" s="69"/>
    </row>
    <row r="160" customFormat="false" ht="18" hidden="false" customHeight="true" outlineLevel="0" collapsed="false">
      <c r="A160" s="68" t="n">
        <v>625</v>
      </c>
      <c r="B160" s="57" t="n">
        <v>4</v>
      </c>
      <c r="C160" s="65" t="n">
        <v>16</v>
      </c>
      <c r="D160" s="65" t="n">
        <v>15</v>
      </c>
      <c r="E160" s="65" t="n">
        <v>16.5</v>
      </c>
      <c r="F160" s="65" t="n">
        <v>16.5</v>
      </c>
      <c r="G160" s="59" t="n">
        <v>16</v>
      </c>
      <c r="H160" s="60" t="n">
        <f aca="false">COUNT(C160:G160)</f>
        <v>5</v>
      </c>
      <c r="I160" s="61" t="n">
        <f aca="false">AVERAGE(C160:G160)</f>
        <v>16</v>
      </c>
      <c r="J160" s="62" t="str">
        <f aca="false">IF(I160&gt;=19.51,"Nagyarany",IF(I160&gt;=18.51,"Arany",IF(I160&gt;=17.51,"Ezüst",IF(I160&gt;=16.51,"Bronz",IF(I160&gt;=16.01,"Oklevél"," ")))))</f>
        <v> </v>
      </c>
      <c r="K160" s="69"/>
    </row>
    <row r="161" customFormat="false" ht="18" hidden="false" customHeight="true" outlineLevel="0" collapsed="false">
      <c r="A161" s="56" t="n">
        <v>626</v>
      </c>
      <c r="B161" s="57" t="n">
        <v>4</v>
      </c>
      <c r="C161" s="65" t="n">
        <v>17.5</v>
      </c>
      <c r="D161" s="65" t="n">
        <v>16.5</v>
      </c>
      <c r="E161" s="65" t="n">
        <v>17.7</v>
      </c>
      <c r="F161" s="65" t="n">
        <v>17.7</v>
      </c>
      <c r="G161" s="59" t="n">
        <v>18</v>
      </c>
      <c r="H161" s="60" t="n">
        <f aca="false">COUNT(C161:G161)</f>
        <v>5</v>
      </c>
      <c r="I161" s="61" t="n">
        <f aca="false">AVERAGE(C161:G161)</f>
        <v>17.48</v>
      </c>
      <c r="J161" s="62" t="str">
        <f aca="false">IF(I161&gt;=19.51,"Nagyarany",IF(I161&gt;=18.51,"Arany",IF(I161&gt;=17.51,"Ezüst",IF(I161&gt;=16.51,"Bronz",IF(I161&gt;=16.01,"Oklevél"," ")))))</f>
        <v>Bronz</v>
      </c>
      <c r="K161" s="69"/>
    </row>
    <row r="162" customFormat="false" ht="18" hidden="false" customHeight="true" outlineLevel="0" collapsed="false">
      <c r="A162" s="68" t="n">
        <v>627</v>
      </c>
      <c r="B162" s="57" t="n">
        <v>4</v>
      </c>
      <c r="C162" s="65" t="n">
        <v>17.5</v>
      </c>
      <c r="D162" s="65" t="n">
        <v>18.4</v>
      </c>
      <c r="E162" s="65" t="n">
        <v>18.3</v>
      </c>
      <c r="F162" s="65" t="n">
        <v>17.8</v>
      </c>
      <c r="G162" s="59" t="n">
        <v>17.5</v>
      </c>
      <c r="H162" s="60" t="n">
        <f aca="false">COUNT(C162:G162)</f>
        <v>5</v>
      </c>
      <c r="I162" s="61" t="n">
        <f aca="false">AVERAGE(C162:G162)</f>
        <v>17.9</v>
      </c>
      <c r="J162" s="62" t="str">
        <f aca="false">IF(I162&gt;=19.51,"Nagyarany",IF(I162&gt;=18.51,"Arany",IF(I162&gt;=17.51,"Ezüst",IF(I162&gt;=16.51,"Bronz",IF(I162&gt;=16.01,"Oklevél"," ")))))</f>
        <v>Ezüst</v>
      </c>
      <c r="K162" s="69"/>
    </row>
    <row r="163" customFormat="false" ht="18" hidden="false" customHeight="true" outlineLevel="0" collapsed="false">
      <c r="A163" s="68" t="n">
        <v>628</v>
      </c>
      <c r="B163" s="57" t="n">
        <v>4</v>
      </c>
      <c r="C163" s="65" t="n">
        <v>18.5</v>
      </c>
      <c r="D163" s="65" t="n">
        <v>18.7</v>
      </c>
      <c r="E163" s="65" t="n">
        <v>17.55</v>
      </c>
      <c r="F163" s="65" t="n">
        <v>18.2</v>
      </c>
      <c r="G163" s="59" t="n">
        <v>18.6</v>
      </c>
      <c r="H163" s="60" t="n">
        <f aca="false">COUNT(C163:G163)</f>
        <v>5</v>
      </c>
      <c r="I163" s="61" t="n">
        <f aca="false">AVERAGE(C163:G163)</f>
        <v>18.31</v>
      </c>
      <c r="J163" s="62" t="str">
        <f aca="false">IF(I163&gt;=19.51,"Nagyarany",IF(I163&gt;=18.51,"Arany",IF(I163&gt;=17.51,"Ezüst",IF(I163&gt;=16.51,"Bronz",IF(I163&gt;=16.01,"Oklevél"," ")))))</f>
        <v>Ezüst</v>
      </c>
      <c r="K163" s="69"/>
    </row>
    <row r="164" customFormat="false" ht="18" hidden="false" customHeight="true" outlineLevel="0" collapsed="false">
      <c r="A164" s="56" t="n">
        <v>629</v>
      </c>
      <c r="B164" s="57" t="n">
        <v>4</v>
      </c>
      <c r="C164" s="65" t="n">
        <v>16</v>
      </c>
      <c r="D164" s="65" t="n">
        <v>15</v>
      </c>
      <c r="E164" s="65" t="n">
        <v>16.3</v>
      </c>
      <c r="F164" s="65" t="n">
        <v>16.5</v>
      </c>
      <c r="G164" s="59" t="n">
        <v>16</v>
      </c>
      <c r="H164" s="60" t="n">
        <f aca="false">COUNT(C164:G164)</f>
        <v>5</v>
      </c>
      <c r="I164" s="61" t="n">
        <f aca="false">AVERAGE(C164:G164)</f>
        <v>15.96</v>
      </c>
      <c r="J164" s="62" t="str">
        <f aca="false">IF(I164&gt;=19.51,"Nagyarany",IF(I164&gt;=18.51,"Arany",IF(I164&gt;=17.51,"Ezüst",IF(I164&gt;=16.51,"Bronz",IF(I164&gt;=16.01,"Oklevél"," ")))))</f>
        <v> </v>
      </c>
      <c r="K164" s="69"/>
    </row>
    <row r="165" customFormat="false" ht="18" hidden="false" customHeight="true" outlineLevel="0" collapsed="false">
      <c r="A165" s="68" t="n">
        <v>630</v>
      </c>
      <c r="B165" s="57" t="n">
        <v>4</v>
      </c>
      <c r="C165" s="65" t="n">
        <v>17.7</v>
      </c>
      <c r="D165" s="65" t="n">
        <v>18.2</v>
      </c>
      <c r="E165" s="65" t="n">
        <v>18.2</v>
      </c>
      <c r="F165" s="65" t="n">
        <v>17.6</v>
      </c>
      <c r="G165" s="59" t="n">
        <v>17.5</v>
      </c>
      <c r="H165" s="60" t="n">
        <f aca="false">COUNT(C165:G165)</f>
        <v>5</v>
      </c>
      <c r="I165" s="61" t="n">
        <f aca="false">AVERAGE(C165:G165)</f>
        <v>17.84</v>
      </c>
      <c r="J165" s="62" t="str">
        <f aca="false">IF(I165&gt;=19.51,"Nagyarany",IF(I165&gt;=18.51,"Arany",IF(I165&gt;=17.51,"Ezüst",IF(I165&gt;=16.51,"Bronz",IF(I165&gt;=16.01,"Oklevél"," ")))))</f>
        <v>Ezüst</v>
      </c>
      <c r="K165" s="69"/>
    </row>
    <row r="166" customFormat="false" ht="18" hidden="false" customHeight="true" outlineLevel="0" collapsed="false">
      <c r="A166" s="68" t="n">
        <v>631</v>
      </c>
      <c r="B166" s="57" t="n">
        <v>4</v>
      </c>
      <c r="C166" s="65" t="n">
        <v>16.5</v>
      </c>
      <c r="D166" s="65" t="n">
        <v>16.5</v>
      </c>
      <c r="E166" s="65" t="n">
        <v>16</v>
      </c>
      <c r="F166" s="65" t="n">
        <v>17</v>
      </c>
      <c r="G166" s="59" t="n">
        <v>17</v>
      </c>
      <c r="H166" s="60" t="n">
        <f aca="false">COUNT(C166:G166)</f>
        <v>5</v>
      </c>
      <c r="I166" s="61" t="n">
        <f aca="false">AVERAGE(C166:G166)</f>
        <v>16.6</v>
      </c>
      <c r="J166" s="62" t="str">
        <f aca="false">IF(I166&gt;=19.51,"Nagyarany",IF(I166&gt;=18.51,"Arany",IF(I166&gt;=17.51,"Ezüst",IF(I166&gt;=16.51,"Bronz",IF(I166&gt;=16.01,"Oklevél"," ")))))</f>
        <v>Bronz</v>
      </c>
      <c r="K166" s="69"/>
    </row>
    <row r="167" customFormat="false" ht="18" hidden="false" customHeight="true" outlineLevel="0" collapsed="false">
      <c r="A167" s="56" t="n">
        <v>632</v>
      </c>
      <c r="B167" s="57" t="n">
        <v>4</v>
      </c>
      <c r="C167" s="65" t="n">
        <v>16.6</v>
      </c>
      <c r="D167" s="65" t="n">
        <v>17</v>
      </c>
      <c r="E167" s="65" t="n">
        <v>17.1</v>
      </c>
      <c r="F167" s="65" t="n">
        <v>17.4</v>
      </c>
      <c r="G167" s="59" t="n">
        <v>17</v>
      </c>
      <c r="H167" s="60" t="n">
        <f aca="false">COUNT(C167:G167)</f>
        <v>5</v>
      </c>
      <c r="I167" s="61" t="n">
        <f aca="false">AVERAGE(C167:G167)</f>
        <v>17.02</v>
      </c>
      <c r="J167" s="62" t="str">
        <f aca="false">IF(I167&gt;=19.51,"Nagyarany",IF(I167&gt;=18.51,"Arany",IF(I167&gt;=17.51,"Ezüst",IF(I167&gt;=16.51,"Bronz",IF(I167&gt;=16.01,"Oklevél"," ")))))</f>
        <v>Bronz</v>
      </c>
      <c r="K167" s="69"/>
    </row>
    <row r="168" customFormat="false" ht="18" hidden="false" customHeight="true" outlineLevel="0" collapsed="false">
      <c r="A168" s="68" t="n">
        <v>633</v>
      </c>
      <c r="B168" s="57" t="n">
        <v>4</v>
      </c>
      <c r="C168" s="65" t="n">
        <v>19</v>
      </c>
      <c r="D168" s="65" t="n">
        <v>19</v>
      </c>
      <c r="E168" s="65" t="n">
        <v>19</v>
      </c>
      <c r="F168" s="65" t="n">
        <v>18.4</v>
      </c>
      <c r="G168" s="59" t="n">
        <v>18.5</v>
      </c>
      <c r="H168" s="60" t="n">
        <f aca="false">COUNT(C168:G168)</f>
        <v>5</v>
      </c>
      <c r="I168" s="61" t="n">
        <f aca="false">AVERAGE(C168:G168)</f>
        <v>18.78</v>
      </c>
      <c r="J168" s="62" t="str">
        <f aca="false">IF(I168&gt;=19.51,"Nagyarany",IF(I168&gt;=18.51,"Arany",IF(I168&gt;=17.51,"Ezüst",IF(I168&gt;=16.51,"Bronz",IF(I168&gt;=16.01,"Oklevél"," ")))))</f>
        <v>Arany</v>
      </c>
      <c r="K168" s="69"/>
    </row>
    <row r="169" customFormat="false" ht="18" hidden="false" customHeight="true" outlineLevel="0" collapsed="false">
      <c r="A169" s="68" t="n">
        <v>634</v>
      </c>
      <c r="B169" s="57" t="n">
        <v>16.5</v>
      </c>
      <c r="C169" s="65" t="n">
        <v>16</v>
      </c>
      <c r="D169" s="65" t="n">
        <v>16.7</v>
      </c>
      <c r="E169" s="65" t="n">
        <v>16.5</v>
      </c>
      <c r="F169" s="65" t="n">
        <v>16</v>
      </c>
      <c r="G169" s="59" t="n">
        <v>16.4</v>
      </c>
      <c r="H169" s="60" t="n">
        <f aca="false">COUNT(C169:G169)</f>
        <v>5</v>
      </c>
      <c r="I169" s="61" t="n">
        <f aca="false">AVERAGE(C169:G169)</f>
        <v>16.32</v>
      </c>
      <c r="J169" s="62" t="str">
        <f aca="false">IF(I169&gt;=19.51,"Nagyarany",IF(I169&gt;=18.51,"Arany",IF(I169&gt;=17.51,"Ezüst",IF(I169&gt;=16.51,"Bronz",IF(I169&gt;=16.01,"Oklevél"," ")))))</f>
        <v>Oklevél</v>
      </c>
      <c r="K169" s="69"/>
    </row>
    <row r="170" customFormat="false" ht="18" hidden="false" customHeight="true" outlineLevel="0" collapsed="false">
      <c r="A170" s="56" t="n">
        <v>635</v>
      </c>
      <c r="B170" s="57" t="n">
        <v>4</v>
      </c>
      <c r="C170" s="65" t="n">
        <v>18</v>
      </c>
      <c r="D170" s="65" t="n">
        <v>18</v>
      </c>
      <c r="E170" s="65" t="n">
        <v>18</v>
      </c>
      <c r="F170" s="65" t="n">
        <v>17.7</v>
      </c>
      <c r="G170" s="59" t="n">
        <v>18.6</v>
      </c>
      <c r="H170" s="60" t="n">
        <f aca="false">COUNT(C170:G170)</f>
        <v>5</v>
      </c>
      <c r="I170" s="61" t="n">
        <f aca="false">AVERAGE(C170:G170)</f>
        <v>18.06</v>
      </c>
      <c r="J170" s="62" t="str">
        <f aca="false">IF(I170&gt;=19.51,"Nagyarany",IF(I170&gt;=18.51,"Arany",IF(I170&gt;=17.51,"Ezüst",IF(I170&gt;=16.51,"Bronz",IF(I170&gt;=16.01,"Oklevél"," ")))))</f>
        <v>Ezüst</v>
      </c>
      <c r="K170" s="69"/>
    </row>
    <row r="171" customFormat="false" ht="18" hidden="false" customHeight="true" outlineLevel="0" collapsed="false">
      <c r="A171" s="68" t="n">
        <v>636</v>
      </c>
      <c r="B171" s="57" t="n">
        <v>4</v>
      </c>
      <c r="C171" s="65" t="n">
        <v>16.5</v>
      </c>
      <c r="D171" s="65" t="n">
        <v>15</v>
      </c>
      <c r="E171" s="65" t="n">
        <v>16</v>
      </c>
      <c r="F171" s="65" t="n">
        <v>15</v>
      </c>
      <c r="G171" s="59" t="n">
        <v>16</v>
      </c>
      <c r="H171" s="60" t="n">
        <f aca="false">COUNT(C171:G171)</f>
        <v>5</v>
      </c>
      <c r="I171" s="61" t="n">
        <f aca="false">AVERAGE(C171:G171)</f>
        <v>15.7</v>
      </c>
      <c r="J171" s="62" t="str">
        <f aca="false">IF(I171&gt;=19.51,"Nagyarany",IF(I171&gt;=18.51,"Arany",IF(I171&gt;=17.51,"Ezüst",IF(I171&gt;=16.51,"Bronz",IF(I171&gt;=16.01,"Oklevél"," ")))))</f>
        <v> </v>
      </c>
      <c r="K171" s="69"/>
    </row>
    <row r="172" customFormat="false" ht="18" hidden="false" customHeight="true" outlineLevel="0" collapsed="false">
      <c r="A172" s="68" t="n">
        <v>637</v>
      </c>
      <c r="B172" s="57" t="n">
        <v>4</v>
      </c>
      <c r="C172" s="65" t="n">
        <v>15</v>
      </c>
      <c r="D172" s="65" t="n">
        <v>15</v>
      </c>
      <c r="E172" s="65" t="n">
        <v>16</v>
      </c>
      <c r="F172" s="65" t="n">
        <v>15</v>
      </c>
      <c r="G172" s="59" t="n">
        <v>16</v>
      </c>
      <c r="H172" s="60" t="n">
        <f aca="false">COUNT(C172:G172)</f>
        <v>5</v>
      </c>
      <c r="I172" s="61" t="n">
        <f aca="false">AVERAGE(C172:G172)</f>
        <v>15.4</v>
      </c>
      <c r="J172" s="62" t="str">
        <f aca="false">IF(I172&gt;=19.51,"Nagyarany",IF(I172&gt;=18.51,"Arany",IF(I172&gt;=17.51,"Ezüst",IF(I172&gt;=16.51,"Bronz",IF(I172&gt;=16.01,"Oklevél"," ")))))</f>
        <v> </v>
      </c>
      <c r="K172" s="69"/>
    </row>
    <row r="173" customFormat="false" ht="18" hidden="false" customHeight="true" outlineLevel="0" collapsed="false">
      <c r="A173" s="56" t="n">
        <v>638</v>
      </c>
      <c r="B173" s="57" t="n">
        <v>4</v>
      </c>
      <c r="C173" s="65" t="n">
        <v>18.5</v>
      </c>
      <c r="D173" s="65" t="n">
        <v>18.6</v>
      </c>
      <c r="E173" s="65" t="n">
        <v>18.6</v>
      </c>
      <c r="F173" s="65" t="n">
        <v>18</v>
      </c>
      <c r="G173" s="59" t="n">
        <v>18</v>
      </c>
      <c r="H173" s="60" t="n">
        <f aca="false">COUNT(C173:G173)</f>
        <v>5</v>
      </c>
      <c r="I173" s="61" t="n">
        <f aca="false">AVERAGE(C173:G173)</f>
        <v>18.34</v>
      </c>
      <c r="J173" s="62" t="str">
        <f aca="false">IF(I173&gt;=19.51,"Nagyarany",IF(I173&gt;=18.51,"Arany",IF(I173&gt;=17.51,"Ezüst",IF(I173&gt;=16.51,"Bronz",IF(I173&gt;=16.01,"Oklevél"," ")))))</f>
        <v>Ezüst</v>
      </c>
      <c r="K173" s="69"/>
    </row>
    <row r="174" customFormat="false" ht="18" hidden="false" customHeight="true" outlineLevel="0" collapsed="false">
      <c r="A174" s="68" t="n">
        <v>639</v>
      </c>
      <c r="B174" s="57" t="n">
        <v>4</v>
      </c>
      <c r="C174" s="65" t="n">
        <v>18</v>
      </c>
      <c r="D174" s="65" t="n">
        <v>18</v>
      </c>
      <c r="E174" s="65" t="n">
        <v>17.6</v>
      </c>
      <c r="F174" s="65" t="n">
        <v>16.5</v>
      </c>
      <c r="G174" s="59" t="n">
        <v>16</v>
      </c>
      <c r="H174" s="60" t="n">
        <f aca="false">COUNT(C174:G174)</f>
        <v>5</v>
      </c>
      <c r="I174" s="61" t="n">
        <f aca="false">AVERAGE(C174:G174)</f>
        <v>17.22</v>
      </c>
      <c r="J174" s="62" t="str">
        <f aca="false">IF(I174&gt;=19.51,"Nagyarany",IF(I174&gt;=18.51,"Arany",IF(I174&gt;=17.51,"Ezüst",IF(I174&gt;=16.51,"Bronz",IF(I174&gt;=16.01,"Oklevél"," ")))))</f>
        <v>Bronz</v>
      </c>
      <c r="K174" s="69"/>
    </row>
    <row r="175" customFormat="false" ht="18" hidden="false" customHeight="true" outlineLevel="0" collapsed="false">
      <c r="A175" s="68" t="n">
        <v>640</v>
      </c>
      <c r="B175" s="57" t="n">
        <v>4</v>
      </c>
      <c r="C175" s="65" t="n">
        <v>17.5</v>
      </c>
      <c r="D175" s="65" t="n">
        <v>18.2</v>
      </c>
      <c r="E175" s="65" t="n">
        <v>16.5</v>
      </c>
      <c r="F175" s="65" t="n">
        <v>17</v>
      </c>
      <c r="G175" s="59" t="n">
        <v>16.6</v>
      </c>
      <c r="H175" s="60" t="n">
        <f aca="false">COUNT(C175:G175)</f>
        <v>5</v>
      </c>
      <c r="I175" s="61" t="n">
        <f aca="false">AVERAGE(C175:G175)</f>
        <v>17.16</v>
      </c>
      <c r="J175" s="62" t="str">
        <f aca="false">IF(I175&gt;=19.51,"Nagyarany",IF(I175&gt;=18.51,"Arany",IF(I175&gt;=17.51,"Ezüst",IF(I175&gt;=16.51,"Bronz",IF(I175&gt;=16.01,"Oklevél"," ")))))</f>
        <v>Bronz</v>
      </c>
      <c r="K175" s="69"/>
    </row>
    <row r="176" customFormat="false" ht="18" hidden="false" customHeight="true" outlineLevel="0" collapsed="false">
      <c r="A176" s="68" t="n">
        <v>641</v>
      </c>
      <c r="B176" s="57" t="n">
        <v>4</v>
      </c>
      <c r="C176" s="65" t="n">
        <v>17</v>
      </c>
      <c r="D176" s="65" t="n">
        <v>16.7</v>
      </c>
      <c r="E176" s="65" t="n">
        <v>16.5</v>
      </c>
      <c r="F176" s="65" t="n">
        <v>17</v>
      </c>
      <c r="G176" s="59" t="n">
        <v>17</v>
      </c>
      <c r="H176" s="60" t="n">
        <f aca="false">COUNT(C176:G176)</f>
        <v>5</v>
      </c>
      <c r="I176" s="61" t="n">
        <f aca="false">AVERAGE(C176:G176)</f>
        <v>16.84</v>
      </c>
      <c r="J176" s="62" t="str">
        <f aca="false">IF(I176&gt;=19.51,"Nagyarany",IF(I176&gt;=18.51,"Arany",IF(I176&gt;=17.51,"Ezüst",IF(I176&gt;=16.51,"Bronz",IF(I176&gt;=16.01,"Oklevél"," ")))))</f>
        <v>Bronz</v>
      </c>
      <c r="K176" s="69"/>
    </row>
    <row r="177" customFormat="false" ht="18" hidden="false" customHeight="true" outlineLevel="0" collapsed="false">
      <c r="A177" s="56" t="n">
        <v>642</v>
      </c>
      <c r="B177" s="57" t="n">
        <v>4</v>
      </c>
      <c r="C177" s="65" t="n">
        <v>17.5</v>
      </c>
      <c r="D177" s="65" t="n">
        <v>16.8</v>
      </c>
      <c r="E177" s="65" t="n">
        <v>17.1</v>
      </c>
      <c r="F177" s="65" t="n">
        <v>17.3</v>
      </c>
      <c r="G177" s="59" t="n">
        <v>16.6</v>
      </c>
      <c r="H177" s="60" t="n">
        <f aca="false">COUNT(C177:G177)</f>
        <v>5</v>
      </c>
      <c r="I177" s="61" t="n">
        <f aca="false">AVERAGE(C177:G177)</f>
        <v>17.06</v>
      </c>
      <c r="J177" s="62" t="str">
        <f aca="false">IF(I177&gt;=19.51,"Nagyarany",IF(I177&gt;=18.51,"Arany",IF(I177&gt;=17.51,"Ezüst",IF(I177&gt;=16.51,"Bronz",IF(I177&gt;=16.01,"Oklevél"," ")))))</f>
        <v>Bronz</v>
      </c>
      <c r="K177" s="69"/>
    </row>
    <row r="178" customFormat="false" ht="18" hidden="false" customHeight="true" outlineLevel="0" collapsed="false">
      <c r="A178" s="68" t="n">
        <v>643</v>
      </c>
      <c r="B178" s="57" t="n">
        <v>4</v>
      </c>
      <c r="C178" s="65" t="n">
        <v>18.5</v>
      </c>
      <c r="D178" s="65" t="n">
        <v>18.7</v>
      </c>
      <c r="E178" s="65" t="n">
        <v>18.2</v>
      </c>
      <c r="F178" s="65" t="n">
        <v>18</v>
      </c>
      <c r="G178" s="59" t="n">
        <v>18</v>
      </c>
      <c r="H178" s="60" t="n">
        <f aca="false">COUNT(C178:G178)</f>
        <v>5</v>
      </c>
      <c r="I178" s="61" t="n">
        <f aca="false">AVERAGE(C178:G178)</f>
        <v>18.28</v>
      </c>
      <c r="J178" s="62" t="str">
        <f aca="false">IF(I178&gt;=19.51,"Nagyarany",IF(I178&gt;=18.51,"Arany",IF(I178&gt;=17.51,"Ezüst",IF(I178&gt;=16.51,"Bronz",IF(I178&gt;=16.01,"Oklevél"," ")))))</f>
        <v>Ezüst</v>
      </c>
      <c r="K178" s="69"/>
    </row>
    <row r="179" customFormat="false" ht="18" hidden="false" customHeight="true" outlineLevel="0" collapsed="false">
      <c r="A179" s="68" t="n">
        <v>644</v>
      </c>
      <c r="B179" s="57" t="n">
        <v>4</v>
      </c>
      <c r="C179" s="65" t="n">
        <v>18.6</v>
      </c>
      <c r="D179" s="65" t="n">
        <v>18.4</v>
      </c>
      <c r="E179" s="65" t="n">
        <v>18.8</v>
      </c>
      <c r="F179" s="65" t="n">
        <v>18.7</v>
      </c>
      <c r="G179" s="59" t="n">
        <v>18.7</v>
      </c>
      <c r="H179" s="60" t="n">
        <f aca="false">COUNT(C179:G179)</f>
        <v>5</v>
      </c>
      <c r="I179" s="61" t="n">
        <f aca="false">AVERAGE(C179:G179)</f>
        <v>18.64</v>
      </c>
      <c r="J179" s="62" t="str">
        <f aca="false">IF(I179&gt;=19.51,"Nagyarany",IF(I179&gt;=18.51,"Arany",IF(I179&gt;=17.51,"Ezüst",IF(I179&gt;=16.51,"Bronz",IF(I179&gt;=16.01,"Oklevél"," ")))))</f>
        <v>Arany</v>
      </c>
      <c r="K179" s="69"/>
    </row>
    <row r="180" customFormat="false" ht="18" hidden="false" customHeight="true" outlineLevel="0" collapsed="false">
      <c r="A180" s="56" t="n">
        <v>702</v>
      </c>
      <c r="B180" s="57" t="n">
        <v>5</v>
      </c>
      <c r="C180" s="65" t="n">
        <v>15</v>
      </c>
      <c r="D180" s="65" t="n">
        <v>15</v>
      </c>
      <c r="E180" s="65" t="n">
        <v>15</v>
      </c>
      <c r="F180" s="65" t="n">
        <v>15</v>
      </c>
      <c r="G180" s="59" t="n">
        <v>15</v>
      </c>
      <c r="H180" s="60" t="n">
        <f aca="false">COUNT(C180:G180)</f>
        <v>5</v>
      </c>
      <c r="I180" s="61" t="n">
        <f aca="false">AVERAGE(C180:G180)</f>
        <v>15</v>
      </c>
      <c r="J180" s="62" t="str">
        <f aca="false">IF(I180&gt;=19.51,"Nagyarany",IF(I180&gt;=18.51,"Arany",IF(I180&gt;=17.51,"Ezüst",IF(I180&gt;=16.51,"Bronz",IF(I180&gt;=16.01,"Oklevél"," ")))))</f>
        <v> </v>
      </c>
      <c r="K180" s="69"/>
    </row>
    <row r="181" customFormat="false" ht="18" hidden="false" customHeight="true" outlineLevel="0" collapsed="false">
      <c r="A181" s="68" t="n">
        <v>703</v>
      </c>
      <c r="B181" s="57" t="n">
        <v>5</v>
      </c>
      <c r="C181" s="65" t="n">
        <v>17.9</v>
      </c>
      <c r="D181" s="65" t="n">
        <v>17.8</v>
      </c>
      <c r="E181" s="65" t="n">
        <v>18</v>
      </c>
      <c r="F181" s="65" t="n">
        <v>18</v>
      </c>
      <c r="G181" s="59" t="n">
        <v>17.6</v>
      </c>
      <c r="H181" s="60" t="n">
        <f aca="false">COUNT(C181:G181)</f>
        <v>5</v>
      </c>
      <c r="I181" s="61" t="n">
        <f aca="false">AVERAGE(C181:G181)</f>
        <v>17.86</v>
      </c>
      <c r="J181" s="62" t="str">
        <f aca="false">IF(I181&gt;=19.51,"Nagyarany",IF(I181&gt;=18.51,"Arany",IF(I181&gt;=17.51,"Ezüst",IF(I181&gt;=16.51,"Bronz",IF(I181&gt;=16.01,"Oklevél"," ")))))</f>
        <v>Ezüst</v>
      </c>
      <c r="K181" s="69"/>
    </row>
    <row r="182" customFormat="false" ht="18" hidden="false" customHeight="true" outlineLevel="0" collapsed="false">
      <c r="A182" s="68" t="n">
        <v>704</v>
      </c>
      <c r="B182" s="57" t="n">
        <v>5</v>
      </c>
      <c r="C182" s="65" t="n">
        <v>16</v>
      </c>
      <c r="D182" s="65" t="n">
        <v>16.2</v>
      </c>
      <c r="E182" s="65" t="n">
        <v>16</v>
      </c>
      <c r="F182" s="65" t="n">
        <v>16.3</v>
      </c>
      <c r="G182" s="59" t="n">
        <v>16.3</v>
      </c>
      <c r="H182" s="60" t="n">
        <f aca="false">COUNT(C182:G182)</f>
        <v>5</v>
      </c>
      <c r="I182" s="61" t="n">
        <f aca="false">AVERAGE(C182:G182)</f>
        <v>16.16</v>
      </c>
      <c r="J182" s="62" t="str">
        <f aca="false">IF(I182&gt;=19.51,"Nagyarany",IF(I182&gt;=18.51,"Arany",IF(I182&gt;=17.51,"Ezüst",IF(I182&gt;=16.51,"Bronz",IF(I182&gt;=16.01,"Oklevél"," ")))))</f>
        <v>Oklevél</v>
      </c>
      <c r="K182" s="69"/>
    </row>
    <row r="183" customFormat="false" ht="18" hidden="false" customHeight="true" outlineLevel="0" collapsed="false">
      <c r="A183" s="56" t="n">
        <v>705</v>
      </c>
      <c r="B183" s="57" t="n">
        <v>5</v>
      </c>
      <c r="C183" s="65" t="n">
        <v>16.3</v>
      </c>
      <c r="D183" s="65" t="n">
        <v>16</v>
      </c>
      <c r="E183" s="65" t="n">
        <v>16</v>
      </c>
      <c r="F183" s="65" t="n">
        <v>16.5</v>
      </c>
      <c r="G183" s="59" t="n">
        <v>17.9</v>
      </c>
      <c r="H183" s="60" t="n">
        <f aca="false">COUNT(C183:G183)</f>
        <v>5</v>
      </c>
      <c r="I183" s="61" t="n">
        <f aca="false">AVERAGE(C183:G183)</f>
        <v>16.54</v>
      </c>
      <c r="J183" s="62" t="str">
        <f aca="false">IF(I183&gt;=19.51,"Nagyarany",IF(I183&gt;=18.51,"Arany",IF(I183&gt;=17.51,"Ezüst",IF(I183&gt;=16.51,"Bronz",IF(I183&gt;=16.01,"Oklevél"," ")))))</f>
        <v>Bronz</v>
      </c>
      <c r="K183" s="69"/>
    </row>
    <row r="184" customFormat="false" ht="18" hidden="false" customHeight="true" outlineLevel="0" collapsed="false">
      <c r="A184" s="68" t="n">
        <v>706</v>
      </c>
      <c r="B184" s="57" t="n">
        <v>5</v>
      </c>
      <c r="C184" s="65" t="n">
        <v>18.2</v>
      </c>
      <c r="D184" s="65" t="n">
        <v>17.7</v>
      </c>
      <c r="E184" s="65" t="n">
        <v>17.6</v>
      </c>
      <c r="F184" s="65" t="n">
        <v>18</v>
      </c>
      <c r="G184" s="59" t="n">
        <v>18</v>
      </c>
      <c r="H184" s="60" t="n">
        <f aca="false">COUNT(C184:G184)</f>
        <v>5</v>
      </c>
      <c r="I184" s="61" t="n">
        <f aca="false">AVERAGE(C184:G184)</f>
        <v>17.9</v>
      </c>
      <c r="J184" s="62" t="str">
        <f aca="false">IF(I184&gt;=19.51,"Nagyarany",IF(I184&gt;=18.51,"Arany",IF(I184&gt;=17.51,"Ezüst",IF(I184&gt;=16.51,"Bronz",IF(I184&gt;=16.01,"Oklevél"," ")))))</f>
        <v>Ezüst</v>
      </c>
      <c r="K184" s="69"/>
    </row>
    <row r="185" customFormat="false" ht="18" hidden="false" customHeight="true" outlineLevel="0" collapsed="false">
      <c r="A185" s="68" t="n">
        <v>707</v>
      </c>
      <c r="B185" s="57" t="n">
        <v>5</v>
      </c>
      <c r="C185" s="65" t="n">
        <v>18.5</v>
      </c>
      <c r="D185" s="65" t="n">
        <v>18.7</v>
      </c>
      <c r="E185" s="65" t="n">
        <v>18.7</v>
      </c>
      <c r="F185" s="65" t="n">
        <v>18.8</v>
      </c>
      <c r="G185" s="59" t="n">
        <v>18.8</v>
      </c>
      <c r="H185" s="60" t="n">
        <f aca="false">COUNT(C185:G185)</f>
        <v>5</v>
      </c>
      <c r="I185" s="61" t="n">
        <f aca="false">AVERAGE(C185:G185)</f>
        <v>18.7</v>
      </c>
      <c r="J185" s="62" t="str">
        <f aca="false">IF(I185&gt;=19.51,"Nagyarany",IF(I185&gt;=18.51,"Arany",IF(I185&gt;=17.51,"Ezüst",IF(I185&gt;=16.51,"Bronz",IF(I185&gt;=16.01,"Oklevél"," ")))))</f>
        <v>Arany</v>
      </c>
      <c r="K185" s="69"/>
    </row>
    <row r="186" customFormat="false" ht="18" hidden="false" customHeight="true" outlineLevel="0" collapsed="false">
      <c r="A186" s="56" t="n">
        <v>708</v>
      </c>
      <c r="B186" s="57" t="n">
        <v>5</v>
      </c>
      <c r="C186" s="65" t="n">
        <v>17.8</v>
      </c>
      <c r="D186" s="65" t="n">
        <v>17.7</v>
      </c>
      <c r="E186" s="65" t="n">
        <v>17.6</v>
      </c>
      <c r="F186" s="65" t="n">
        <v>18</v>
      </c>
      <c r="G186" s="59" t="n">
        <v>18</v>
      </c>
      <c r="H186" s="60" t="n">
        <f aca="false">COUNT(C186:G186)</f>
        <v>5</v>
      </c>
      <c r="I186" s="61" t="n">
        <f aca="false">AVERAGE(C186:G186)</f>
        <v>17.82</v>
      </c>
      <c r="J186" s="62" t="str">
        <f aca="false">IF(I186&gt;=19.51,"Nagyarany",IF(I186&gt;=18.51,"Arany",IF(I186&gt;=17.51,"Ezüst",IF(I186&gt;=16.51,"Bronz",IF(I186&gt;=16.01,"Oklevél"," ")))))</f>
        <v>Ezüst</v>
      </c>
      <c r="K186" s="69"/>
    </row>
    <row r="187" customFormat="false" ht="18" hidden="false" customHeight="true" outlineLevel="0" collapsed="false">
      <c r="A187" s="68" t="n">
        <v>709</v>
      </c>
      <c r="B187" s="57" t="n">
        <v>5</v>
      </c>
      <c r="C187" s="65" t="n">
        <v>16.5</v>
      </c>
      <c r="D187" s="65" t="n">
        <v>16.6</v>
      </c>
      <c r="E187" s="65" t="n">
        <v>16.6</v>
      </c>
      <c r="F187" s="65" t="n">
        <v>16.7</v>
      </c>
      <c r="G187" s="59" t="n">
        <v>17</v>
      </c>
      <c r="H187" s="60" t="n">
        <f aca="false">COUNT(C187:G187)</f>
        <v>5</v>
      </c>
      <c r="I187" s="61" t="n">
        <f aca="false">AVERAGE(C187:G187)</f>
        <v>16.68</v>
      </c>
      <c r="J187" s="62" t="str">
        <f aca="false">IF(I187&gt;=19.51,"Nagyarany",IF(I187&gt;=18.51,"Arany",IF(I187&gt;=17.51,"Ezüst",IF(I187&gt;=16.51,"Bronz",IF(I187&gt;=16.01,"Oklevél"," ")))))</f>
        <v>Bronz</v>
      </c>
      <c r="K187" s="69"/>
    </row>
    <row r="188" customFormat="false" ht="18" hidden="false" customHeight="true" outlineLevel="0" collapsed="false">
      <c r="A188" s="68" t="n">
        <v>710</v>
      </c>
      <c r="B188" s="57" t="n">
        <v>5</v>
      </c>
      <c r="C188" s="65" t="n">
        <v>16</v>
      </c>
      <c r="D188" s="65" t="n">
        <v>16.2</v>
      </c>
      <c r="E188" s="65" t="n">
        <v>16.7</v>
      </c>
      <c r="F188" s="65" t="n">
        <v>16.2</v>
      </c>
      <c r="G188" s="59" t="n">
        <v>17.4</v>
      </c>
      <c r="H188" s="60" t="n">
        <f aca="false">COUNT(C188:G188)</f>
        <v>5</v>
      </c>
      <c r="I188" s="61" t="n">
        <f aca="false">AVERAGE(C188:G188)</f>
        <v>16.5</v>
      </c>
      <c r="J188" s="62" t="str">
        <f aca="false">IF(I188&gt;=19.51,"Nagyarany",IF(I188&gt;=18.51,"Arany",IF(I188&gt;=17.51,"Ezüst",IF(I188&gt;=16.51,"Bronz",IF(I188&gt;=16.01,"Oklevél"," ")))))</f>
        <v>Oklevél</v>
      </c>
      <c r="K188" s="69"/>
    </row>
    <row r="189" customFormat="false" ht="18" hidden="false" customHeight="true" outlineLevel="0" collapsed="false">
      <c r="A189" s="56" t="n">
        <v>711</v>
      </c>
      <c r="B189" s="57" t="n">
        <v>5</v>
      </c>
      <c r="C189" s="65" t="n">
        <v>18.7</v>
      </c>
      <c r="D189" s="65" t="n">
        <v>18.6</v>
      </c>
      <c r="E189" s="65" t="n">
        <v>18.6</v>
      </c>
      <c r="F189" s="65" t="n">
        <v>18.7</v>
      </c>
      <c r="G189" s="59" t="n">
        <v>18.8</v>
      </c>
      <c r="H189" s="60" t="n">
        <f aca="false">COUNT(C189:G189)</f>
        <v>5</v>
      </c>
      <c r="I189" s="61" t="n">
        <f aca="false">AVERAGE(C189:G189)</f>
        <v>18.68</v>
      </c>
      <c r="J189" s="62" t="str">
        <f aca="false">IF(I189&gt;=19.51,"Nagyarany",IF(I189&gt;=18.51,"Arany",IF(I189&gt;=17.51,"Ezüst",IF(I189&gt;=16.51,"Bronz",IF(I189&gt;=16.01,"Oklevél"," ")))))</f>
        <v>Arany</v>
      </c>
      <c r="K189" s="69"/>
    </row>
    <row r="190" customFormat="false" ht="18" hidden="false" customHeight="true" outlineLevel="0" collapsed="false">
      <c r="A190" s="68" t="n">
        <v>712</v>
      </c>
      <c r="B190" s="57" t="n">
        <v>5</v>
      </c>
      <c r="C190" s="65" t="n">
        <v>18.9</v>
      </c>
      <c r="D190" s="65" t="n">
        <v>18.9</v>
      </c>
      <c r="E190" s="65" t="n">
        <v>18.6</v>
      </c>
      <c r="F190" s="65" t="n">
        <v>18.9</v>
      </c>
      <c r="G190" s="59" t="n">
        <v>18.8</v>
      </c>
      <c r="H190" s="60" t="n">
        <f aca="false">COUNT(C190:G190)</f>
        <v>5</v>
      </c>
      <c r="I190" s="61" t="n">
        <f aca="false">AVERAGE(C190:G190)</f>
        <v>18.82</v>
      </c>
      <c r="J190" s="62" t="str">
        <f aca="false">IF(I190&gt;=19.51,"Nagyarany",IF(I190&gt;=18.51,"Arany",IF(I190&gt;=17.51,"Ezüst",IF(I190&gt;=16.51,"Bronz",IF(I190&gt;=16.01,"Oklevél"," ")))))</f>
        <v>Arany</v>
      </c>
      <c r="K190" s="69"/>
    </row>
    <row r="191" customFormat="false" ht="18" hidden="false" customHeight="true" outlineLevel="0" collapsed="false">
      <c r="A191" s="68" t="n">
        <v>713</v>
      </c>
      <c r="B191" s="57" t="n">
        <v>5</v>
      </c>
      <c r="C191" s="65" t="n">
        <v>16</v>
      </c>
      <c r="D191" s="65" t="n">
        <v>16.8</v>
      </c>
      <c r="E191" s="65" t="n">
        <v>16.7</v>
      </c>
      <c r="F191" s="65" t="n">
        <v>16.8</v>
      </c>
      <c r="G191" s="59" t="n">
        <v>16</v>
      </c>
      <c r="H191" s="60" t="n">
        <f aca="false">COUNT(C191:G191)</f>
        <v>5</v>
      </c>
      <c r="I191" s="61" t="n">
        <f aca="false">AVERAGE(C191:G191)</f>
        <v>16.46</v>
      </c>
      <c r="J191" s="62" t="str">
        <f aca="false">IF(I191&gt;=19.51,"Nagyarany",IF(I191&gt;=18.51,"Arany",IF(I191&gt;=17.51,"Ezüst",IF(I191&gt;=16.51,"Bronz",IF(I191&gt;=16.01,"Oklevél"," ")))))</f>
        <v>Oklevél</v>
      </c>
      <c r="K191" s="69"/>
    </row>
    <row r="192" customFormat="false" ht="18" hidden="false" customHeight="true" outlineLevel="0" collapsed="false">
      <c r="A192" s="56" t="n">
        <v>714</v>
      </c>
      <c r="B192" s="57" t="n">
        <v>5</v>
      </c>
      <c r="C192" s="65" t="n">
        <v>18</v>
      </c>
      <c r="D192" s="65" t="n">
        <v>16.5</v>
      </c>
      <c r="E192" s="65" t="n">
        <v>17.6</v>
      </c>
      <c r="F192" s="65" t="n">
        <v>18.1</v>
      </c>
      <c r="G192" s="59" t="n">
        <v>17.8</v>
      </c>
      <c r="H192" s="60" t="n">
        <f aca="false">COUNT(C192:G192)</f>
        <v>5</v>
      </c>
      <c r="I192" s="61" t="n">
        <f aca="false">AVERAGE(C192:G192)</f>
        <v>17.6</v>
      </c>
      <c r="J192" s="62" t="str">
        <f aca="false">IF(I192&gt;=19.51,"Nagyarany",IF(I192&gt;=18.51,"Arany",IF(I192&gt;=17.51,"Ezüst",IF(I192&gt;=16.51,"Bronz",IF(I192&gt;=16.01,"Oklevél"," ")))))</f>
        <v>Ezüst</v>
      </c>
      <c r="K192" s="69"/>
    </row>
    <row r="193" customFormat="false" ht="18" hidden="false" customHeight="true" outlineLevel="0" collapsed="false">
      <c r="A193" s="68" t="n">
        <v>715</v>
      </c>
      <c r="B193" s="57" t="n">
        <v>5</v>
      </c>
      <c r="C193" s="65" t="n">
        <v>17.6</v>
      </c>
      <c r="D193" s="65" t="n">
        <v>17.8</v>
      </c>
      <c r="E193" s="65" t="n">
        <v>16.6</v>
      </c>
      <c r="F193" s="65" t="n">
        <v>16.6</v>
      </c>
      <c r="G193" s="59" t="n">
        <v>16.8</v>
      </c>
      <c r="H193" s="60" t="n">
        <f aca="false">COUNT(C193:G193)</f>
        <v>5</v>
      </c>
      <c r="I193" s="61" t="n">
        <f aca="false">AVERAGE(C193:G193)</f>
        <v>17.08</v>
      </c>
      <c r="J193" s="62" t="str">
        <f aca="false">IF(I193&gt;=19.51,"Nagyarany",IF(I193&gt;=18.51,"Arany",IF(I193&gt;=17.51,"Ezüst",IF(I193&gt;=16.51,"Bronz",IF(I193&gt;=16.01,"Oklevél"," ")))))</f>
        <v>Bronz</v>
      </c>
      <c r="K193" s="69"/>
    </row>
    <row r="194" customFormat="false" ht="18" hidden="false" customHeight="true" outlineLevel="0" collapsed="false">
      <c r="A194" s="68" t="n">
        <v>716</v>
      </c>
      <c r="B194" s="57" t="n">
        <v>5</v>
      </c>
      <c r="C194" s="65" t="n">
        <v>16.3</v>
      </c>
      <c r="D194" s="65" t="n">
        <v>16.4</v>
      </c>
      <c r="E194" s="65" t="n">
        <v>16.3</v>
      </c>
      <c r="F194" s="65" t="n">
        <v>17</v>
      </c>
      <c r="G194" s="59" t="n">
        <v>16</v>
      </c>
      <c r="H194" s="60" t="n">
        <f aca="false">COUNT(C194:G194)</f>
        <v>5</v>
      </c>
      <c r="I194" s="61" t="n">
        <f aca="false">AVERAGE(C194:G194)</f>
        <v>16.4</v>
      </c>
      <c r="J194" s="62" t="str">
        <f aca="false">IF(I194&gt;=19.51,"Nagyarany",IF(I194&gt;=18.51,"Arany",IF(I194&gt;=17.51,"Ezüst",IF(I194&gt;=16.51,"Bronz",IF(I194&gt;=16.01,"Oklevél"," ")))))</f>
        <v>Oklevél</v>
      </c>
      <c r="K194" s="69"/>
    </row>
    <row r="195" customFormat="false" ht="18" hidden="false" customHeight="true" outlineLevel="0" collapsed="false">
      <c r="A195" s="56" t="n">
        <v>717</v>
      </c>
      <c r="B195" s="57" t="n">
        <v>5</v>
      </c>
      <c r="C195" s="65" t="n">
        <v>16.6</v>
      </c>
      <c r="D195" s="65" t="n">
        <v>16.4</v>
      </c>
      <c r="E195" s="65" t="n">
        <v>16.8</v>
      </c>
      <c r="F195" s="65" t="n">
        <v>16.6</v>
      </c>
      <c r="G195" s="59" t="n">
        <v>16.9</v>
      </c>
      <c r="H195" s="60" t="n">
        <f aca="false">COUNT(C195:G195)</f>
        <v>5</v>
      </c>
      <c r="I195" s="61" t="n">
        <f aca="false">AVERAGE(C195:G195)</f>
        <v>16.66</v>
      </c>
      <c r="J195" s="62" t="str">
        <f aca="false">IF(I195&gt;=19.51,"Nagyarany",IF(I195&gt;=18.51,"Arany",IF(I195&gt;=17.51,"Ezüst",IF(I195&gt;=16.51,"Bronz",IF(I195&gt;=16.01,"Oklevél"," ")))))</f>
        <v>Bronz</v>
      </c>
      <c r="K195" s="69"/>
    </row>
    <row r="196" customFormat="false" ht="18" hidden="false" customHeight="true" outlineLevel="0" collapsed="false">
      <c r="A196" s="68" t="n">
        <v>718</v>
      </c>
      <c r="B196" s="57" t="n">
        <v>5</v>
      </c>
      <c r="C196" s="65" t="n">
        <v>18.8</v>
      </c>
      <c r="D196" s="65" t="n">
        <v>18.7</v>
      </c>
      <c r="E196" s="65" t="n">
        <v>18.9</v>
      </c>
      <c r="F196" s="65" t="n">
        <v>18.6</v>
      </c>
      <c r="G196" s="59" t="n">
        <v>18.5</v>
      </c>
      <c r="H196" s="60" t="n">
        <f aca="false">COUNT(C196:G196)</f>
        <v>5</v>
      </c>
      <c r="I196" s="61" t="n">
        <f aca="false">AVERAGE(C196:G196)</f>
        <v>18.7</v>
      </c>
      <c r="J196" s="62" t="str">
        <f aca="false">IF(I196&gt;=19.51,"Nagyarany",IF(I196&gt;=18.51,"Arany",IF(I196&gt;=17.51,"Ezüst",IF(I196&gt;=16.51,"Bronz",IF(I196&gt;=16.01,"Oklevél"," ")))))</f>
        <v>Arany</v>
      </c>
      <c r="K196" s="69"/>
    </row>
    <row r="197" customFormat="false" ht="18" hidden="false" customHeight="true" outlineLevel="0" collapsed="false">
      <c r="A197" s="68" t="n">
        <v>719</v>
      </c>
      <c r="B197" s="57" t="n">
        <v>5</v>
      </c>
      <c r="C197" s="65" t="n">
        <v>16.7</v>
      </c>
      <c r="D197" s="65" t="n">
        <v>17</v>
      </c>
      <c r="E197" s="65" t="n">
        <v>16.5</v>
      </c>
      <c r="F197" s="65" t="n">
        <v>16.7</v>
      </c>
      <c r="G197" s="59" t="n">
        <v>16.7</v>
      </c>
      <c r="H197" s="60" t="n">
        <f aca="false">COUNT(C197:G197)</f>
        <v>5</v>
      </c>
      <c r="I197" s="61" t="n">
        <f aca="false">AVERAGE(C197:G197)</f>
        <v>16.72</v>
      </c>
      <c r="J197" s="62" t="str">
        <f aca="false">IF(I197&gt;=19.51,"Nagyarany",IF(I197&gt;=18.51,"Arany",IF(I197&gt;=17.51,"Ezüst",IF(I197&gt;=16.51,"Bronz",IF(I197&gt;=16.01,"Oklevél"," ")))))</f>
        <v>Bronz</v>
      </c>
      <c r="K197" s="69"/>
    </row>
    <row r="198" customFormat="false" ht="18" hidden="false" customHeight="true" outlineLevel="0" collapsed="false">
      <c r="A198" s="56" t="n">
        <v>720</v>
      </c>
      <c r="B198" s="57" t="n">
        <v>5</v>
      </c>
      <c r="C198" s="65" t="n">
        <v>18.4</v>
      </c>
      <c r="D198" s="65" t="n">
        <v>18.4</v>
      </c>
      <c r="E198" s="65" t="n">
        <v>18.3</v>
      </c>
      <c r="F198" s="65" t="n">
        <v>17.3</v>
      </c>
      <c r="G198" s="59" t="n">
        <v>18.3</v>
      </c>
      <c r="H198" s="60" t="n">
        <f aca="false">COUNT(C198:G198)</f>
        <v>5</v>
      </c>
      <c r="I198" s="61" t="n">
        <f aca="false">AVERAGE(C198:G198)</f>
        <v>18.14</v>
      </c>
      <c r="J198" s="62" t="str">
        <f aca="false">IF(I198&gt;=19.51,"Nagyarany",IF(I198&gt;=18.51,"Arany",IF(I198&gt;=17.51,"Ezüst",IF(I198&gt;=16.51,"Bronz",IF(I198&gt;=16.01,"Oklevél"," ")))))</f>
        <v>Ezüst</v>
      </c>
      <c r="K198" s="69"/>
    </row>
    <row r="199" customFormat="false" ht="18" hidden="false" customHeight="true" outlineLevel="0" collapsed="false">
      <c r="A199" s="68" t="n">
        <v>721</v>
      </c>
      <c r="B199" s="57" t="n">
        <v>5</v>
      </c>
      <c r="C199" s="65" t="n">
        <v>17.6</v>
      </c>
      <c r="D199" s="65" t="n">
        <v>17.4</v>
      </c>
      <c r="E199" s="65" t="n">
        <v>17.5</v>
      </c>
      <c r="F199" s="65" t="n">
        <v>18.4</v>
      </c>
      <c r="G199" s="59" t="n">
        <v>17.3</v>
      </c>
      <c r="H199" s="60" t="n">
        <f aca="false">COUNT(C199:G199)</f>
        <v>5</v>
      </c>
      <c r="I199" s="61" t="n">
        <f aca="false">AVERAGE(C199:G199)</f>
        <v>17.64</v>
      </c>
      <c r="J199" s="62" t="str">
        <f aca="false">IF(I199&gt;=19.51,"Nagyarany",IF(I199&gt;=18.51,"Arany",IF(I199&gt;=17.51,"Ezüst",IF(I199&gt;=16.51,"Bronz",IF(I199&gt;=16.01,"Oklevél"," ")))))</f>
        <v>Ezüst</v>
      </c>
      <c r="K199" s="69"/>
    </row>
    <row r="200" customFormat="false" ht="18" hidden="false" customHeight="true" outlineLevel="0" collapsed="false">
      <c r="A200" s="68" t="n">
        <v>722</v>
      </c>
      <c r="B200" s="57" t="n">
        <v>5</v>
      </c>
      <c r="C200" s="65" t="n">
        <v>16.9</v>
      </c>
      <c r="D200" s="65" t="n">
        <v>16.6</v>
      </c>
      <c r="E200" s="65" t="n">
        <v>16.7</v>
      </c>
      <c r="F200" s="65" t="n">
        <v>16.4</v>
      </c>
      <c r="G200" s="59" t="n">
        <v>17.3</v>
      </c>
      <c r="H200" s="60" t="n">
        <f aca="false">COUNT(C200:G200)</f>
        <v>5</v>
      </c>
      <c r="I200" s="61" t="n">
        <f aca="false">AVERAGE(C200:G200)</f>
        <v>16.78</v>
      </c>
      <c r="J200" s="62" t="str">
        <f aca="false">IF(I200&gt;=19.51,"Nagyarany",IF(I200&gt;=18.51,"Arany",IF(I200&gt;=17.51,"Ezüst",IF(I200&gt;=16.51,"Bronz",IF(I200&gt;=16.01,"Oklevél"," ")))))</f>
        <v>Bronz</v>
      </c>
      <c r="K200" s="69"/>
    </row>
    <row r="201" customFormat="false" ht="18" hidden="false" customHeight="true" outlineLevel="0" collapsed="false">
      <c r="A201" s="56" t="n">
        <v>723</v>
      </c>
      <c r="B201" s="57" t="n">
        <v>5</v>
      </c>
      <c r="C201" s="65" t="n">
        <v>16</v>
      </c>
      <c r="D201" s="65" t="n">
        <v>15.8</v>
      </c>
      <c r="E201" s="65" t="n">
        <v>16</v>
      </c>
      <c r="F201" s="65" t="n">
        <v>16.1</v>
      </c>
      <c r="G201" s="59" t="n">
        <v>16</v>
      </c>
      <c r="H201" s="60" t="n">
        <f aca="false">COUNT(C201:G201)</f>
        <v>5</v>
      </c>
      <c r="I201" s="61" t="n">
        <f aca="false">AVERAGE(C201:G201)</f>
        <v>15.98</v>
      </c>
      <c r="J201" s="62" t="str">
        <f aca="false">IF(I201&gt;=19.51,"Nagyarany",IF(I201&gt;=18.51,"Arany",IF(I201&gt;=17.51,"Ezüst",IF(I201&gt;=16.51,"Bronz",IF(I201&gt;=16.01,"Oklevél"," ")))))</f>
        <v> </v>
      </c>
      <c r="K201" s="69"/>
    </row>
    <row r="202" customFormat="false" ht="18" hidden="false" customHeight="true" outlineLevel="0" collapsed="false">
      <c r="A202" s="68" t="n">
        <v>724</v>
      </c>
      <c r="B202" s="57" t="n">
        <v>5</v>
      </c>
      <c r="C202" s="65" t="n">
        <v>16.6</v>
      </c>
      <c r="D202" s="65" t="n">
        <v>16.6</v>
      </c>
      <c r="E202" s="65" t="n">
        <v>16.7</v>
      </c>
      <c r="F202" s="65" t="n">
        <v>16.7</v>
      </c>
      <c r="G202" s="59" t="n">
        <v>16.6</v>
      </c>
      <c r="H202" s="60" t="n">
        <f aca="false">COUNT(C202:G202)</f>
        <v>5</v>
      </c>
      <c r="I202" s="61" t="n">
        <f aca="false">AVERAGE(C202:G202)</f>
        <v>16.64</v>
      </c>
      <c r="J202" s="62" t="str">
        <f aca="false">IF(I202&gt;=19.51,"Nagyarany",IF(I202&gt;=18.51,"Arany",IF(I202&gt;=17.51,"Ezüst",IF(I202&gt;=16.51,"Bronz",IF(I202&gt;=16.01,"Oklevél"," ")))))</f>
        <v>Bronz</v>
      </c>
      <c r="K202" s="69"/>
    </row>
    <row r="203" customFormat="false" ht="18" hidden="false" customHeight="true" outlineLevel="0" collapsed="false">
      <c r="A203" s="68" t="n">
        <v>725</v>
      </c>
      <c r="B203" s="57" t="n">
        <v>5</v>
      </c>
      <c r="C203" s="65" t="n">
        <v>16</v>
      </c>
      <c r="D203" s="65" t="n">
        <v>16.3</v>
      </c>
      <c r="E203" s="65" t="n">
        <v>16.6</v>
      </c>
      <c r="F203" s="65" t="n">
        <v>16.7</v>
      </c>
      <c r="G203" s="59" t="n">
        <v>16.8</v>
      </c>
      <c r="H203" s="60" t="n">
        <f aca="false">COUNT(C203:G203)</f>
        <v>5</v>
      </c>
      <c r="I203" s="61" t="n">
        <f aca="false">AVERAGE(C203:G203)</f>
        <v>16.48</v>
      </c>
      <c r="J203" s="62" t="str">
        <f aca="false">IF(I203&gt;=19.51,"Nagyarany",IF(I203&gt;=18.51,"Arany",IF(I203&gt;=17.51,"Ezüst",IF(I203&gt;=16.51,"Bronz",IF(I203&gt;=16.01,"Oklevél"," ")))))</f>
        <v>Oklevél</v>
      </c>
      <c r="K203" s="69"/>
    </row>
    <row r="204" customFormat="false" ht="18" hidden="false" customHeight="true" outlineLevel="0" collapsed="false">
      <c r="A204" s="56" t="n">
        <v>726</v>
      </c>
      <c r="B204" s="57" t="n">
        <v>5</v>
      </c>
      <c r="C204" s="65" t="n">
        <v>17.9</v>
      </c>
      <c r="D204" s="65" t="n">
        <v>17.6</v>
      </c>
      <c r="E204" s="65" t="n">
        <v>17.7</v>
      </c>
      <c r="F204" s="65" t="n">
        <v>17.8</v>
      </c>
      <c r="G204" s="59" t="n">
        <v>17.3</v>
      </c>
      <c r="H204" s="60" t="n">
        <f aca="false">COUNT(C204:G204)</f>
        <v>5</v>
      </c>
      <c r="I204" s="61" t="n">
        <f aca="false">AVERAGE(C204:G204)</f>
        <v>17.66</v>
      </c>
      <c r="J204" s="62" t="str">
        <f aca="false">IF(I204&gt;=19.51,"Nagyarany",IF(I204&gt;=18.51,"Arany",IF(I204&gt;=17.51,"Ezüst",IF(I204&gt;=16.51,"Bronz",IF(I204&gt;=16.01,"Oklevél"," ")))))</f>
        <v>Ezüst</v>
      </c>
      <c r="K204" s="69"/>
    </row>
    <row r="205" customFormat="false" ht="18" hidden="false" customHeight="true" outlineLevel="0" collapsed="false">
      <c r="A205" s="68" t="n">
        <v>727</v>
      </c>
      <c r="B205" s="57" t="n">
        <v>5</v>
      </c>
      <c r="C205" s="65" t="n">
        <v>16.4</v>
      </c>
      <c r="D205" s="65" t="n">
        <v>16.5</v>
      </c>
      <c r="E205" s="65" t="n">
        <v>16.6</v>
      </c>
      <c r="F205" s="65" t="n">
        <v>16.3</v>
      </c>
      <c r="G205" s="59" t="n">
        <v>16.3</v>
      </c>
      <c r="H205" s="60" t="n">
        <f aca="false">COUNT(C205:G205)</f>
        <v>5</v>
      </c>
      <c r="I205" s="61" t="n">
        <f aca="false">AVERAGE(C205:G205)</f>
        <v>16.42</v>
      </c>
      <c r="J205" s="62" t="str">
        <f aca="false">IF(I205&gt;=19.51,"Nagyarany",IF(I205&gt;=18.51,"Arany",IF(I205&gt;=17.51,"Ezüst",IF(I205&gt;=16.51,"Bronz",IF(I205&gt;=16.01,"Oklevél"," ")))))</f>
        <v>Oklevél</v>
      </c>
      <c r="K205" s="69"/>
    </row>
    <row r="206" customFormat="false" ht="18" hidden="false" customHeight="true" outlineLevel="0" collapsed="false">
      <c r="A206" s="68" t="n">
        <v>728</v>
      </c>
      <c r="B206" s="57" t="n">
        <v>5</v>
      </c>
      <c r="C206" s="65" t="n">
        <v>16.7</v>
      </c>
      <c r="D206" s="65" t="n">
        <v>16</v>
      </c>
      <c r="E206" s="65" t="n">
        <v>16.3</v>
      </c>
      <c r="F206" s="65" t="n">
        <v>16.2</v>
      </c>
      <c r="G206" s="59" t="n">
        <v>16.3</v>
      </c>
      <c r="H206" s="60" t="n">
        <f aca="false">COUNT(C206:G206)</f>
        <v>5</v>
      </c>
      <c r="I206" s="61" t="n">
        <f aca="false">AVERAGE(C206:G206)</f>
        <v>16.3</v>
      </c>
      <c r="J206" s="62" t="str">
        <f aca="false">IF(I206&gt;=19.51,"Nagyarany",IF(I206&gt;=18.51,"Arany",IF(I206&gt;=17.51,"Ezüst",IF(I206&gt;=16.51,"Bronz",IF(I206&gt;=16.01,"Oklevél"," ")))))</f>
        <v>Oklevél</v>
      </c>
      <c r="K206" s="69"/>
    </row>
    <row r="207" customFormat="false" ht="18" hidden="false" customHeight="true" outlineLevel="0" collapsed="false">
      <c r="A207" s="56" t="n">
        <v>729</v>
      </c>
      <c r="B207" s="57" t="n">
        <v>5</v>
      </c>
      <c r="C207" s="65" t="n">
        <v>17.7</v>
      </c>
      <c r="D207" s="65" t="n">
        <v>17.6</v>
      </c>
      <c r="E207" s="65" t="n">
        <v>17.6</v>
      </c>
      <c r="F207" s="65" t="n">
        <v>17.5</v>
      </c>
      <c r="G207" s="59" t="n">
        <v>17.7</v>
      </c>
      <c r="H207" s="60" t="n">
        <f aca="false">COUNT(C207:G207)</f>
        <v>5</v>
      </c>
      <c r="I207" s="61" t="n">
        <f aca="false">AVERAGE(C207:G207)</f>
        <v>17.62</v>
      </c>
      <c r="J207" s="62" t="str">
        <f aca="false">IF(I207&gt;=19.51,"Nagyarany",IF(I207&gt;=18.51,"Arany",IF(I207&gt;=17.51,"Ezüst",IF(I207&gt;=16.51,"Bronz",IF(I207&gt;=16.01,"Oklevél"," ")))))</f>
        <v>Ezüst</v>
      </c>
      <c r="K207" s="69"/>
    </row>
    <row r="208" customFormat="false" ht="18" hidden="false" customHeight="true" outlineLevel="0" collapsed="false">
      <c r="A208" s="68" t="n">
        <v>730</v>
      </c>
      <c r="B208" s="57" t="n">
        <v>5</v>
      </c>
      <c r="C208" s="65" t="n">
        <v>17.9</v>
      </c>
      <c r="D208" s="65" t="n">
        <v>17.8</v>
      </c>
      <c r="E208" s="65" t="n">
        <v>18</v>
      </c>
      <c r="F208" s="65" t="n">
        <v>17.9</v>
      </c>
      <c r="G208" s="59" t="n">
        <v>17.7</v>
      </c>
      <c r="H208" s="60" t="n">
        <f aca="false">COUNT(C208:G208)</f>
        <v>5</v>
      </c>
      <c r="I208" s="61" t="n">
        <f aca="false">AVERAGE(C208:G208)</f>
        <v>17.86</v>
      </c>
      <c r="J208" s="62" t="str">
        <f aca="false">IF(I208&gt;=19.51,"Nagyarany",IF(I208&gt;=18.51,"Arany",IF(I208&gt;=17.51,"Ezüst",IF(I208&gt;=16.51,"Bronz",IF(I208&gt;=16.01,"Oklevél"," ")))))</f>
        <v>Ezüst</v>
      </c>
      <c r="K208" s="69"/>
    </row>
    <row r="209" customFormat="false" ht="18" hidden="false" customHeight="true" outlineLevel="0" collapsed="false">
      <c r="A209" s="68" t="n">
        <v>731</v>
      </c>
      <c r="B209" s="57" t="n">
        <v>5</v>
      </c>
      <c r="C209" s="65" t="n">
        <v>16.4</v>
      </c>
      <c r="D209" s="65" t="n">
        <v>16.5</v>
      </c>
      <c r="E209" s="65" t="n">
        <v>16.6</v>
      </c>
      <c r="F209" s="65" t="n">
        <v>16.6</v>
      </c>
      <c r="G209" s="59" t="n">
        <v>16.7</v>
      </c>
      <c r="H209" s="60" t="n">
        <f aca="false">COUNT(C209:G209)</f>
        <v>5</v>
      </c>
      <c r="I209" s="61" t="n">
        <f aca="false">AVERAGE(C209:G209)</f>
        <v>16.56</v>
      </c>
      <c r="J209" s="62" t="str">
        <f aca="false">IF(I209&gt;=19.51,"Nagyarany",IF(I209&gt;=18.51,"Arany",IF(I209&gt;=17.51,"Ezüst",IF(I209&gt;=16.51,"Bronz",IF(I209&gt;=16.01,"Oklevél"," ")))))</f>
        <v>Bronz</v>
      </c>
      <c r="K209" s="69"/>
    </row>
    <row r="210" customFormat="false" ht="18" hidden="false" customHeight="true" outlineLevel="0" collapsed="false">
      <c r="A210" s="56" t="n">
        <v>732</v>
      </c>
      <c r="B210" s="57" t="n">
        <v>5</v>
      </c>
      <c r="C210" s="65" t="n">
        <v>16.3</v>
      </c>
      <c r="D210" s="65" t="n">
        <v>16.1</v>
      </c>
      <c r="E210" s="65" t="n">
        <v>16</v>
      </c>
      <c r="F210" s="65" t="n">
        <v>16.1</v>
      </c>
      <c r="G210" s="59" t="n">
        <v>16</v>
      </c>
      <c r="H210" s="60" t="n">
        <f aca="false">COUNT(C210:G210)</f>
        <v>5</v>
      </c>
      <c r="I210" s="61" t="n">
        <f aca="false">AVERAGE(C210:G210)</f>
        <v>16.1</v>
      </c>
      <c r="J210" s="62" t="str">
        <f aca="false">IF(I210&gt;=19.51,"Nagyarany",IF(I210&gt;=18.51,"Arany",IF(I210&gt;=17.51,"Ezüst",IF(I210&gt;=16.51,"Bronz",IF(I210&gt;=16.01,"Oklevél"," ")))))</f>
        <v>Oklevél</v>
      </c>
      <c r="K210" s="69"/>
    </row>
    <row r="211" customFormat="false" ht="18" hidden="false" customHeight="true" outlineLevel="0" collapsed="false">
      <c r="A211" s="68" t="n">
        <v>733</v>
      </c>
      <c r="B211" s="57" t="n">
        <v>5</v>
      </c>
      <c r="C211" s="65" t="n">
        <v>16.1</v>
      </c>
      <c r="D211" s="65" t="n">
        <v>16.2</v>
      </c>
      <c r="E211" s="65" t="n">
        <v>16</v>
      </c>
      <c r="F211" s="65" t="n">
        <v>16.2</v>
      </c>
      <c r="G211" s="59" t="n">
        <v>16</v>
      </c>
      <c r="H211" s="60" t="n">
        <f aca="false">COUNT(C211:G211)</f>
        <v>5</v>
      </c>
      <c r="I211" s="61" t="n">
        <f aca="false">AVERAGE(C211:G211)</f>
        <v>16.1</v>
      </c>
      <c r="J211" s="62" t="str">
        <f aca="false">IF(I211&gt;=19.51,"Nagyarany",IF(I211&gt;=18.51,"Arany",IF(I211&gt;=17.51,"Ezüst",IF(I211&gt;=16.51,"Bronz",IF(I211&gt;=16.01,"Oklevél"," ")))))</f>
        <v>Oklevél</v>
      </c>
      <c r="K211" s="69"/>
    </row>
    <row r="212" customFormat="false" ht="18" hidden="false" customHeight="true" outlineLevel="0" collapsed="false">
      <c r="A212" s="68" t="n">
        <v>734</v>
      </c>
      <c r="B212" s="57" t="n">
        <v>5</v>
      </c>
      <c r="C212" s="65" t="n">
        <v>17.4</v>
      </c>
      <c r="D212" s="65" t="n">
        <v>16.8</v>
      </c>
      <c r="E212" s="65" t="n">
        <v>16.6</v>
      </c>
      <c r="F212" s="65" t="n">
        <v>16.8</v>
      </c>
      <c r="G212" s="59" t="n">
        <v>16.6</v>
      </c>
      <c r="H212" s="60" t="n">
        <f aca="false">COUNT(C212:G212)</f>
        <v>5</v>
      </c>
      <c r="I212" s="61" t="n">
        <f aca="false">AVERAGE(C212:G212)</f>
        <v>16.84</v>
      </c>
      <c r="J212" s="62" t="str">
        <f aca="false">IF(I212&gt;=19.51,"Nagyarany",IF(I212&gt;=18.51,"Arany",IF(I212&gt;=17.51,"Ezüst",IF(I212&gt;=16.51,"Bronz",IF(I212&gt;=16.01,"Oklevél"," ")))))</f>
        <v>Bronz</v>
      </c>
      <c r="K212" s="69"/>
    </row>
    <row r="213" customFormat="false" ht="18" hidden="false" customHeight="true" outlineLevel="0" collapsed="false">
      <c r="A213" s="56" t="n">
        <v>735</v>
      </c>
      <c r="B213" s="57" t="n">
        <v>5</v>
      </c>
      <c r="C213" s="65" t="n">
        <v>16.4</v>
      </c>
      <c r="D213" s="65" t="n">
        <v>16.5</v>
      </c>
      <c r="E213" s="65" t="n">
        <v>16</v>
      </c>
      <c r="F213" s="65" t="n">
        <v>16.1</v>
      </c>
      <c r="G213" s="59" t="n">
        <v>16</v>
      </c>
      <c r="H213" s="60" t="n">
        <f aca="false">COUNT(C213:G213)</f>
        <v>5</v>
      </c>
      <c r="I213" s="61" t="n">
        <f aca="false">AVERAGE(C213:G213)</f>
        <v>16.2</v>
      </c>
      <c r="J213" s="62" t="str">
        <f aca="false">IF(I213&gt;=19.51,"Nagyarany",IF(I213&gt;=18.51,"Arany",IF(I213&gt;=17.51,"Ezüst",IF(I213&gt;=16.51,"Bronz",IF(I213&gt;=16.01,"Oklevél"," ")))))</f>
        <v>Oklevél</v>
      </c>
      <c r="K213" s="69"/>
    </row>
    <row r="214" customFormat="false" ht="18" hidden="false" customHeight="true" outlineLevel="0" collapsed="false">
      <c r="A214" s="68" t="n">
        <v>736</v>
      </c>
      <c r="B214" s="57" t="n">
        <v>5</v>
      </c>
      <c r="C214" s="65" t="n">
        <v>16.3</v>
      </c>
      <c r="D214" s="65" t="n">
        <v>16.5</v>
      </c>
      <c r="E214" s="65" t="n">
        <v>16.7</v>
      </c>
      <c r="F214" s="65" t="n">
        <v>16.4</v>
      </c>
      <c r="G214" s="59" t="n">
        <v>16.3</v>
      </c>
      <c r="H214" s="60" t="n">
        <f aca="false">COUNT(C214:G214)</f>
        <v>5</v>
      </c>
      <c r="I214" s="61" t="n">
        <f aca="false">AVERAGE(C214:G214)</f>
        <v>16.44</v>
      </c>
      <c r="J214" s="62" t="str">
        <f aca="false">IF(I214&gt;=19.51,"Nagyarany",IF(I214&gt;=18.51,"Arany",IF(I214&gt;=17.51,"Ezüst",IF(I214&gt;=16.51,"Bronz",IF(I214&gt;=16.01,"Oklevél"," ")))))</f>
        <v>Oklevél</v>
      </c>
      <c r="K214" s="69"/>
    </row>
    <row r="215" customFormat="false" ht="18" hidden="false" customHeight="true" outlineLevel="0" collapsed="false">
      <c r="A215" s="68" t="n">
        <v>737</v>
      </c>
      <c r="B215" s="57" t="n">
        <v>5</v>
      </c>
      <c r="C215" s="65" t="n">
        <v>17.9</v>
      </c>
      <c r="D215" s="65" t="n">
        <v>18.4</v>
      </c>
      <c r="E215" s="65" t="n">
        <v>18.4</v>
      </c>
      <c r="F215" s="65" t="n">
        <v>18.8</v>
      </c>
      <c r="G215" s="59" t="n">
        <v>18.4</v>
      </c>
      <c r="H215" s="60" t="n">
        <f aca="false">COUNT(C215:G215)</f>
        <v>5</v>
      </c>
      <c r="I215" s="61" t="n">
        <f aca="false">AVERAGE(C215:G215)</f>
        <v>18.38</v>
      </c>
      <c r="J215" s="62" t="str">
        <f aca="false">IF(I215&gt;=19.51,"Nagyarany",IF(I215&gt;=18.51,"Arany",IF(I215&gt;=17.51,"Ezüst",IF(I215&gt;=16.51,"Bronz",IF(I215&gt;=16.01,"Oklevél"," ")))))</f>
        <v>Ezüst</v>
      </c>
      <c r="K215" s="69"/>
    </row>
    <row r="216" customFormat="false" ht="18" hidden="false" customHeight="true" outlineLevel="0" collapsed="false">
      <c r="A216" s="56" t="n">
        <v>738</v>
      </c>
      <c r="B216" s="57" t="n">
        <v>5</v>
      </c>
      <c r="C216" s="65" t="n">
        <v>17</v>
      </c>
      <c r="D216" s="65" t="n">
        <v>16.2</v>
      </c>
      <c r="E216" s="65" t="n">
        <v>16.4</v>
      </c>
      <c r="F216" s="65" t="n">
        <v>16.6</v>
      </c>
      <c r="G216" s="59" t="n">
        <v>16.5</v>
      </c>
      <c r="H216" s="60" t="n">
        <f aca="false">COUNT(C216:G216)</f>
        <v>5</v>
      </c>
      <c r="I216" s="61" t="n">
        <f aca="false">AVERAGE(C216:G216)</f>
        <v>16.54</v>
      </c>
      <c r="J216" s="62" t="str">
        <f aca="false">IF(I216&gt;=19.51,"Nagyarany",IF(I216&gt;=18.51,"Arany",IF(I216&gt;=17.51,"Ezüst",IF(I216&gt;=16.51,"Bronz",IF(I216&gt;=16.01,"Oklevél"," ")))))</f>
        <v>Bronz</v>
      </c>
      <c r="K216" s="69"/>
    </row>
    <row r="217" customFormat="false" ht="18" hidden="false" customHeight="true" outlineLevel="0" collapsed="false">
      <c r="A217" s="68" t="n">
        <v>739</v>
      </c>
      <c r="B217" s="57" t="n">
        <v>5</v>
      </c>
      <c r="C217" s="65" t="n">
        <v>17.4</v>
      </c>
      <c r="D217" s="65" t="n">
        <v>16.5</v>
      </c>
      <c r="E217" s="65" t="n">
        <v>17.1</v>
      </c>
      <c r="F217" s="65" t="n">
        <v>16.5</v>
      </c>
      <c r="G217" s="59" t="n">
        <v>17.7</v>
      </c>
      <c r="H217" s="60" t="n">
        <f aca="false">COUNT(C217:G217)</f>
        <v>5</v>
      </c>
      <c r="I217" s="61" t="n">
        <f aca="false">AVERAGE(C217:G217)</f>
        <v>17.04</v>
      </c>
      <c r="J217" s="62" t="str">
        <f aca="false">IF(I217&gt;=19.51,"Nagyarany",IF(I217&gt;=18.51,"Arany",IF(I217&gt;=17.51,"Ezüst",IF(I217&gt;=16.51,"Bronz",IF(I217&gt;=16.01,"Oklevél"," ")))))</f>
        <v>Bronz</v>
      </c>
      <c r="K217" s="69"/>
    </row>
    <row r="218" customFormat="false" ht="18" hidden="false" customHeight="true" outlineLevel="0" collapsed="false">
      <c r="A218" s="68" t="n">
        <v>740</v>
      </c>
      <c r="B218" s="57" t="n">
        <v>5</v>
      </c>
      <c r="C218" s="65" t="n">
        <v>16.3</v>
      </c>
      <c r="D218" s="65" t="n">
        <v>16.7</v>
      </c>
      <c r="E218" s="65" t="n">
        <v>16.4</v>
      </c>
      <c r="F218" s="65" t="n">
        <v>16.3</v>
      </c>
      <c r="G218" s="59" t="n">
        <v>16.3</v>
      </c>
      <c r="H218" s="60" t="n">
        <f aca="false">COUNT(C218:G218)</f>
        <v>5</v>
      </c>
      <c r="I218" s="61" t="n">
        <f aca="false">AVERAGE(C218:G218)</f>
        <v>16.4</v>
      </c>
      <c r="J218" s="62" t="str">
        <f aca="false">IF(I218&gt;=19.51,"Nagyarany",IF(I218&gt;=18.51,"Arany",IF(I218&gt;=17.51,"Ezüst",IF(I218&gt;=16.51,"Bronz",IF(I218&gt;=16.01,"Oklevél"," ")))))</f>
        <v>Oklevél</v>
      </c>
      <c r="K218" s="69"/>
    </row>
    <row r="219" customFormat="false" ht="18" hidden="false" customHeight="true" outlineLevel="0" collapsed="false">
      <c r="A219" s="56" t="n">
        <v>741</v>
      </c>
      <c r="B219" s="57" t="n">
        <v>5</v>
      </c>
      <c r="C219" s="65" t="n">
        <v>16.8</v>
      </c>
      <c r="D219" s="65" t="n">
        <v>17.3</v>
      </c>
      <c r="E219" s="65" t="n">
        <v>16.2</v>
      </c>
      <c r="F219" s="65" t="n">
        <v>16.4</v>
      </c>
      <c r="G219" s="59" t="n">
        <v>16.6</v>
      </c>
      <c r="H219" s="60" t="n">
        <f aca="false">COUNT(C219:G219)</f>
        <v>5</v>
      </c>
      <c r="I219" s="61" t="n">
        <f aca="false">AVERAGE(C219:G219)</f>
        <v>16.66</v>
      </c>
      <c r="J219" s="62" t="str">
        <f aca="false">IF(I219&gt;=19.51,"Nagyarany",IF(I219&gt;=18.51,"Arany",IF(I219&gt;=17.51,"Ezüst",IF(I219&gt;=16.51,"Bronz",IF(I219&gt;=16.01,"Oklevél"," ")))))</f>
        <v>Bronz</v>
      </c>
      <c r="K219" s="69"/>
    </row>
    <row r="220" customFormat="false" ht="18" hidden="false" customHeight="true" outlineLevel="0" collapsed="false">
      <c r="A220" s="68" t="n">
        <v>742</v>
      </c>
      <c r="B220" s="57" t="n">
        <v>5</v>
      </c>
      <c r="C220" s="65" t="n">
        <v>16.7</v>
      </c>
      <c r="D220" s="65" t="n">
        <v>16.6</v>
      </c>
      <c r="E220" s="65" t="n">
        <v>16.7</v>
      </c>
      <c r="F220" s="65" t="n">
        <v>17</v>
      </c>
      <c r="G220" s="59" t="n">
        <v>17</v>
      </c>
      <c r="H220" s="60" t="n">
        <f aca="false">COUNT(C220:G220)</f>
        <v>5</v>
      </c>
      <c r="I220" s="61" t="n">
        <f aca="false">AVERAGE(C220:G220)</f>
        <v>16.8</v>
      </c>
      <c r="J220" s="62" t="str">
        <f aca="false">IF(I220&gt;=19.51,"Nagyarany",IF(I220&gt;=18.51,"Arany",IF(I220&gt;=17.51,"Ezüst",IF(I220&gt;=16.51,"Bronz",IF(I220&gt;=16.01,"Oklevél"," ")))))</f>
        <v>Bronz</v>
      </c>
      <c r="K220" s="69"/>
    </row>
    <row r="221" customFormat="false" ht="18" hidden="false" customHeight="true" outlineLevel="0" collapsed="false">
      <c r="A221" s="68" t="n">
        <v>743</v>
      </c>
      <c r="B221" s="57" t="n">
        <v>5</v>
      </c>
      <c r="C221" s="65" t="n">
        <v>18.7</v>
      </c>
      <c r="D221" s="65" t="n">
        <v>18.6</v>
      </c>
      <c r="E221" s="65" t="n">
        <v>18.8</v>
      </c>
      <c r="F221" s="65" t="n">
        <v>18.6</v>
      </c>
      <c r="G221" s="59" t="n">
        <v>18.8</v>
      </c>
      <c r="H221" s="60" t="n">
        <f aca="false">COUNT(C221:G221)</f>
        <v>5</v>
      </c>
      <c r="I221" s="61" t="n">
        <f aca="false">AVERAGE(C221:G221)</f>
        <v>18.7</v>
      </c>
      <c r="J221" s="62" t="str">
        <f aca="false">IF(I221&gt;=19.51,"Nagyarany",IF(I221&gt;=18.51,"Arany",IF(I221&gt;=17.51,"Ezüst",IF(I221&gt;=16.51,"Bronz",IF(I221&gt;=16.01,"Oklevél"," ")))))</f>
        <v>Arany</v>
      </c>
      <c r="K221" s="69"/>
    </row>
    <row r="222" customFormat="false" ht="18" hidden="false" customHeight="true" outlineLevel="0" collapsed="false">
      <c r="A222" s="56" t="n">
        <v>744</v>
      </c>
      <c r="B222" s="57" t="n">
        <v>5</v>
      </c>
      <c r="C222" s="65" t="n">
        <v>18.3</v>
      </c>
      <c r="D222" s="65" t="n">
        <v>18</v>
      </c>
      <c r="E222" s="65" t="n">
        <v>18.3</v>
      </c>
      <c r="F222" s="65" t="n">
        <v>18.3</v>
      </c>
      <c r="G222" s="59" t="n">
        <v>18.4</v>
      </c>
      <c r="H222" s="60" t="n">
        <f aca="false">COUNT(C222:G222)</f>
        <v>5</v>
      </c>
      <c r="I222" s="61" t="n">
        <f aca="false">AVERAGE(C222:G222)</f>
        <v>18.26</v>
      </c>
      <c r="J222" s="62" t="str">
        <f aca="false">IF(I222&gt;=19.51,"Nagyarany",IF(I222&gt;=18.51,"Arany",IF(I222&gt;=17.51,"Ezüst",IF(I222&gt;=16.51,"Bronz",IF(I222&gt;=16.01,"Oklevél"," ")))))</f>
        <v>Ezüst</v>
      </c>
      <c r="K222" s="69"/>
    </row>
    <row r="223" customFormat="false" ht="18" hidden="false" customHeight="true" outlineLevel="0" collapsed="false">
      <c r="A223" s="68" t="n">
        <v>745</v>
      </c>
      <c r="B223" s="57" t="n">
        <v>5</v>
      </c>
      <c r="C223" s="65" t="n">
        <v>18.4</v>
      </c>
      <c r="D223" s="65" t="n">
        <v>18.6</v>
      </c>
      <c r="E223" s="65" t="n">
        <v>18.6</v>
      </c>
      <c r="F223" s="65" t="n">
        <v>18.4</v>
      </c>
      <c r="G223" s="59" t="n">
        <v>18.6</v>
      </c>
      <c r="H223" s="60" t="n">
        <f aca="false">COUNT(C223:G223)</f>
        <v>5</v>
      </c>
      <c r="I223" s="61" t="n">
        <f aca="false">AVERAGE(C223:G223)</f>
        <v>18.52</v>
      </c>
      <c r="J223" s="62" t="str">
        <f aca="false">IF(I223&gt;=19.51,"Nagyarany",IF(I223&gt;=18.51,"Arany",IF(I223&gt;=17.51,"Ezüst",IF(I223&gt;=16.51,"Bronz",IF(I223&gt;=16.01,"Oklevél"," ")))))</f>
        <v>Arany</v>
      </c>
      <c r="K223" s="69"/>
    </row>
    <row r="224" customFormat="false" ht="18" hidden="false" customHeight="true" outlineLevel="0" collapsed="false">
      <c r="A224" s="68" t="s">
        <v>266</v>
      </c>
      <c r="B224" s="57" t="n">
        <v>3</v>
      </c>
      <c r="C224" s="65" t="n">
        <v>16.5</v>
      </c>
      <c r="D224" s="65" t="n">
        <v>16.4</v>
      </c>
      <c r="E224" s="65" t="n">
        <v>17.3</v>
      </c>
      <c r="F224" s="65" t="n">
        <v>17.5</v>
      </c>
      <c r="G224" s="59" t="n">
        <v>17.3</v>
      </c>
      <c r="H224" s="60" t="n">
        <f aca="false">COUNT(C224:G224)</f>
        <v>5</v>
      </c>
      <c r="I224" s="61" t="n">
        <f aca="false">AVERAGE(C224:G224)</f>
        <v>17</v>
      </c>
      <c r="J224" s="62" t="str">
        <f aca="false">IF(I224&gt;=19.51,"Nagyarany",IF(I224&gt;=18.51,"Arany",IF(I224&gt;=17.51,"Ezüst",IF(I224&gt;=16.51,"Bronz",IF(I224&gt;=16.01,"Oklevél"," ")))))</f>
        <v>Bronz</v>
      </c>
      <c r="K224" s="69"/>
    </row>
    <row r="225" s="52" customFormat="true" ht="18" hidden="false" customHeight="true" outlineLevel="0" collapsed="false">
      <c r="A225" s="72" t="n">
        <v>546</v>
      </c>
      <c r="B225" s="73" t="n">
        <v>3</v>
      </c>
      <c r="C225" s="74" t="n">
        <v>18</v>
      </c>
      <c r="D225" s="74" t="n">
        <v>16</v>
      </c>
      <c r="E225" s="74" t="n">
        <v>16</v>
      </c>
      <c r="F225" s="74" t="n">
        <v>16</v>
      </c>
      <c r="G225" s="75" t="n">
        <v>15</v>
      </c>
      <c r="H225" s="76" t="n">
        <f aca="false">COUNT(C225:G225)</f>
        <v>5</v>
      </c>
      <c r="I225" s="77" t="n">
        <f aca="false">AVERAGE(C225:G225)</f>
        <v>16.2</v>
      </c>
      <c r="J225" s="78" t="str">
        <f aca="false">IF(I225&gt;=19.51,"Nagyarany",IF(I225&gt;=18.51,"Arany",IF(I225&gt;=17.51,"Ezüst",IF(I225&gt;=16.51,"Bronz",IF(I225&gt;=16.01,"Oklevél"," ")))))</f>
        <v>Oklevél</v>
      </c>
      <c r="K225" s="69"/>
      <c r="L225" s="79"/>
      <c r="M225" s="79"/>
      <c r="N225" s="79"/>
    </row>
    <row r="226" customFormat="false" ht="18" hidden="false" customHeight="true" outlineLevel="0" collapsed="false">
      <c r="A226" s="68" t="n">
        <v>424</v>
      </c>
      <c r="B226" s="57" t="n">
        <v>2</v>
      </c>
      <c r="C226" s="65" t="n">
        <v>18.5</v>
      </c>
      <c r="D226" s="65" t="n">
        <v>18.9</v>
      </c>
      <c r="E226" s="65" t="n">
        <v>18</v>
      </c>
      <c r="F226" s="65" t="n">
        <v>17.7</v>
      </c>
      <c r="G226" s="59" t="n">
        <v>18.9</v>
      </c>
      <c r="H226" s="60" t="n">
        <f aca="false">COUNT(C226:G226)</f>
        <v>5</v>
      </c>
      <c r="I226" s="61" t="n">
        <f aca="false">AVERAGE(C226:G226)</f>
        <v>18.4</v>
      </c>
      <c r="J226" s="62" t="str">
        <f aca="false">IF(I226&gt;=19.51,"Nagyarany",IF(I226&gt;=18.51,"Arany",IF(I226&gt;=17.51,"Ezüst",IF(I226&gt;=16.51,"Bronz",IF(I226&gt;=16.01,"Oklevél"," ")))))</f>
        <v>Ezüst</v>
      </c>
      <c r="K226" s="69"/>
    </row>
    <row r="227" customFormat="false" ht="18" hidden="false" customHeight="true" outlineLevel="0" collapsed="false">
      <c r="A227" s="68"/>
      <c r="B227" s="57"/>
      <c r="C227" s="65"/>
      <c r="D227" s="65"/>
      <c r="E227" s="65"/>
      <c r="F227" s="65"/>
      <c r="G227" s="59"/>
      <c r="H227" s="60" t="n">
        <f aca="false">COUNT(C227:G227)</f>
        <v>0</v>
      </c>
      <c r="I227" s="61" t="e">
        <f aca="false">AVERAGE(C227:G227)</f>
        <v>#DIV/0!</v>
      </c>
      <c r="J227" s="62" t="e">
        <f aca="false">IF(I227&gt;=19.51,"Nagyarany",IF(I227&gt;=18.51,"Arany",IF(I227&gt;=17.51,"Ezüst",IF(I227&gt;=16.51,"Bronz",IF(I227&gt;=16.01,"Oklevél"," ")))))</f>
        <v>#DIV/0!</v>
      </c>
      <c r="K227" s="69"/>
    </row>
    <row r="228" customFormat="false" ht="18" hidden="false" customHeight="true" outlineLevel="0" collapsed="false">
      <c r="A228" s="56"/>
      <c r="B228" s="57"/>
      <c r="C228" s="65"/>
      <c r="D228" s="65"/>
      <c r="E228" s="65"/>
      <c r="F228" s="65"/>
      <c r="G228" s="59"/>
      <c r="H228" s="60" t="n">
        <f aca="false">COUNT(C228:G228)</f>
        <v>0</v>
      </c>
      <c r="I228" s="61" t="e">
        <f aca="false">AVERAGE(C228:G228)</f>
        <v>#DIV/0!</v>
      </c>
      <c r="J228" s="62" t="e">
        <f aca="false">IF(I228&gt;=19.51,"Nagyarany",IF(I228&gt;=18.51,"Arany",IF(I228&gt;=17.51,"Ezüst",IF(I228&gt;=16.51,"Bronz",IF(I228&gt;=16.01,"Oklevél"," ")))))</f>
        <v>#DIV/0!</v>
      </c>
      <c r="K228" s="69"/>
    </row>
    <row r="229" customFormat="false" ht="18" hidden="false" customHeight="true" outlineLevel="0" collapsed="false">
      <c r="A229" s="68"/>
      <c r="B229" s="57"/>
      <c r="C229" s="65"/>
      <c r="D229" s="65"/>
      <c r="E229" s="65"/>
      <c r="F229" s="65"/>
      <c r="G229" s="59"/>
      <c r="H229" s="60" t="n">
        <f aca="false">COUNT(C229:G229)</f>
        <v>0</v>
      </c>
      <c r="I229" s="61" t="e">
        <f aca="false">AVERAGE(C229:G229)</f>
        <v>#DIV/0!</v>
      </c>
      <c r="J229" s="62" t="e">
        <f aca="false">IF(I229&gt;=19.51,"Nagyarany",IF(I229&gt;=18.51,"Arany",IF(I229&gt;=17.51,"Ezüst",IF(I229&gt;=16.51,"Bronz",IF(I229&gt;=16.01,"Oklevél"," ")))))</f>
        <v>#DIV/0!</v>
      </c>
      <c r="K229" s="69"/>
    </row>
    <row r="230" customFormat="false" ht="18" hidden="false" customHeight="true" outlineLevel="0" collapsed="false">
      <c r="A230" s="68"/>
      <c r="B230" s="57"/>
      <c r="C230" s="65"/>
      <c r="D230" s="65"/>
      <c r="E230" s="65"/>
      <c r="F230" s="65"/>
      <c r="G230" s="59"/>
      <c r="H230" s="60" t="n">
        <f aca="false">COUNT(C230:G230)</f>
        <v>0</v>
      </c>
      <c r="I230" s="61" t="e">
        <f aca="false">AVERAGE(C230:G230)</f>
        <v>#DIV/0!</v>
      </c>
      <c r="J230" s="62" t="e">
        <f aca="false">IF(I230&gt;=19.51,"Nagyarany",IF(I230&gt;=18.51,"Arany",IF(I230&gt;=17.51,"Ezüst",IF(I230&gt;=16.51,"Bronz",IF(I230&gt;=16.01,"Oklevél"," ")))))</f>
        <v>#DIV/0!</v>
      </c>
      <c r="K230" s="69"/>
    </row>
    <row r="231" customFormat="false" ht="18" hidden="false" customHeight="true" outlineLevel="0" collapsed="false">
      <c r="A231" s="56"/>
      <c r="B231" s="57"/>
      <c r="C231" s="65"/>
      <c r="D231" s="65"/>
      <c r="E231" s="65"/>
      <c r="F231" s="65"/>
      <c r="G231" s="59"/>
      <c r="H231" s="60" t="n">
        <f aca="false">COUNT(C231:G231)</f>
        <v>0</v>
      </c>
      <c r="I231" s="61" t="e">
        <f aca="false">AVERAGE(C231:G231)</f>
        <v>#DIV/0!</v>
      </c>
      <c r="J231" s="62" t="e">
        <f aca="false">IF(I231&gt;=19.51,"Nagyarany",IF(I231&gt;=18.51,"Arany",IF(I231&gt;=17.51,"Ezüst",IF(I231&gt;=16.51,"Bronz",IF(I231&gt;=16.01,"Oklevél"," ")))))</f>
        <v>#DIV/0!</v>
      </c>
      <c r="K231" s="69"/>
    </row>
    <row r="232" customFormat="false" ht="18" hidden="false" customHeight="true" outlineLevel="0" collapsed="false">
      <c r="A232" s="68"/>
      <c r="B232" s="57"/>
      <c r="C232" s="65"/>
      <c r="D232" s="65"/>
      <c r="E232" s="65"/>
      <c r="F232" s="65"/>
      <c r="G232" s="59"/>
      <c r="H232" s="60" t="n">
        <f aca="false">COUNT(C232:G232)</f>
        <v>0</v>
      </c>
      <c r="I232" s="61" t="e">
        <f aca="false">AVERAGE(C232:G232)</f>
        <v>#DIV/0!</v>
      </c>
      <c r="J232" s="62" t="e">
        <f aca="false">IF(I232&gt;=19.51,"Nagyarany",IF(I232&gt;=18.51,"Arany",IF(I232&gt;=17.51,"Ezüst",IF(I232&gt;=16.51,"Bronz",IF(I232&gt;=16.01,"Oklevél"," ")))))</f>
        <v>#DIV/0!</v>
      </c>
      <c r="K232" s="69"/>
    </row>
    <row r="233" customFormat="false" ht="18" hidden="false" customHeight="true" outlineLevel="0" collapsed="false">
      <c r="A233" s="68"/>
      <c r="B233" s="57"/>
      <c r="C233" s="65"/>
      <c r="D233" s="65"/>
      <c r="E233" s="65"/>
      <c r="F233" s="65"/>
      <c r="G233" s="59"/>
      <c r="H233" s="60" t="n">
        <f aca="false">COUNT(C233:G233)</f>
        <v>0</v>
      </c>
      <c r="I233" s="61" t="e">
        <f aca="false">AVERAGE(C233:G233)</f>
        <v>#DIV/0!</v>
      </c>
      <c r="J233" s="62" t="e">
        <f aca="false">IF(I233&gt;=19.51,"Nagyarany",IF(I233&gt;=18.51,"Arany",IF(I233&gt;=17.51,"Ezüst",IF(I233&gt;=16.51,"Bronz",IF(I233&gt;=16.01,"Oklevél"," ")))))</f>
        <v>#DIV/0!</v>
      </c>
      <c r="K233" s="69"/>
    </row>
    <row r="234" customFormat="false" ht="18" hidden="false" customHeight="true" outlineLevel="0" collapsed="false">
      <c r="A234" s="56"/>
      <c r="B234" s="57"/>
      <c r="C234" s="65"/>
      <c r="D234" s="65"/>
      <c r="E234" s="65"/>
      <c r="F234" s="65"/>
      <c r="G234" s="59"/>
      <c r="H234" s="60" t="n">
        <f aca="false">COUNT(C234:G234)</f>
        <v>0</v>
      </c>
      <c r="I234" s="61" t="e">
        <f aca="false">AVERAGE(C234:G234)</f>
        <v>#DIV/0!</v>
      </c>
      <c r="J234" s="62" t="e">
        <f aca="false">IF(I234&gt;=19.51,"Nagyarany",IF(I234&gt;=18.51,"Arany",IF(I234&gt;=17.51,"Ezüst",IF(I234&gt;=16.51,"Bronz",IF(I234&gt;=16.01,"Oklevél"," ")))))</f>
        <v>#DIV/0!</v>
      </c>
      <c r="K234" s="69"/>
    </row>
    <row r="235" customFormat="false" ht="18" hidden="false" customHeight="true" outlineLevel="0" collapsed="false">
      <c r="A235" s="68"/>
      <c r="B235" s="57"/>
      <c r="C235" s="65"/>
      <c r="D235" s="65"/>
      <c r="E235" s="65"/>
      <c r="F235" s="65"/>
      <c r="G235" s="59"/>
      <c r="H235" s="60" t="n">
        <f aca="false">COUNT(C235:G235)</f>
        <v>0</v>
      </c>
      <c r="I235" s="61" t="e">
        <f aca="false">AVERAGE(C235:G235)</f>
        <v>#DIV/0!</v>
      </c>
      <c r="J235" s="62" t="e">
        <f aca="false">IF(I235&gt;=19.51,"Nagyarany",IF(I235&gt;=18.51,"Arany",IF(I235&gt;=17.51,"Ezüst",IF(I235&gt;=16.51,"Bronz",IF(I235&gt;=16.01,"Oklevél"," ")))))</f>
        <v>#DIV/0!</v>
      </c>
      <c r="K235" s="69"/>
    </row>
    <row r="236" customFormat="false" ht="18" hidden="false" customHeight="true" outlineLevel="0" collapsed="false">
      <c r="A236" s="68"/>
      <c r="B236" s="57"/>
      <c r="C236" s="65"/>
      <c r="D236" s="65"/>
      <c r="E236" s="65"/>
      <c r="F236" s="65"/>
      <c r="G236" s="59"/>
      <c r="H236" s="60" t="n">
        <f aca="false">COUNT(C236:G236)</f>
        <v>0</v>
      </c>
      <c r="I236" s="61" t="e">
        <f aca="false">AVERAGE(C236:G236)</f>
        <v>#DIV/0!</v>
      </c>
      <c r="J236" s="62" t="e">
        <f aca="false">IF(I236&gt;=19.51,"Nagyarany",IF(I236&gt;=18.51,"Arany",IF(I236&gt;=17.51,"Ezüst",IF(I236&gt;=16.51,"Bronz",IF(I236&gt;=16.01,"Oklevél"," ")))))</f>
        <v>#DIV/0!</v>
      </c>
      <c r="K236" s="69"/>
    </row>
    <row r="237" customFormat="false" ht="18" hidden="false" customHeight="true" outlineLevel="0" collapsed="false">
      <c r="A237" s="56"/>
      <c r="B237" s="57"/>
      <c r="C237" s="65"/>
      <c r="D237" s="65"/>
      <c r="E237" s="65"/>
      <c r="F237" s="65"/>
      <c r="G237" s="59"/>
      <c r="H237" s="60" t="n">
        <f aca="false">COUNT(C237:G237)</f>
        <v>0</v>
      </c>
      <c r="I237" s="61" t="e">
        <f aca="false">AVERAGE(C237:G237)</f>
        <v>#DIV/0!</v>
      </c>
      <c r="J237" s="62" t="e">
        <f aca="false">IF(I237&gt;=19.51,"Nagyarany",IF(I237&gt;=18.51,"Arany",IF(I237&gt;=17.51,"Ezüst",IF(I237&gt;=16.51,"Bronz",IF(I237&gt;=16.01,"Oklevél"," ")))))</f>
        <v>#DIV/0!</v>
      </c>
      <c r="K237" s="69"/>
    </row>
    <row r="238" customFormat="false" ht="18" hidden="false" customHeight="true" outlineLevel="0" collapsed="false">
      <c r="A238" s="68"/>
      <c r="B238" s="57"/>
      <c r="C238" s="65"/>
      <c r="D238" s="65"/>
      <c r="E238" s="65"/>
      <c r="F238" s="65"/>
      <c r="G238" s="59"/>
      <c r="H238" s="60" t="n">
        <f aca="false">COUNT(C238:G238)</f>
        <v>0</v>
      </c>
      <c r="I238" s="61" t="e">
        <f aca="false">AVERAGE(C238:G238)</f>
        <v>#DIV/0!</v>
      </c>
      <c r="J238" s="62" t="e">
        <f aca="false">IF(I238&gt;=19.51,"Nagyarany",IF(I238&gt;=18.51,"Arany",IF(I238&gt;=17.51,"Ezüst",IF(I238&gt;=16.51,"Bronz",IF(I238&gt;=16.01,"Oklevél"," ")))))</f>
        <v>#DIV/0!</v>
      </c>
      <c r="K238" s="69"/>
    </row>
    <row r="239" customFormat="false" ht="18" hidden="false" customHeight="true" outlineLevel="0" collapsed="false">
      <c r="A239" s="68"/>
      <c r="B239" s="57"/>
      <c r="C239" s="65"/>
      <c r="D239" s="65"/>
      <c r="E239" s="65"/>
      <c r="F239" s="65"/>
      <c r="G239" s="59"/>
      <c r="H239" s="60" t="n">
        <f aca="false">COUNT(C239:G239)</f>
        <v>0</v>
      </c>
      <c r="I239" s="61" t="e">
        <f aca="false">AVERAGE(C239:G239)</f>
        <v>#DIV/0!</v>
      </c>
      <c r="J239" s="62" t="e">
        <f aca="false">IF(I239&gt;=19.51,"Nagyarany",IF(I239&gt;=18.51,"Arany",IF(I239&gt;=17.51,"Ezüst",IF(I239&gt;=16.51,"Bronz",IF(I239&gt;=16.01,"Oklevél"," ")))))</f>
        <v>#DIV/0!</v>
      </c>
      <c r="K239" s="69"/>
    </row>
    <row r="240" customFormat="false" ht="18" hidden="false" customHeight="true" outlineLevel="0" collapsed="false">
      <c r="A240" s="56"/>
      <c r="B240" s="57"/>
      <c r="C240" s="65"/>
      <c r="D240" s="65"/>
      <c r="E240" s="65"/>
      <c r="F240" s="65"/>
      <c r="G240" s="59"/>
      <c r="H240" s="60" t="n">
        <f aca="false">COUNT(C240:G240)</f>
        <v>0</v>
      </c>
      <c r="I240" s="61" t="e">
        <f aca="false">AVERAGE(C240:G240)</f>
        <v>#DIV/0!</v>
      </c>
      <c r="J240" s="62" t="e">
        <f aca="false">IF(I240&gt;=19.51,"Nagyarany",IF(I240&gt;=18.51,"Arany",IF(I240&gt;=17.51,"Ezüst",IF(I240&gt;=16.51,"Bronz",IF(I240&gt;=16.01,"Oklevél"," ")))))</f>
        <v>#DIV/0!</v>
      </c>
      <c r="K240" s="69"/>
    </row>
    <row r="241" customFormat="false" ht="18" hidden="false" customHeight="true" outlineLevel="0" collapsed="false">
      <c r="A241" s="68"/>
      <c r="B241" s="57"/>
      <c r="C241" s="65"/>
      <c r="D241" s="65"/>
      <c r="E241" s="65"/>
      <c r="F241" s="65"/>
      <c r="G241" s="59"/>
      <c r="H241" s="60" t="n">
        <f aca="false">COUNT(C241:G241)</f>
        <v>0</v>
      </c>
      <c r="I241" s="61" t="e">
        <f aca="false">AVERAGE(C241:G241)</f>
        <v>#DIV/0!</v>
      </c>
      <c r="J241" s="62" t="e">
        <f aca="false">IF(I241&gt;=19.51,"Nagyarany",IF(I241&gt;=18.51,"Arany",IF(I241&gt;=17.51,"Ezüst",IF(I241&gt;=16.51,"Bronz",IF(I241&gt;=16.01,"Oklevél"," ")))))</f>
        <v>#DIV/0!</v>
      </c>
      <c r="K241" s="69"/>
    </row>
    <row r="242" customFormat="false" ht="18" hidden="false" customHeight="true" outlineLevel="0" collapsed="false">
      <c r="A242" s="68"/>
      <c r="B242" s="57"/>
      <c r="C242" s="65"/>
      <c r="D242" s="65"/>
      <c r="E242" s="65"/>
      <c r="F242" s="65"/>
      <c r="G242" s="59"/>
      <c r="H242" s="60" t="n">
        <f aca="false">COUNT(C242:G242)</f>
        <v>0</v>
      </c>
      <c r="I242" s="61" t="e">
        <f aca="false">AVERAGE(C242:G242)</f>
        <v>#DIV/0!</v>
      </c>
      <c r="J242" s="62" t="e">
        <f aca="false">IF(I242&gt;=19.51,"Nagyarany",IF(I242&gt;=18.51,"Arany",IF(I242&gt;=17.51,"Ezüst",IF(I242&gt;=16.51,"Bronz",IF(I242&gt;=16.01,"Oklevél"," ")))))</f>
        <v>#DIV/0!</v>
      </c>
      <c r="K242" s="69"/>
    </row>
    <row r="243" customFormat="false" ht="18" hidden="false" customHeight="true" outlineLevel="0" collapsed="false">
      <c r="A243" s="56"/>
      <c r="B243" s="57"/>
      <c r="C243" s="65"/>
      <c r="D243" s="65"/>
      <c r="E243" s="65"/>
      <c r="F243" s="65"/>
      <c r="G243" s="59"/>
      <c r="H243" s="60" t="n">
        <f aca="false">COUNT(C243:G243)</f>
        <v>0</v>
      </c>
      <c r="I243" s="61" t="e">
        <f aca="false">AVERAGE(C243:G243)</f>
        <v>#DIV/0!</v>
      </c>
      <c r="J243" s="62" t="e">
        <f aca="false">IF(I243&gt;=19.51,"Nagyarany",IF(I243&gt;=18.51,"Arany",IF(I243&gt;=17.51,"Ezüst",IF(I243&gt;=16.51,"Bronz",IF(I243&gt;=16.01,"Oklevél"," ")))))</f>
        <v>#DIV/0!</v>
      </c>
      <c r="K243" s="69"/>
    </row>
    <row r="244" customFormat="false" ht="18" hidden="false" customHeight="true" outlineLevel="0" collapsed="false">
      <c r="A244" s="68"/>
      <c r="B244" s="57"/>
      <c r="C244" s="65"/>
      <c r="D244" s="65"/>
      <c r="E244" s="65"/>
      <c r="F244" s="65"/>
      <c r="G244" s="59"/>
      <c r="H244" s="60" t="n">
        <f aca="false">COUNT(C244:G244)</f>
        <v>0</v>
      </c>
      <c r="I244" s="61" t="e">
        <f aca="false">AVERAGE(C244:G244)</f>
        <v>#DIV/0!</v>
      </c>
      <c r="J244" s="62" t="e">
        <f aca="false">IF(I244&gt;=19.51,"Nagyarany",IF(I244&gt;=18.51,"Arany",IF(I244&gt;=17.51,"Ezüst",IF(I244&gt;=16.51,"Bronz",IF(I244&gt;=16.01,"Oklevél"," ")))))</f>
        <v>#DIV/0!</v>
      </c>
      <c r="K244" s="69"/>
    </row>
    <row r="245" customFormat="false" ht="18" hidden="false" customHeight="true" outlineLevel="0" collapsed="false">
      <c r="A245" s="68"/>
      <c r="B245" s="57"/>
      <c r="C245" s="65"/>
      <c r="D245" s="65"/>
      <c r="E245" s="65"/>
      <c r="F245" s="65"/>
      <c r="G245" s="59"/>
      <c r="H245" s="60" t="n">
        <f aca="false">COUNT(C245:G245)</f>
        <v>0</v>
      </c>
      <c r="I245" s="61" t="e">
        <f aca="false">AVERAGE(C245:G245)</f>
        <v>#DIV/0!</v>
      </c>
      <c r="J245" s="62" t="e">
        <f aca="false">IF(I245&gt;=19.51,"Nagyarany",IF(I245&gt;=18.51,"Arany",IF(I245&gt;=17.51,"Ezüst",IF(I245&gt;=16.51,"Bronz",IF(I245&gt;=16.01,"Oklevél"," ")))))</f>
        <v>#DIV/0!</v>
      </c>
      <c r="K245" s="69"/>
    </row>
    <row r="246" customFormat="false" ht="18" hidden="false" customHeight="true" outlineLevel="0" collapsed="false">
      <c r="A246" s="56"/>
      <c r="B246" s="57"/>
      <c r="C246" s="65"/>
      <c r="D246" s="65"/>
      <c r="E246" s="65"/>
      <c r="F246" s="65"/>
      <c r="G246" s="59"/>
      <c r="H246" s="60" t="n">
        <f aca="false">COUNT(C246:G246)</f>
        <v>0</v>
      </c>
      <c r="I246" s="61" t="e">
        <f aca="false">AVERAGE(C246:G246)</f>
        <v>#DIV/0!</v>
      </c>
      <c r="J246" s="62" t="e">
        <f aca="false">IF(I246&gt;=19.51,"Nagyarany",IF(I246&gt;=18.51,"Arany",IF(I246&gt;=17.51,"Ezüst",IF(I246&gt;=16.51,"Bronz",IF(I246&gt;=16.01,"Oklevél"," ")))))</f>
        <v>#DIV/0!</v>
      </c>
      <c r="K246" s="69"/>
    </row>
    <row r="247" customFormat="false" ht="18" hidden="false" customHeight="true" outlineLevel="0" collapsed="false">
      <c r="A247" s="68"/>
      <c r="B247" s="57"/>
      <c r="C247" s="65"/>
      <c r="D247" s="65"/>
      <c r="E247" s="65"/>
      <c r="F247" s="65"/>
      <c r="G247" s="59"/>
      <c r="H247" s="60" t="n">
        <f aca="false">COUNT(C247:G247)</f>
        <v>0</v>
      </c>
      <c r="I247" s="61" t="e">
        <f aca="false">AVERAGE(C247:G247)</f>
        <v>#DIV/0!</v>
      </c>
      <c r="J247" s="62" t="e">
        <f aca="false">IF(I247&gt;=19.51,"Nagyarany",IF(I247&gt;=18.51,"Arany",IF(I247&gt;=17.51,"Ezüst",IF(I247&gt;=16.51,"Bronz",IF(I247&gt;=16.01,"Oklevél"," ")))))</f>
        <v>#DIV/0!</v>
      </c>
      <c r="K247" s="69"/>
    </row>
    <row r="248" customFormat="false" ht="18" hidden="false" customHeight="true" outlineLevel="0" collapsed="false">
      <c r="A248" s="68"/>
      <c r="B248" s="57"/>
      <c r="C248" s="65"/>
      <c r="D248" s="65"/>
      <c r="E248" s="65"/>
      <c r="F248" s="65"/>
      <c r="G248" s="59"/>
      <c r="H248" s="60" t="n">
        <f aca="false">COUNT(C248:G248)</f>
        <v>0</v>
      </c>
      <c r="I248" s="61" t="e">
        <f aca="false">AVERAGE(C248:G248)</f>
        <v>#DIV/0!</v>
      </c>
      <c r="J248" s="62" t="e">
        <f aca="false">IF(I248&gt;=19.51,"Nagyarany",IF(I248&gt;=18.51,"Arany",IF(I248&gt;=17.51,"Ezüst",IF(I248&gt;=16.51,"Bronz",IF(I248&gt;=16.01,"Oklevél"," ")))))</f>
        <v>#DIV/0!</v>
      </c>
      <c r="K248" s="69"/>
    </row>
    <row r="249" customFormat="false" ht="18" hidden="false" customHeight="true" outlineLevel="0" collapsed="false">
      <c r="A249" s="56"/>
      <c r="B249" s="57"/>
      <c r="C249" s="65"/>
      <c r="D249" s="65"/>
      <c r="E249" s="65"/>
      <c r="F249" s="65"/>
      <c r="G249" s="59"/>
      <c r="H249" s="60" t="n">
        <f aca="false">COUNT(C249:G249)</f>
        <v>0</v>
      </c>
      <c r="I249" s="61" t="e">
        <f aca="false">AVERAGE(C249:G249)</f>
        <v>#DIV/0!</v>
      </c>
      <c r="J249" s="62" t="e">
        <f aca="false">IF(I249&gt;=19.51,"Nagyarany",IF(I249&gt;=18.51,"Arany",IF(I249&gt;=17.51,"Ezüst",IF(I249&gt;=16.51,"Bronz",IF(I249&gt;=16.01,"Oklevél"," ")))))</f>
        <v>#DIV/0!</v>
      </c>
      <c r="K249" s="69"/>
    </row>
    <row r="250" customFormat="false" ht="18" hidden="false" customHeight="true" outlineLevel="0" collapsed="false">
      <c r="A250" s="68"/>
      <c r="B250" s="57"/>
      <c r="C250" s="65"/>
      <c r="D250" s="65"/>
      <c r="E250" s="65"/>
      <c r="F250" s="65"/>
      <c r="G250" s="59"/>
      <c r="H250" s="60" t="n">
        <f aca="false">COUNT(C250:G250)</f>
        <v>0</v>
      </c>
      <c r="I250" s="61" t="e">
        <f aca="false">AVERAGE(C250:G250)</f>
        <v>#DIV/0!</v>
      </c>
      <c r="J250" s="62" t="e">
        <f aca="false">IF(I250&gt;=19.51,"Nagyarany",IF(I250&gt;=18.51,"Arany",IF(I250&gt;=17.51,"Ezüst",IF(I250&gt;=16.51,"Bronz",IF(I250&gt;=16.01,"Oklevél"," ")))))</f>
        <v>#DIV/0!</v>
      </c>
      <c r="K250" s="69"/>
    </row>
    <row r="251" customFormat="false" ht="18" hidden="false" customHeight="true" outlineLevel="0" collapsed="false">
      <c r="A251" s="68"/>
      <c r="B251" s="57"/>
      <c r="C251" s="65"/>
      <c r="D251" s="65"/>
      <c r="E251" s="65"/>
      <c r="F251" s="65"/>
      <c r="G251" s="59"/>
      <c r="H251" s="60" t="n">
        <f aca="false">COUNT(C251:G251)</f>
        <v>0</v>
      </c>
      <c r="I251" s="61" t="e">
        <f aca="false">AVERAGE(C251:G251)</f>
        <v>#DIV/0!</v>
      </c>
      <c r="J251" s="62" t="e">
        <f aca="false">IF(I251&gt;=19.51,"Nagyarany",IF(I251&gt;=18.51,"Arany",IF(I251&gt;=17.51,"Ezüst",IF(I251&gt;=16.51,"Bronz",IF(I251&gt;=16.01,"Oklevél"," ")))))</f>
        <v>#DIV/0!</v>
      </c>
      <c r="K251" s="69"/>
    </row>
    <row r="252" customFormat="false" ht="18" hidden="false" customHeight="true" outlineLevel="0" collapsed="false">
      <c r="A252" s="56"/>
      <c r="B252" s="57"/>
      <c r="C252" s="65"/>
      <c r="D252" s="65"/>
      <c r="E252" s="65"/>
      <c r="F252" s="65"/>
      <c r="G252" s="59"/>
      <c r="H252" s="60" t="n">
        <f aca="false">COUNT(C252:G252)</f>
        <v>0</v>
      </c>
      <c r="I252" s="61" t="e">
        <f aca="false">AVERAGE(C252:G252)</f>
        <v>#DIV/0!</v>
      </c>
      <c r="J252" s="62" t="e">
        <f aca="false">IF(I252&gt;=19.51,"Nagyarany",IF(I252&gt;=18.51,"Arany",IF(I252&gt;=17.51,"Ezüst",IF(I252&gt;=16.51,"Bronz",IF(I252&gt;=16.01,"Oklevél"," ")))))</f>
        <v>#DIV/0!</v>
      </c>
      <c r="K252" s="69"/>
    </row>
    <row r="253" customFormat="false" ht="18" hidden="false" customHeight="true" outlineLevel="0" collapsed="false">
      <c r="A253" s="68"/>
      <c r="B253" s="57"/>
      <c r="C253" s="65"/>
      <c r="D253" s="65"/>
      <c r="E253" s="65"/>
      <c r="F253" s="65"/>
      <c r="G253" s="59"/>
      <c r="H253" s="60" t="n">
        <f aca="false">COUNT(C253:G253)</f>
        <v>0</v>
      </c>
      <c r="I253" s="61" t="e">
        <f aca="false">AVERAGE(C253:G253)</f>
        <v>#DIV/0!</v>
      </c>
      <c r="J253" s="62" t="e">
        <f aca="false">IF(I253&gt;=19.51,"Nagyarany",IF(I253&gt;=18.51,"Arany",IF(I253&gt;=17.51,"Ezüst",IF(I253&gt;=16.51,"Bronz",IF(I253&gt;=16.01,"Oklevél"," ")))))</f>
        <v>#DIV/0!</v>
      </c>
      <c r="K253" s="69"/>
    </row>
    <row r="254" customFormat="false" ht="18" hidden="false" customHeight="true" outlineLevel="0" collapsed="false">
      <c r="A254" s="68"/>
      <c r="B254" s="57"/>
      <c r="C254" s="65"/>
      <c r="D254" s="65"/>
      <c r="E254" s="65"/>
      <c r="F254" s="65"/>
      <c r="G254" s="59"/>
      <c r="H254" s="60" t="n">
        <f aca="false">COUNT(C254:G254)</f>
        <v>0</v>
      </c>
      <c r="I254" s="61" t="e">
        <f aca="false">AVERAGE(C254:G254)</f>
        <v>#DIV/0!</v>
      </c>
      <c r="J254" s="62" t="e">
        <f aca="false">IF(I254&gt;=19.51,"Nagyarany",IF(I254&gt;=18.51,"Arany",IF(I254&gt;=17.51,"Ezüst",IF(I254&gt;=16.51,"Bronz",IF(I254&gt;=16.01,"Oklevél"," ")))))</f>
        <v>#DIV/0!</v>
      </c>
      <c r="K254" s="69"/>
    </row>
    <row r="255" customFormat="false" ht="18" hidden="false" customHeight="true" outlineLevel="0" collapsed="false">
      <c r="A255" s="56"/>
      <c r="B255" s="57"/>
      <c r="C255" s="65"/>
      <c r="D255" s="65"/>
      <c r="E255" s="65"/>
      <c r="F255" s="65"/>
      <c r="G255" s="59"/>
      <c r="H255" s="60" t="n">
        <f aca="false">COUNT(C255:G255)</f>
        <v>0</v>
      </c>
      <c r="I255" s="61" t="e">
        <f aca="false">AVERAGE(C255:G255)</f>
        <v>#DIV/0!</v>
      </c>
      <c r="J255" s="62" t="e">
        <f aca="false">IF(I255&gt;=19.51,"Nagyarany",IF(I255&gt;=18.51,"Arany",IF(I255&gt;=17.51,"Ezüst",IF(I255&gt;=16.51,"Bronz",IF(I255&gt;=16.01,"Oklevél"," ")))))</f>
        <v>#DIV/0!</v>
      </c>
      <c r="K255" s="69"/>
    </row>
    <row r="256" customFormat="false" ht="18" hidden="false" customHeight="true" outlineLevel="0" collapsed="false">
      <c r="A256" s="68"/>
      <c r="B256" s="57"/>
      <c r="C256" s="65"/>
      <c r="D256" s="65"/>
      <c r="E256" s="65"/>
      <c r="F256" s="65"/>
      <c r="G256" s="59"/>
      <c r="H256" s="60" t="n">
        <f aca="false">COUNT(C256:G256)</f>
        <v>0</v>
      </c>
      <c r="I256" s="61" t="e">
        <f aca="false">AVERAGE(C256:G256)</f>
        <v>#DIV/0!</v>
      </c>
      <c r="J256" s="62" t="e">
        <f aca="false">IF(I256&gt;=19.51,"Nagyarany",IF(I256&gt;=18.51,"Arany",IF(I256&gt;=17.51,"Ezüst",IF(I256&gt;=16.51,"Bronz",IF(I256&gt;=16.01,"Oklevél"," ")))))</f>
        <v>#DIV/0!</v>
      </c>
      <c r="K256" s="69"/>
    </row>
    <row r="257" customFormat="false" ht="18" hidden="false" customHeight="true" outlineLevel="0" collapsed="false">
      <c r="A257" s="68"/>
      <c r="B257" s="57"/>
      <c r="C257" s="65"/>
      <c r="D257" s="65"/>
      <c r="E257" s="65"/>
      <c r="F257" s="65"/>
      <c r="G257" s="59"/>
      <c r="H257" s="60" t="n">
        <f aca="false">COUNT(C257:G257)</f>
        <v>0</v>
      </c>
      <c r="I257" s="61" t="e">
        <f aca="false">AVERAGE(C257:G257)</f>
        <v>#DIV/0!</v>
      </c>
      <c r="J257" s="62" t="e">
        <f aca="false">IF(I257&gt;=19.51,"Nagyarany",IF(I257&gt;=18.51,"Arany",IF(I257&gt;=17.51,"Ezüst",IF(I257&gt;=16.51,"Bronz",IF(I257&gt;=16.01,"Oklevél"," ")))))</f>
        <v>#DIV/0!</v>
      </c>
      <c r="K257" s="69"/>
    </row>
    <row r="258" customFormat="false" ht="18" hidden="false" customHeight="true" outlineLevel="0" collapsed="false">
      <c r="A258" s="56"/>
      <c r="B258" s="57"/>
      <c r="C258" s="65"/>
      <c r="D258" s="65"/>
      <c r="E258" s="65"/>
      <c r="F258" s="65"/>
      <c r="G258" s="59"/>
      <c r="H258" s="60" t="n">
        <f aca="false">COUNT(C258:G258)</f>
        <v>0</v>
      </c>
      <c r="I258" s="61" t="e">
        <f aca="false">AVERAGE(C258:G258)</f>
        <v>#DIV/0!</v>
      </c>
      <c r="J258" s="62" t="e">
        <f aca="false">IF(I258&gt;=19.51,"Nagyarany",IF(I258&gt;=18.51,"Arany",IF(I258&gt;=17.51,"Ezüst",IF(I258&gt;=16.51,"Bronz",IF(I258&gt;=16.01,"Oklevél"," ")))))</f>
        <v>#DIV/0!</v>
      </c>
      <c r="K258" s="69"/>
    </row>
    <row r="259" customFormat="false" ht="18" hidden="false" customHeight="true" outlineLevel="0" collapsed="false">
      <c r="A259" s="68"/>
      <c r="B259" s="57"/>
      <c r="C259" s="65"/>
      <c r="D259" s="65"/>
      <c r="E259" s="65"/>
      <c r="F259" s="65"/>
      <c r="G259" s="59"/>
      <c r="H259" s="60" t="n">
        <f aca="false">COUNT(C259:G259)</f>
        <v>0</v>
      </c>
      <c r="I259" s="61" t="e">
        <f aca="false">AVERAGE(C259:G259)</f>
        <v>#DIV/0!</v>
      </c>
      <c r="J259" s="62" t="e">
        <f aca="false">IF(I259&gt;=19.51,"Nagyarany",IF(I259&gt;=18.51,"Arany",IF(I259&gt;=17.51,"Ezüst",IF(I259&gt;=16.51,"Bronz",IF(I259&gt;=16.01,"Oklevél"," ")))))</f>
        <v>#DIV/0!</v>
      </c>
      <c r="K259" s="69"/>
    </row>
    <row r="260" customFormat="false" ht="18" hidden="false" customHeight="true" outlineLevel="0" collapsed="false">
      <c r="A260" s="68"/>
      <c r="B260" s="57"/>
      <c r="C260" s="65"/>
      <c r="D260" s="65"/>
      <c r="E260" s="65"/>
      <c r="F260" s="65"/>
      <c r="G260" s="59"/>
      <c r="H260" s="60" t="n">
        <f aca="false">COUNT(C260:G260)</f>
        <v>0</v>
      </c>
      <c r="I260" s="61" t="e">
        <f aca="false">AVERAGE(C260:G260)</f>
        <v>#DIV/0!</v>
      </c>
      <c r="J260" s="62" t="e">
        <f aca="false">IF(I260&gt;=19.51,"Nagyarany",IF(I260&gt;=18.51,"Arany",IF(I260&gt;=17.51,"Ezüst",IF(I260&gt;=16.51,"Bronz",IF(I260&gt;=16.01,"Oklevél"," ")))))</f>
        <v>#DIV/0!</v>
      </c>
      <c r="K260" s="69"/>
    </row>
    <row r="261" customFormat="false" ht="18" hidden="false" customHeight="true" outlineLevel="0" collapsed="false">
      <c r="A261" s="56"/>
      <c r="B261" s="57"/>
      <c r="C261" s="65"/>
      <c r="D261" s="65"/>
      <c r="E261" s="65"/>
      <c r="F261" s="65"/>
      <c r="G261" s="59"/>
      <c r="H261" s="60" t="n">
        <f aca="false">COUNT(C261:G261)</f>
        <v>0</v>
      </c>
      <c r="I261" s="61" t="e">
        <f aca="false">AVERAGE(C261:G261)</f>
        <v>#DIV/0!</v>
      </c>
      <c r="J261" s="62" t="e">
        <f aca="false">IF(I261&gt;=19.51,"Nagyarany",IF(I261&gt;=18.51,"Arany",IF(I261&gt;=17.51,"Ezüst",IF(I261&gt;=16.51,"Bronz",IF(I261&gt;=16.01,"Oklevél"," ")))))</f>
        <v>#DIV/0!</v>
      </c>
      <c r="K261" s="69"/>
    </row>
    <row r="262" customFormat="false" ht="18" hidden="false" customHeight="true" outlineLevel="0" collapsed="false">
      <c r="A262" s="68"/>
      <c r="B262" s="57"/>
      <c r="C262" s="65"/>
      <c r="D262" s="65"/>
      <c r="E262" s="65"/>
      <c r="F262" s="65"/>
      <c r="G262" s="59"/>
      <c r="H262" s="60" t="n">
        <f aca="false">COUNT(C262:G262)</f>
        <v>0</v>
      </c>
      <c r="I262" s="61" t="e">
        <f aca="false">AVERAGE(C262:G262)</f>
        <v>#DIV/0!</v>
      </c>
      <c r="J262" s="62" t="e">
        <f aca="false">IF(I262&gt;=19.51,"Nagyarany",IF(I262&gt;=18.51,"Arany",IF(I262&gt;=17.51,"Ezüst",IF(I262&gt;=16.51,"Bronz",IF(I262&gt;=16.01,"Oklevél"," ")))))</f>
        <v>#DIV/0!</v>
      </c>
      <c r="K262" s="69"/>
    </row>
    <row r="263" customFormat="false" ht="18" hidden="false" customHeight="true" outlineLevel="0" collapsed="false">
      <c r="A263" s="68"/>
      <c r="B263" s="57"/>
      <c r="C263" s="65"/>
      <c r="D263" s="65"/>
      <c r="E263" s="65"/>
      <c r="F263" s="65"/>
      <c r="G263" s="59"/>
      <c r="H263" s="60" t="n">
        <f aca="false">COUNT(C263:G263)</f>
        <v>0</v>
      </c>
      <c r="I263" s="61" t="e">
        <f aca="false">AVERAGE(C263:G263)</f>
        <v>#DIV/0!</v>
      </c>
      <c r="J263" s="62" t="e">
        <f aca="false">IF(I263&gt;=19.51,"Nagyarany",IF(I263&gt;=18.51,"Arany",IF(I263&gt;=17.51,"Ezüst",IF(I263&gt;=16.51,"Bronz",IF(I263&gt;=16.01,"Oklevél"," ")))))</f>
        <v>#DIV/0!</v>
      </c>
      <c r="K263" s="69"/>
    </row>
    <row r="264" customFormat="false" ht="18" hidden="false" customHeight="true" outlineLevel="0" collapsed="false">
      <c r="A264" s="56"/>
      <c r="B264" s="57"/>
      <c r="C264" s="65"/>
      <c r="D264" s="65"/>
      <c r="E264" s="65"/>
      <c r="F264" s="65"/>
      <c r="G264" s="59"/>
      <c r="H264" s="60" t="n">
        <f aca="false">COUNT(C264:G264)</f>
        <v>0</v>
      </c>
      <c r="I264" s="61" t="e">
        <f aca="false">AVERAGE(C264:G264)</f>
        <v>#DIV/0!</v>
      </c>
      <c r="J264" s="62" t="e">
        <f aca="false">IF(I264&gt;=19.51,"Nagyarany",IF(I264&gt;=18.51,"Arany",IF(I264&gt;=17.51,"Ezüst",IF(I264&gt;=16.51,"Bronz",IF(I264&gt;=16.01,"Oklevél"," ")))))</f>
        <v>#DIV/0!</v>
      </c>
      <c r="K264" s="69"/>
    </row>
    <row r="265" customFormat="false" ht="18" hidden="false" customHeight="true" outlineLevel="0" collapsed="false">
      <c r="A265" s="68"/>
      <c r="B265" s="57"/>
      <c r="C265" s="65"/>
      <c r="D265" s="65"/>
      <c r="E265" s="65"/>
      <c r="F265" s="65"/>
      <c r="G265" s="59"/>
      <c r="H265" s="60" t="n">
        <f aca="false">COUNT(C265:G265)</f>
        <v>0</v>
      </c>
      <c r="I265" s="61" t="e">
        <f aca="false">AVERAGE(C265:G265)</f>
        <v>#DIV/0!</v>
      </c>
      <c r="J265" s="62" t="e">
        <f aca="false">IF(I265&gt;=19.51,"Nagyarany",IF(I265&gt;=18.51,"Arany",IF(I265&gt;=17.51,"Ezüst",IF(I265&gt;=16.51,"Bronz",IF(I265&gt;=16.01,"Oklevél"," ")))))</f>
        <v>#DIV/0!</v>
      </c>
      <c r="K265" s="69"/>
    </row>
    <row r="266" customFormat="false" ht="18" hidden="false" customHeight="true" outlineLevel="0" collapsed="false">
      <c r="A266" s="68"/>
      <c r="B266" s="57"/>
      <c r="C266" s="65"/>
      <c r="D266" s="65"/>
      <c r="E266" s="65"/>
      <c r="F266" s="65"/>
      <c r="G266" s="59"/>
      <c r="H266" s="60" t="n">
        <f aca="false">COUNT(C266:G266)</f>
        <v>0</v>
      </c>
      <c r="I266" s="61" t="e">
        <f aca="false">AVERAGE(C266:G266)</f>
        <v>#DIV/0!</v>
      </c>
      <c r="J266" s="62" t="e">
        <f aca="false">IF(I266&gt;=19.51,"Nagyarany",IF(I266&gt;=18.51,"Arany",IF(I266&gt;=17.51,"Ezüst",IF(I266&gt;=16.51,"Bronz",IF(I266&gt;=16.01,"Oklevél"," ")))))</f>
        <v>#DIV/0!</v>
      </c>
      <c r="K266" s="69"/>
    </row>
    <row r="267" customFormat="false" ht="18" hidden="false" customHeight="true" outlineLevel="0" collapsed="false">
      <c r="A267" s="56"/>
      <c r="B267" s="57"/>
      <c r="C267" s="65"/>
      <c r="D267" s="65"/>
      <c r="E267" s="65"/>
      <c r="F267" s="65"/>
      <c r="G267" s="59"/>
      <c r="H267" s="60" t="n">
        <f aca="false">COUNT(C267:G267)</f>
        <v>0</v>
      </c>
      <c r="I267" s="61" t="e">
        <f aca="false">AVERAGE(C267:G267)</f>
        <v>#DIV/0!</v>
      </c>
      <c r="J267" s="62" t="e">
        <f aca="false">IF(I267&gt;=19.51,"Nagyarany",IF(I267&gt;=18.51,"Arany",IF(I267&gt;=17.51,"Ezüst",IF(I267&gt;=16.51,"Bronz",IF(I267&gt;=16.01,"Oklevél"," ")))))</f>
        <v>#DIV/0!</v>
      </c>
      <c r="K267" s="69"/>
    </row>
    <row r="268" customFormat="false" ht="18" hidden="false" customHeight="true" outlineLevel="0" collapsed="false">
      <c r="A268" s="68"/>
      <c r="B268" s="57"/>
      <c r="C268" s="65"/>
      <c r="D268" s="65"/>
      <c r="E268" s="65"/>
      <c r="F268" s="65"/>
      <c r="G268" s="59"/>
      <c r="H268" s="60" t="n">
        <f aca="false">COUNT(C268:G268)</f>
        <v>0</v>
      </c>
      <c r="I268" s="61" t="e">
        <f aca="false">AVERAGE(C268:G268)</f>
        <v>#DIV/0!</v>
      </c>
      <c r="J268" s="62" t="e">
        <f aca="false">IF(I268&gt;=19.51,"Nagyarany",IF(I268&gt;=18.51,"Arany",IF(I268&gt;=17.51,"Ezüst",IF(I268&gt;=16.51,"Bronz",IF(I268&gt;=16.01,"Oklevél"," ")))))</f>
        <v>#DIV/0!</v>
      </c>
      <c r="K268" s="69"/>
    </row>
    <row r="269" customFormat="false" ht="18" hidden="false" customHeight="true" outlineLevel="0" collapsed="false">
      <c r="A269" s="68"/>
      <c r="B269" s="57"/>
      <c r="C269" s="65"/>
      <c r="D269" s="65"/>
      <c r="E269" s="65"/>
      <c r="F269" s="65"/>
      <c r="G269" s="59"/>
      <c r="H269" s="60" t="n">
        <f aca="false">COUNT(C269:G269)</f>
        <v>0</v>
      </c>
      <c r="I269" s="61" t="e">
        <f aca="false">AVERAGE(C269:G269)</f>
        <v>#DIV/0!</v>
      </c>
      <c r="J269" s="62" t="e">
        <f aca="false">IF(I269&gt;=19.51,"Nagyarany",IF(I269&gt;=18.51,"Arany",IF(I269&gt;=17.51,"Ezüst",IF(I269&gt;=16.51,"Bronz",IF(I269&gt;=16.01,"Oklevél"," ")))))</f>
        <v>#DIV/0!</v>
      </c>
      <c r="K269" s="69"/>
    </row>
    <row r="270" customFormat="false" ht="18" hidden="false" customHeight="true" outlineLevel="0" collapsed="false">
      <c r="A270" s="56"/>
      <c r="B270" s="57"/>
      <c r="C270" s="65"/>
      <c r="D270" s="65"/>
      <c r="E270" s="65"/>
      <c r="F270" s="65"/>
      <c r="G270" s="59"/>
      <c r="H270" s="60" t="n">
        <f aca="false">COUNT(C270:G270)</f>
        <v>0</v>
      </c>
      <c r="I270" s="61" t="e">
        <f aca="false">AVERAGE(C270:G270)</f>
        <v>#DIV/0!</v>
      </c>
      <c r="J270" s="62" t="e">
        <f aca="false">IF(I270&gt;=19.51,"Nagyarany",IF(I270&gt;=18.51,"Arany",IF(I270&gt;=17.51,"Ezüst",IF(I270&gt;=16.51,"Bronz",IF(I270&gt;=16.01,"Oklevél"," ")))))</f>
        <v>#DIV/0!</v>
      </c>
      <c r="K270" s="69"/>
    </row>
    <row r="271" customFormat="false" ht="18" hidden="false" customHeight="true" outlineLevel="0" collapsed="false">
      <c r="A271" s="68"/>
      <c r="B271" s="57"/>
      <c r="C271" s="65"/>
      <c r="D271" s="65"/>
      <c r="E271" s="65"/>
      <c r="F271" s="65"/>
      <c r="G271" s="59"/>
      <c r="H271" s="60" t="n">
        <f aca="false">COUNT(C271:G271)</f>
        <v>0</v>
      </c>
      <c r="I271" s="61" t="e">
        <f aca="false">AVERAGE(C271:G271)</f>
        <v>#DIV/0!</v>
      </c>
      <c r="J271" s="62" t="e">
        <f aca="false">IF(I271&gt;=19.51,"Nagyarany",IF(I271&gt;=18.51,"Arany",IF(I271&gt;=17.51,"Ezüst",IF(I271&gt;=16.51,"Bronz",IF(I271&gt;=16.01,"Oklevél"," ")))))</f>
        <v>#DIV/0!</v>
      </c>
      <c r="K271" s="69"/>
    </row>
    <row r="272" customFormat="false" ht="18" hidden="false" customHeight="true" outlineLevel="0" collapsed="false">
      <c r="A272" s="68"/>
      <c r="B272" s="57"/>
      <c r="C272" s="65"/>
      <c r="D272" s="65"/>
      <c r="E272" s="65"/>
      <c r="F272" s="65"/>
      <c r="G272" s="59"/>
      <c r="H272" s="60" t="n">
        <f aca="false">COUNT(C272:G272)</f>
        <v>0</v>
      </c>
      <c r="I272" s="61" t="e">
        <f aca="false">AVERAGE(C272:G272)</f>
        <v>#DIV/0!</v>
      </c>
      <c r="J272" s="62" t="e">
        <f aca="false">IF(I272&gt;=19.51,"Nagyarany",IF(I272&gt;=18.51,"Arany",IF(I272&gt;=17.51,"Ezüst",IF(I272&gt;=16.51,"Bronz",IF(I272&gt;=16.01,"Oklevél"," ")))))</f>
        <v>#DIV/0!</v>
      </c>
      <c r="K272" s="69"/>
    </row>
    <row r="273" customFormat="false" ht="18" hidden="false" customHeight="true" outlineLevel="0" collapsed="false">
      <c r="A273" s="56"/>
      <c r="B273" s="57"/>
      <c r="C273" s="65"/>
      <c r="D273" s="65"/>
      <c r="E273" s="65"/>
      <c r="F273" s="65"/>
      <c r="G273" s="59"/>
      <c r="H273" s="60" t="n">
        <f aca="false">COUNT(C273:G273)</f>
        <v>0</v>
      </c>
      <c r="I273" s="61" t="e">
        <f aca="false">AVERAGE(C273:G273)</f>
        <v>#DIV/0!</v>
      </c>
      <c r="J273" s="62" t="e">
        <f aca="false">IF(I273&gt;=19.51,"Nagyarany",IF(I273&gt;=18.51,"Arany",IF(I273&gt;=17.51,"Ezüst",IF(I273&gt;=16.51,"Bronz",IF(I273&gt;=16.01,"Oklevél"," ")))))</f>
        <v>#DIV/0!</v>
      </c>
      <c r="K273" s="69"/>
    </row>
    <row r="274" customFormat="false" ht="18" hidden="false" customHeight="true" outlineLevel="0" collapsed="false">
      <c r="A274" s="68"/>
      <c r="B274" s="57"/>
      <c r="C274" s="65"/>
      <c r="D274" s="65"/>
      <c r="E274" s="65"/>
      <c r="F274" s="65"/>
      <c r="G274" s="59"/>
      <c r="H274" s="60" t="n">
        <f aca="false">COUNT(C274:G274)</f>
        <v>0</v>
      </c>
      <c r="I274" s="61" t="e">
        <f aca="false">AVERAGE(C274:G274)</f>
        <v>#DIV/0!</v>
      </c>
      <c r="J274" s="62" t="e">
        <f aca="false">IF(I274&gt;=19.51,"Nagyarany",IF(I274&gt;=18.51,"Arany",IF(I274&gt;=17.51,"Ezüst",IF(I274&gt;=16.51,"Bronz",IF(I274&gt;=16.01,"Oklevél"," ")))))</f>
        <v>#DIV/0!</v>
      </c>
      <c r="K274" s="69"/>
    </row>
    <row r="275" customFormat="false" ht="18" hidden="false" customHeight="true" outlineLevel="0" collapsed="false">
      <c r="A275" s="68"/>
      <c r="B275" s="57"/>
      <c r="C275" s="65"/>
      <c r="D275" s="65"/>
      <c r="E275" s="65"/>
      <c r="F275" s="65"/>
      <c r="G275" s="59"/>
      <c r="H275" s="60" t="n">
        <f aca="false">COUNT(C275:G275)</f>
        <v>0</v>
      </c>
      <c r="I275" s="61" t="e">
        <f aca="false">AVERAGE(C275:G275)</f>
        <v>#DIV/0!</v>
      </c>
      <c r="J275" s="62" t="e">
        <f aca="false">IF(I275&gt;=19.51,"Nagyarany",IF(I275&gt;=18.51,"Arany",IF(I275&gt;=17.51,"Ezüst",IF(I275&gt;=16.51,"Bronz",IF(I275&gt;=16.01,"Oklevél"," ")))))</f>
        <v>#DIV/0!</v>
      </c>
      <c r="K275" s="69"/>
    </row>
    <row r="276" customFormat="false" ht="18" hidden="false" customHeight="true" outlineLevel="0" collapsed="false">
      <c r="A276" s="56"/>
      <c r="B276" s="57"/>
      <c r="C276" s="65"/>
      <c r="D276" s="65"/>
      <c r="E276" s="65"/>
      <c r="F276" s="65"/>
      <c r="G276" s="59"/>
      <c r="H276" s="60" t="n">
        <f aca="false">COUNT(C276:G276)</f>
        <v>0</v>
      </c>
      <c r="I276" s="61" t="e">
        <f aca="false">AVERAGE(C276:G276)</f>
        <v>#DIV/0!</v>
      </c>
      <c r="J276" s="62" t="e">
        <f aca="false">IF(I276&gt;=19.51,"Nagyarany",IF(I276&gt;=18.51,"Arany",IF(I276&gt;=17.51,"Ezüst",IF(I276&gt;=16.51,"Bronz",IF(I276&gt;=16.01,"Oklevél"," ")))))</f>
        <v>#DIV/0!</v>
      </c>
      <c r="K276" s="69"/>
    </row>
    <row r="277" customFormat="false" ht="18" hidden="false" customHeight="true" outlineLevel="0" collapsed="false">
      <c r="A277" s="68"/>
      <c r="B277" s="57"/>
      <c r="C277" s="65"/>
      <c r="D277" s="65"/>
      <c r="E277" s="65"/>
      <c r="F277" s="65"/>
      <c r="G277" s="59"/>
      <c r="H277" s="60" t="n">
        <f aca="false">COUNT(C277:G277)</f>
        <v>0</v>
      </c>
      <c r="I277" s="61" t="e">
        <f aca="false">AVERAGE(C277:G277)</f>
        <v>#DIV/0!</v>
      </c>
      <c r="J277" s="62" t="e">
        <f aca="false">IF(I277&gt;=19.51,"Nagyarany",IF(I277&gt;=18.51,"Arany",IF(I277&gt;=17.51,"Ezüst",IF(I277&gt;=16.51,"Bronz",IF(I277&gt;=16.01,"Oklevél"," ")))))</f>
        <v>#DIV/0!</v>
      </c>
      <c r="K277" s="69"/>
    </row>
    <row r="278" customFormat="false" ht="18" hidden="false" customHeight="true" outlineLevel="0" collapsed="false">
      <c r="A278" s="68"/>
      <c r="B278" s="57"/>
      <c r="C278" s="65"/>
      <c r="D278" s="65"/>
      <c r="E278" s="65"/>
      <c r="F278" s="65"/>
      <c r="G278" s="59"/>
      <c r="H278" s="60" t="n">
        <f aca="false">COUNT(C278:G278)</f>
        <v>0</v>
      </c>
      <c r="I278" s="61" t="e">
        <f aca="false">AVERAGE(C278:G278)</f>
        <v>#DIV/0!</v>
      </c>
      <c r="J278" s="62" t="e">
        <f aca="false">IF(I278&gt;=19.51,"Nagyarany",IF(I278&gt;=18.51,"Arany",IF(I278&gt;=17.51,"Ezüst",IF(I278&gt;=16.51,"Bronz",IF(I278&gt;=16.01,"Oklevél"," ")))))</f>
        <v>#DIV/0!</v>
      </c>
      <c r="K278" s="69"/>
    </row>
    <row r="279" customFormat="false" ht="18" hidden="false" customHeight="true" outlineLevel="0" collapsed="false">
      <c r="A279" s="56"/>
      <c r="B279" s="57"/>
      <c r="C279" s="65"/>
      <c r="D279" s="65"/>
      <c r="E279" s="65"/>
      <c r="F279" s="65"/>
      <c r="G279" s="59"/>
      <c r="H279" s="60" t="n">
        <f aca="false">COUNT(C279:G279)</f>
        <v>0</v>
      </c>
      <c r="I279" s="61" t="e">
        <f aca="false">AVERAGE(C279:G279)</f>
        <v>#DIV/0!</v>
      </c>
      <c r="J279" s="62" t="e">
        <f aca="false">IF(I279&gt;=19.51,"Nagyarany",IF(I279&gt;=18.51,"Arany",IF(I279&gt;=17.51,"Ezüst",IF(I279&gt;=16.51,"Bronz",IF(I279&gt;=16.01,"Oklevél"," ")))))</f>
        <v>#DIV/0!</v>
      </c>
      <c r="K279" s="69"/>
    </row>
    <row r="280" customFormat="false" ht="18" hidden="false" customHeight="true" outlineLevel="0" collapsed="false">
      <c r="A280" s="68"/>
      <c r="B280" s="57"/>
      <c r="C280" s="65"/>
      <c r="D280" s="65"/>
      <c r="E280" s="65"/>
      <c r="F280" s="65"/>
      <c r="G280" s="59"/>
      <c r="H280" s="60" t="n">
        <f aca="false">COUNT(C280:G280)</f>
        <v>0</v>
      </c>
      <c r="I280" s="61" t="e">
        <f aca="false">AVERAGE(C280:G280)</f>
        <v>#DIV/0!</v>
      </c>
      <c r="J280" s="62" t="e">
        <f aca="false">IF(I280&gt;=19.51,"Nagyarany",IF(I280&gt;=18.51,"Arany",IF(I280&gt;=17.51,"Ezüst",IF(I280&gt;=16.51,"Bronz",IF(I280&gt;=16.01,"Oklevél"," ")))))</f>
        <v>#DIV/0!</v>
      </c>
      <c r="K280" s="69"/>
    </row>
    <row r="281" customFormat="false" ht="18" hidden="false" customHeight="true" outlineLevel="0" collapsed="false">
      <c r="A281" s="68"/>
      <c r="B281" s="57"/>
      <c r="C281" s="65"/>
      <c r="D281" s="65"/>
      <c r="E281" s="65"/>
      <c r="F281" s="65"/>
      <c r="G281" s="59"/>
      <c r="H281" s="60" t="n">
        <f aca="false">COUNT(C281:G281)</f>
        <v>0</v>
      </c>
      <c r="I281" s="61" t="e">
        <f aca="false">AVERAGE(C281:G281)</f>
        <v>#DIV/0!</v>
      </c>
      <c r="J281" s="62" t="e">
        <f aca="false">IF(I281&gt;=19.51,"Nagyarany",IF(I281&gt;=18.51,"Arany",IF(I281&gt;=17.51,"Ezüst",IF(I281&gt;=16.51,"Bronz",IF(I281&gt;=16.01,"Oklevél"," ")))))</f>
        <v>#DIV/0!</v>
      </c>
      <c r="K281" s="69"/>
    </row>
    <row r="282" customFormat="false" ht="18" hidden="false" customHeight="true" outlineLevel="0" collapsed="false">
      <c r="A282" s="56"/>
      <c r="B282" s="57"/>
      <c r="C282" s="65"/>
      <c r="D282" s="65"/>
      <c r="E282" s="65"/>
      <c r="F282" s="65"/>
      <c r="G282" s="59"/>
      <c r="H282" s="60" t="n">
        <f aca="false">COUNT(C282:G282)</f>
        <v>0</v>
      </c>
      <c r="I282" s="61" t="e">
        <f aca="false">AVERAGE(C282:G282)</f>
        <v>#DIV/0!</v>
      </c>
      <c r="J282" s="62" t="e">
        <f aca="false">IF(I282&gt;=19.51,"Nagyarany",IF(I282&gt;=18.51,"Arany",IF(I282&gt;=17.51,"Ezüst",IF(I282&gt;=16.51,"Bronz",IF(I282&gt;=16.01,"Oklevél"," ")))))</f>
        <v>#DIV/0!</v>
      </c>
      <c r="K282" s="69"/>
    </row>
    <row r="283" customFormat="false" ht="18" hidden="false" customHeight="true" outlineLevel="0" collapsed="false">
      <c r="A283" s="68"/>
      <c r="B283" s="57"/>
      <c r="C283" s="65"/>
      <c r="D283" s="65"/>
      <c r="E283" s="65"/>
      <c r="F283" s="65"/>
      <c r="G283" s="59"/>
      <c r="H283" s="60" t="n">
        <f aca="false">COUNT(C283:G283)</f>
        <v>0</v>
      </c>
      <c r="I283" s="61" t="e">
        <f aca="false">AVERAGE(C283:G283)</f>
        <v>#DIV/0!</v>
      </c>
      <c r="J283" s="62" t="e">
        <f aca="false">IF(I283&gt;=19.51,"Nagyarany",IF(I283&gt;=18.51,"Arany",IF(I283&gt;=17.51,"Ezüst",IF(I283&gt;=16.51,"Bronz",IF(I283&gt;=16.01,"Oklevél"," ")))))</f>
        <v>#DIV/0!</v>
      </c>
      <c r="K283" s="69"/>
    </row>
    <row r="284" customFormat="false" ht="18" hidden="false" customHeight="true" outlineLevel="0" collapsed="false">
      <c r="A284" s="68"/>
      <c r="B284" s="57"/>
      <c r="C284" s="65"/>
      <c r="D284" s="65"/>
      <c r="E284" s="65"/>
      <c r="F284" s="65"/>
      <c r="G284" s="59"/>
      <c r="H284" s="60" t="n">
        <f aca="false">COUNT(C284:G284)</f>
        <v>0</v>
      </c>
      <c r="I284" s="61" t="e">
        <f aca="false">AVERAGE(C284:G284)</f>
        <v>#DIV/0!</v>
      </c>
      <c r="J284" s="62" t="e">
        <f aca="false">IF(I284&gt;=19.51,"Nagyarany",IF(I284&gt;=18.51,"Arany",IF(I284&gt;=17.51,"Ezüst",IF(I284&gt;=16.51,"Bronz",IF(I284&gt;=16.01,"Oklevél"," ")))))</f>
        <v>#DIV/0!</v>
      </c>
      <c r="K284" s="69"/>
    </row>
    <row r="285" customFormat="false" ht="18" hidden="false" customHeight="true" outlineLevel="0" collapsed="false">
      <c r="A285" s="56"/>
      <c r="B285" s="57"/>
      <c r="C285" s="65"/>
      <c r="D285" s="65"/>
      <c r="E285" s="65"/>
      <c r="F285" s="65"/>
      <c r="G285" s="59"/>
      <c r="H285" s="60" t="n">
        <f aca="false">COUNT(C285:G285)</f>
        <v>0</v>
      </c>
      <c r="I285" s="61" t="e">
        <f aca="false">AVERAGE(C285:G285)</f>
        <v>#DIV/0!</v>
      </c>
      <c r="J285" s="62" t="e">
        <f aca="false">IF(I285&gt;=19.51,"Nagyarany",IF(I285&gt;=18.51,"Arany",IF(I285&gt;=17.51,"Ezüst",IF(I285&gt;=16.51,"Bronz",IF(I285&gt;=16.01,"Oklevél"," ")))))</f>
        <v>#DIV/0!</v>
      </c>
      <c r="K285" s="69"/>
    </row>
    <row r="286" customFormat="false" ht="18" hidden="false" customHeight="true" outlineLevel="0" collapsed="false">
      <c r="A286" s="68"/>
      <c r="B286" s="57"/>
      <c r="C286" s="65"/>
      <c r="D286" s="65"/>
      <c r="E286" s="65"/>
      <c r="F286" s="65"/>
      <c r="G286" s="59"/>
      <c r="H286" s="60" t="n">
        <f aca="false">COUNT(C286:G286)</f>
        <v>0</v>
      </c>
      <c r="I286" s="61" t="e">
        <f aca="false">AVERAGE(C286:G286)</f>
        <v>#DIV/0!</v>
      </c>
      <c r="J286" s="62" t="e">
        <f aca="false">IF(I286&gt;=19.51,"Nagyarany",IF(I286&gt;=18.51,"Arany",IF(I286&gt;=17.51,"Ezüst",IF(I286&gt;=16.51,"Bronz",IF(I286&gt;=16.01,"Oklevél"," ")))))</f>
        <v>#DIV/0!</v>
      </c>
      <c r="K286" s="69"/>
    </row>
    <row r="287" customFormat="false" ht="18" hidden="false" customHeight="true" outlineLevel="0" collapsed="false">
      <c r="A287" s="68"/>
      <c r="B287" s="57"/>
      <c r="C287" s="65"/>
      <c r="D287" s="65"/>
      <c r="E287" s="65"/>
      <c r="F287" s="65"/>
      <c r="G287" s="59"/>
      <c r="H287" s="60" t="n">
        <f aca="false">COUNT(C287:G287)</f>
        <v>0</v>
      </c>
      <c r="I287" s="61" t="e">
        <f aca="false">AVERAGE(C287:G287)</f>
        <v>#DIV/0!</v>
      </c>
      <c r="J287" s="62" t="e">
        <f aca="false">IF(I287&gt;=19.51,"Nagyarany",IF(I287&gt;=18.51,"Arany",IF(I287&gt;=17.51,"Ezüst",IF(I287&gt;=16.51,"Bronz",IF(I287&gt;=16.01,"Oklevél"," ")))))</f>
        <v>#DIV/0!</v>
      </c>
      <c r="K287" s="69"/>
    </row>
    <row r="288" customFormat="false" ht="18" hidden="false" customHeight="true" outlineLevel="0" collapsed="false">
      <c r="A288" s="56"/>
      <c r="B288" s="57"/>
      <c r="C288" s="65"/>
      <c r="D288" s="65"/>
      <c r="E288" s="65"/>
      <c r="F288" s="65"/>
      <c r="G288" s="59"/>
      <c r="H288" s="60" t="n">
        <f aca="false">COUNT(C288:G288)</f>
        <v>0</v>
      </c>
      <c r="I288" s="61" t="e">
        <f aca="false">AVERAGE(C288:G288)</f>
        <v>#DIV/0!</v>
      </c>
      <c r="J288" s="62" t="e">
        <f aca="false">IF(I288&gt;=19.51,"Nagyarany",IF(I288&gt;=18.51,"Arany",IF(I288&gt;=17.51,"Ezüst",IF(I288&gt;=16.51,"Bronz",IF(I288&gt;=16.01,"Oklevél"," ")))))</f>
        <v>#DIV/0!</v>
      </c>
      <c r="K288" s="69"/>
    </row>
    <row r="289" customFormat="false" ht="18" hidden="false" customHeight="true" outlineLevel="0" collapsed="false">
      <c r="A289" s="68"/>
      <c r="B289" s="57"/>
      <c r="C289" s="65"/>
      <c r="D289" s="65"/>
      <c r="E289" s="65"/>
      <c r="F289" s="65"/>
      <c r="G289" s="59"/>
      <c r="H289" s="60" t="n">
        <f aca="false">COUNT(C289:G289)</f>
        <v>0</v>
      </c>
      <c r="I289" s="61" t="e">
        <f aca="false">AVERAGE(C289:G289)</f>
        <v>#DIV/0!</v>
      </c>
      <c r="J289" s="62" t="e">
        <f aca="false">IF(I289&gt;=19.51,"Nagyarany",IF(I289&gt;=18.51,"Arany",IF(I289&gt;=17.51,"Ezüst",IF(I289&gt;=16.51,"Bronz",IF(I289&gt;=16.01,"Oklevél"," ")))))</f>
        <v>#DIV/0!</v>
      </c>
      <c r="K289" s="69"/>
    </row>
    <row r="290" customFormat="false" ht="18" hidden="false" customHeight="true" outlineLevel="0" collapsed="false">
      <c r="A290" s="68"/>
      <c r="B290" s="57"/>
      <c r="C290" s="65"/>
      <c r="D290" s="65"/>
      <c r="E290" s="65"/>
      <c r="F290" s="65"/>
      <c r="G290" s="59"/>
      <c r="H290" s="60" t="n">
        <f aca="false">COUNT(C290:G290)</f>
        <v>0</v>
      </c>
      <c r="I290" s="61" t="e">
        <f aca="false">AVERAGE(C290:G290)</f>
        <v>#DIV/0!</v>
      </c>
      <c r="J290" s="62" t="e">
        <f aca="false">IF(I290&gt;=19.51,"Nagyarany",IF(I290&gt;=18.51,"Arany",IF(I290&gt;=17.51,"Ezüst",IF(I290&gt;=16.51,"Bronz",IF(I290&gt;=16.01,"Oklevél"," ")))))</f>
        <v>#DIV/0!</v>
      </c>
      <c r="K290" s="69"/>
    </row>
    <row r="291" customFormat="false" ht="18" hidden="false" customHeight="true" outlineLevel="0" collapsed="false">
      <c r="A291" s="56"/>
      <c r="B291" s="57"/>
      <c r="C291" s="65"/>
      <c r="D291" s="65"/>
      <c r="E291" s="65"/>
      <c r="F291" s="65"/>
      <c r="G291" s="59"/>
      <c r="H291" s="60" t="n">
        <f aca="false">COUNT(C291:G291)</f>
        <v>0</v>
      </c>
      <c r="I291" s="61" t="e">
        <f aca="false">AVERAGE(C291:G291)</f>
        <v>#DIV/0!</v>
      </c>
      <c r="J291" s="62" t="e">
        <f aca="false">IF(I291&gt;=19.51,"Nagyarany",IF(I291&gt;=18.51,"Arany",IF(I291&gt;=17.51,"Ezüst",IF(I291&gt;=16.51,"Bronz",IF(I291&gt;=16.01,"Oklevél"," ")))))</f>
        <v>#DIV/0!</v>
      </c>
      <c r="K291" s="69"/>
    </row>
    <row r="292" customFormat="false" ht="18" hidden="false" customHeight="true" outlineLevel="0" collapsed="false">
      <c r="A292" s="68"/>
      <c r="B292" s="57"/>
      <c r="C292" s="65"/>
      <c r="D292" s="65"/>
      <c r="E292" s="65"/>
      <c r="F292" s="65"/>
      <c r="G292" s="59"/>
      <c r="H292" s="60" t="n">
        <f aca="false">COUNT(C292:G292)</f>
        <v>0</v>
      </c>
      <c r="I292" s="61" t="e">
        <f aca="false">AVERAGE(C292:G292)</f>
        <v>#DIV/0!</v>
      </c>
      <c r="J292" s="62" t="e">
        <f aca="false">IF(I292&gt;=19.51,"Nagyarany",IF(I292&gt;=18.51,"Arany",IF(I292&gt;=17.51,"Ezüst",IF(I292&gt;=16.51,"Bronz",IF(I292&gt;=16.01,"Oklevél"," ")))))</f>
        <v>#DIV/0!</v>
      </c>
      <c r="K292" s="69"/>
    </row>
    <row r="293" customFormat="false" ht="18" hidden="false" customHeight="true" outlineLevel="0" collapsed="false">
      <c r="A293" s="68"/>
      <c r="B293" s="57"/>
      <c r="C293" s="65"/>
      <c r="D293" s="65"/>
      <c r="E293" s="65"/>
      <c r="F293" s="65"/>
      <c r="G293" s="59"/>
      <c r="H293" s="60" t="n">
        <f aca="false">COUNT(C293:G293)</f>
        <v>0</v>
      </c>
      <c r="I293" s="61" t="e">
        <f aca="false">AVERAGE(C293:G293)</f>
        <v>#DIV/0!</v>
      </c>
      <c r="J293" s="62" t="e">
        <f aca="false">IF(I293&gt;=19.51,"Nagyarany",IF(I293&gt;=18.51,"Arany",IF(I293&gt;=17.51,"Ezüst",IF(I293&gt;=16.51,"Bronz",IF(I293&gt;=16.01,"Oklevél"," ")))))</f>
        <v>#DIV/0!</v>
      </c>
      <c r="K293" s="69"/>
    </row>
    <row r="294" customFormat="false" ht="18" hidden="false" customHeight="true" outlineLevel="0" collapsed="false">
      <c r="A294" s="56"/>
      <c r="B294" s="57"/>
      <c r="C294" s="65"/>
      <c r="D294" s="65"/>
      <c r="E294" s="65"/>
      <c r="F294" s="65"/>
      <c r="G294" s="59"/>
      <c r="H294" s="60" t="n">
        <f aca="false">COUNT(C294:G294)</f>
        <v>0</v>
      </c>
      <c r="I294" s="61" t="e">
        <f aca="false">AVERAGE(C294:G294)</f>
        <v>#DIV/0!</v>
      </c>
      <c r="J294" s="62" t="e">
        <f aca="false">IF(I294&gt;=19.51,"Nagyarany",IF(I294&gt;=18.51,"Arany",IF(I294&gt;=17.51,"Ezüst",IF(I294&gt;=16.51,"Bronz",IF(I294&gt;=16.01,"Oklevél"," ")))))</f>
        <v>#DIV/0!</v>
      </c>
      <c r="K294" s="69"/>
    </row>
    <row r="295" customFormat="false" ht="18" hidden="false" customHeight="true" outlineLevel="0" collapsed="false">
      <c r="A295" s="68"/>
      <c r="B295" s="57"/>
      <c r="C295" s="65"/>
      <c r="D295" s="65"/>
      <c r="E295" s="65"/>
      <c r="F295" s="65"/>
      <c r="G295" s="59"/>
      <c r="H295" s="60" t="n">
        <f aca="false">COUNT(C295:G295)</f>
        <v>0</v>
      </c>
      <c r="I295" s="61" t="e">
        <f aca="false">AVERAGE(C295:G295)</f>
        <v>#DIV/0!</v>
      </c>
      <c r="J295" s="62" t="e">
        <f aca="false">IF(I295&gt;=19.51,"Nagyarany",IF(I295&gt;=18.51,"Arany",IF(I295&gt;=17.51,"Ezüst",IF(I295&gt;=16.51,"Bronz",IF(I295&gt;=16.01,"Oklevél"," ")))))</f>
        <v>#DIV/0!</v>
      </c>
      <c r="K295" s="69"/>
    </row>
    <row r="296" customFormat="false" ht="18" hidden="false" customHeight="true" outlineLevel="0" collapsed="false">
      <c r="A296" s="68"/>
      <c r="B296" s="57"/>
      <c r="C296" s="65"/>
      <c r="D296" s="65"/>
      <c r="E296" s="65"/>
      <c r="F296" s="65"/>
      <c r="G296" s="59"/>
      <c r="H296" s="60" t="n">
        <f aca="false">COUNT(C296:G296)</f>
        <v>0</v>
      </c>
      <c r="I296" s="61" t="e">
        <f aca="false">AVERAGE(C296:G296)</f>
        <v>#DIV/0!</v>
      </c>
      <c r="J296" s="62" t="e">
        <f aca="false">IF(I296&gt;=19.51,"Nagyarany",IF(I296&gt;=18.51,"Arany",IF(I296&gt;=17.51,"Ezüst",IF(I296&gt;=16.51,"Bronz",IF(I296&gt;=16.01,"Oklevél"," ")))))</f>
        <v>#DIV/0!</v>
      </c>
      <c r="K296" s="69"/>
    </row>
    <row r="297" customFormat="false" ht="18" hidden="false" customHeight="true" outlineLevel="0" collapsed="false">
      <c r="A297" s="56"/>
      <c r="B297" s="57"/>
      <c r="C297" s="65"/>
      <c r="D297" s="65"/>
      <c r="E297" s="65"/>
      <c r="F297" s="65"/>
      <c r="G297" s="59"/>
      <c r="H297" s="60" t="n">
        <f aca="false">COUNT(C297:G297)</f>
        <v>0</v>
      </c>
      <c r="I297" s="61" t="e">
        <f aca="false">AVERAGE(C297:G297)</f>
        <v>#DIV/0!</v>
      </c>
      <c r="J297" s="62" t="e">
        <f aca="false">IF(I297&gt;=19.51,"Nagyarany",IF(I297&gt;=18.51,"Arany",IF(I297&gt;=17.51,"Ezüst",IF(I297&gt;=16.51,"Bronz",IF(I297&gt;=16.01,"Oklevél"," ")))))</f>
        <v>#DIV/0!</v>
      </c>
      <c r="K297" s="69"/>
    </row>
    <row r="298" customFormat="false" ht="18" hidden="false" customHeight="true" outlineLevel="0" collapsed="false">
      <c r="A298" s="68"/>
      <c r="B298" s="57"/>
      <c r="C298" s="65"/>
      <c r="D298" s="65"/>
      <c r="E298" s="65"/>
      <c r="F298" s="65"/>
      <c r="G298" s="59"/>
      <c r="H298" s="60" t="n">
        <f aca="false">COUNT(C298:G298)</f>
        <v>0</v>
      </c>
      <c r="I298" s="61" t="e">
        <f aca="false">AVERAGE(C298:G298)</f>
        <v>#DIV/0!</v>
      </c>
      <c r="J298" s="62" t="e">
        <f aca="false">IF(I298&gt;=19.51,"Nagyarany",IF(I298&gt;=18.51,"Arany",IF(I298&gt;=17.51,"Ezüst",IF(I298&gt;=16.51,"Bronz",IF(I298&gt;=16.01,"Oklevél"," ")))))</f>
        <v>#DIV/0!</v>
      </c>
      <c r="K298" s="69"/>
    </row>
    <row r="299" customFormat="false" ht="18" hidden="false" customHeight="true" outlineLevel="0" collapsed="false">
      <c r="A299" s="68"/>
      <c r="B299" s="57"/>
      <c r="C299" s="65"/>
      <c r="D299" s="65"/>
      <c r="E299" s="65"/>
      <c r="F299" s="65"/>
      <c r="G299" s="59"/>
      <c r="H299" s="60" t="n">
        <f aca="false">COUNT(C299:G299)</f>
        <v>0</v>
      </c>
      <c r="I299" s="61" t="e">
        <f aca="false">AVERAGE(C299:G299)</f>
        <v>#DIV/0!</v>
      </c>
      <c r="J299" s="62" t="e">
        <f aca="false">IF(I299&gt;=19.51,"Nagyarany",IF(I299&gt;=18.51,"Arany",IF(I299&gt;=17.51,"Ezüst",IF(I299&gt;=16.51,"Bronz",IF(I299&gt;=16.01,"Oklevél"," ")))))</f>
        <v>#DIV/0!</v>
      </c>
      <c r="K299" s="69"/>
    </row>
    <row r="300" customFormat="false" ht="18" hidden="false" customHeight="true" outlineLevel="0" collapsed="false">
      <c r="A300" s="56"/>
      <c r="B300" s="57"/>
      <c r="C300" s="65"/>
      <c r="D300" s="65"/>
      <c r="E300" s="65"/>
      <c r="F300" s="65"/>
      <c r="G300" s="59"/>
      <c r="H300" s="60" t="n">
        <f aca="false">COUNT(C300:G300)</f>
        <v>0</v>
      </c>
      <c r="I300" s="61" t="e">
        <f aca="false">AVERAGE(C300:G300)</f>
        <v>#DIV/0!</v>
      </c>
      <c r="J300" s="62" t="e">
        <f aca="false">IF(I300&gt;=19.51,"Nagyarany",IF(I300&gt;=18.51,"Arany",IF(I300&gt;=17.51,"Ezüst",IF(I300&gt;=16.51,"Bronz",IF(I300&gt;=16.01,"Oklevél"," ")))))</f>
        <v>#DIV/0!</v>
      </c>
      <c r="K300" s="69"/>
    </row>
    <row r="301" customFormat="false" ht="18" hidden="false" customHeight="true" outlineLevel="0" collapsed="false">
      <c r="A301" s="68"/>
      <c r="B301" s="57"/>
      <c r="C301" s="65"/>
      <c r="D301" s="65"/>
      <c r="E301" s="65"/>
      <c r="F301" s="65"/>
      <c r="G301" s="59"/>
      <c r="H301" s="60" t="n">
        <f aca="false">COUNT(C301:G301)</f>
        <v>0</v>
      </c>
      <c r="I301" s="61" t="e">
        <f aca="false">AVERAGE(C301:G301)</f>
        <v>#DIV/0!</v>
      </c>
      <c r="J301" s="62" t="e">
        <f aca="false">IF(I301&gt;=19.51,"Nagyarany",IF(I301&gt;=18.51,"Arany",IF(I301&gt;=17.51,"Ezüst",IF(I301&gt;=16.51,"Bronz",IF(I301&gt;=16.01,"Oklevél"," ")))))</f>
        <v>#DIV/0!</v>
      </c>
      <c r="K301" s="69"/>
    </row>
    <row r="302" customFormat="false" ht="18" hidden="false" customHeight="true" outlineLevel="0" collapsed="false">
      <c r="A302" s="68"/>
      <c r="B302" s="57"/>
      <c r="C302" s="65"/>
      <c r="D302" s="65"/>
      <c r="E302" s="65"/>
      <c r="F302" s="65"/>
      <c r="G302" s="59"/>
      <c r="H302" s="60" t="n">
        <f aca="false">COUNT(C302:G302)</f>
        <v>0</v>
      </c>
      <c r="I302" s="61" t="e">
        <f aca="false">AVERAGE(C302:G302)</f>
        <v>#DIV/0!</v>
      </c>
      <c r="J302" s="62" t="e">
        <f aca="false">IF(I302&gt;=19.51,"Nagyarany",IF(I302&gt;=18.51,"Arany",IF(I302&gt;=17.51,"Ezüst",IF(I302&gt;=16.51,"Bronz",IF(I302&gt;=16.01,"Oklevél"," ")))))</f>
        <v>#DIV/0!</v>
      </c>
      <c r="K302" s="69"/>
    </row>
    <row r="303" customFormat="false" ht="18" hidden="false" customHeight="true" outlineLevel="0" collapsed="false">
      <c r="A303" s="56"/>
      <c r="B303" s="57"/>
      <c r="C303" s="65"/>
      <c r="D303" s="65"/>
      <c r="E303" s="65"/>
      <c r="F303" s="65"/>
      <c r="G303" s="59"/>
      <c r="H303" s="60" t="n">
        <f aca="false">COUNT(C303:G303)</f>
        <v>0</v>
      </c>
      <c r="I303" s="61" t="e">
        <f aca="false">AVERAGE(C303:G303)</f>
        <v>#DIV/0!</v>
      </c>
      <c r="J303" s="62" t="e">
        <f aca="false">IF(I303&gt;=19.51,"Nagyarany",IF(I303&gt;=18.51,"Arany",IF(I303&gt;=17.51,"Ezüst",IF(I303&gt;=16.51,"Bronz",IF(I303&gt;=16.01,"Oklevél"," ")))))</f>
        <v>#DIV/0!</v>
      </c>
      <c r="K303" s="69"/>
    </row>
    <row r="304" customFormat="false" ht="18" hidden="false" customHeight="true" outlineLevel="0" collapsed="false">
      <c r="A304" s="68"/>
      <c r="B304" s="57"/>
      <c r="C304" s="65"/>
      <c r="D304" s="65"/>
      <c r="E304" s="65"/>
      <c r="F304" s="65"/>
      <c r="G304" s="59"/>
      <c r="H304" s="60" t="n">
        <f aca="false">COUNT(C304:G304)</f>
        <v>0</v>
      </c>
      <c r="I304" s="61" t="e">
        <f aca="false">AVERAGE(C304:G304)</f>
        <v>#DIV/0!</v>
      </c>
      <c r="J304" s="62" t="e">
        <f aca="false">IF(I304&gt;=19.51,"Nagyarany",IF(I304&gt;=18.51,"Arany",IF(I304&gt;=17.51,"Ezüst",IF(I304&gt;=16.51,"Bronz",IF(I304&gt;=16.01,"Oklevél"," ")))))</f>
        <v>#DIV/0!</v>
      </c>
      <c r="K304" s="69"/>
    </row>
    <row r="305" customFormat="false" ht="18" hidden="false" customHeight="true" outlineLevel="0" collapsed="false">
      <c r="A305" s="68"/>
      <c r="B305" s="57"/>
      <c r="C305" s="65"/>
      <c r="D305" s="65"/>
      <c r="E305" s="65"/>
      <c r="F305" s="65"/>
      <c r="G305" s="59"/>
      <c r="H305" s="60" t="n">
        <f aca="false">COUNT(C305:G305)</f>
        <v>0</v>
      </c>
      <c r="I305" s="61" t="e">
        <f aca="false">AVERAGE(C305:G305)</f>
        <v>#DIV/0!</v>
      </c>
      <c r="J305" s="62" t="e">
        <f aca="false">IF(I305&gt;=19.51,"Nagyarany",IF(I305&gt;=18.51,"Arany",IF(I305&gt;=17.51,"Ezüst",IF(I305&gt;=16.51,"Bronz",IF(I305&gt;=16.01,"Oklevél"," ")))))</f>
        <v>#DIV/0!</v>
      </c>
      <c r="K305" s="69"/>
    </row>
    <row r="306" customFormat="false" ht="18" hidden="false" customHeight="true" outlineLevel="0" collapsed="false">
      <c r="A306" s="56"/>
      <c r="B306" s="57"/>
      <c r="C306" s="65"/>
      <c r="D306" s="65"/>
      <c r="E306" s="65"/>
      <c r="F306" s="65"/>
      <c r="G306" s="59"/>
      <c r="H306" s="60" t="n">
        <f aca="false">COUNT(C306:G306)</f>
        <v>0</v>
      </c>
      <c r="I306" s="61" t="e">
        <f aca="false">AVERAGE(C306:G306)</f>
        <v>#DIV/0!</v>
      </c>
      <c r="J306" s="62" t="e">
        <f aca="false">IF(I306&gt;=19.51,"Nagyarany",IF(I306&gt;=18.51,"Arany",IF(I306&gt;=17.51,"Ezüst",IF(I306&gt;=16.51,"Bronz",IF(I306&gt;=16.01,"Oklevél"," ")))))</f>
        <v>#DIV/0!</v>
      </c>
      <c r="K306" s="69"/>
    </row>
    <row r="307" customFormat="false" ht="18" hidden="false" customHeight="true" outlineLevel="0" collapsed="false">
      <c r="A307" s="68"/>
      <c r="B307" s="57"/>
      <c r="C307" s="65"/>
      <c r="D307" s="65"/>
      <c r="E307" s="65"/>
      <c r="F307" s="65"/>
      <c r="G307" s="59"/>
      <c r="H307" s="60" t="n">
        <f aca="false">COUNT(C307:G307)</f>
        <v>0</v>
      </c>
      <c r="I307" s="61" t="e">
        <f aca="false">AVERAGE(C307:G307)</f>
        <v>#DIV/0!</v>
      </c>
      <c r="J307" s="62" t="e">
        <f aca="false">IF(I307&gt;=19.51,"Nagyarany",IF(I307&gt;=18.51,"Arany",IF(I307&gt;=17.51,"Ezüst",IF(I307&gt;=16.51,"Bronz",IF(I307&gt;=16.01,"Oklevél"," ")))))</f>
        <v>#DIV/0!</v>
      </c>
      <c r="K307" s="69"/>
    </row>
    <row r="308" customFormat="false" ht="18" hidden="false" customHeight="true" outlineLevel="0" collapsed="false">
      <c r="A308" s="68"/>
      <c r="B308" s="57"/>
      <c r="C308" s="65"/>
      <c r="D308" s="65"/>
      <c r="E308" s="65"/>
      <c r="F308" s="65"/>
      <c r="G308" s="59"/>
      <c r="H308" s="60" t="n">
        <f aca="false">COUNT(C308:G308)</f>
        <v>0</v>
      </c>
      <c r="I308" s="61" t="e">
        <f aca="false">AVERAGE(C308:G308)</f>
        <v>#DIV/0!</v>
      </c>
      <c r="J308" s="62" t="e">
        <f aca="false">IF(I308&gt;=19.51,"Nagyarany",IF(I308&gt;=18.51,"Arany",IF(I308&gt;=17.51,"Ezüst",IF(I308&gt;=16.51,"Bronz",IF(I308&gt;=16.01,"Oklevél"," ")))))</f>
        <v>#DIV/0!</v>
      </c>
      <c r="K308" s="69"/>
    </row>
    <row r="309" customFormat="false" ht="18" hidden="false" customHeight="true" outlineLevel="0" collapsed="false">
      <c r="A309" s="56"/>
      <c r="B309" s="57"/>
      <c r="C309" s="65"/>
      <c r="D309" s="65"/>
      <c r="E309" s="65"/>
      <c r="F309" s="65"/>
      <c r="G309" s="59"/>
      <c r="H309" s="60" t="n">
        <f aca="false">COUNT(C309:G309)</f>
        <v>0</v>
      </c>
      <c r="I309" s="61" t="e">
        <f aca="false">AVERAGE(C309:G309)</f>
        <v>#DIV/0!</v>
      </c>
      <c r="J309" s="62" t="e">
        <f aca="false">IF(I309&gt;=19.51,"Nagyarany",IF(I309&gt;=18.51,"Arany",IF(I309&gt;=17.51,"Ezüst",IF(I309&gt;=16.51,"Bronz",IF(I309&gt;=16.01,"Oklevél"," ")))))</f>
        <v>#DIV/0!</v>
      </c>
      <c r="K309" s="69"/>
    </row>
    <row r="310" customFormat="false" ht="18" hidden="false" customHeight="true" outlineLevel="0" collapsed="false">
      <c r="A310" s="68"/>
      <c r="B310" s="57"/>
      <c r="C310" s="65"/>
      <c r="D310" s="65"/>
      <c r="E310" s="65"/>
      <c r="F310" s="65"/>
      <c r="G310" s="59"/>
      <c r="H310" s="60" t="n">
        <f aca="false">COUNT(C310:G310)</f>
        <v>0</v>
      </c>
      <c r="I310" s="61" t="e">
        <f aca="false">AVERAGE(C310:G310)</f>
        <v>#DIV/0!</v>
      </c>
      <c r="J310" s="62" t="e">
        <f aca="false">IF(I310&gt;=19.51,"Nagyarany",IF(I310&gt;=18.51,"Arany",IF(I310&gt;=17.51,"Ezüst",IF(I310&gt;=16.51,"Bronz",IF(I310&gt;=16.01,"Oklevél"," ")))))</f>
        <v>#DIV/0!</v>
      </c>
      <c r="K310" s="69"/>
    </row>
    <row r="311" customFormat="false" ht="18" hidden="false" customHeight="true" outlineLevel="0" collapsed="false">
      <c r="A311" s="68"/>
      <c r="B311" s="57"/>
      <c r="C311" s="65"/>
      <c r="D311" s="65"/>
      <c r="E311" s="65"/>
      <c r="F311" s="65"/>
      <c r="G311" s="59"/>
      <c r="H311" s="60" t="n">
        <f aca="false">COUNT(C311:G311)</f>
        <v>0</v>
      </c>
      <c r="I311" s="61" t="e">
        <f aca="false">AVERAGE(C311:G311)</f>
        <v>#DIV/0!</v>
      </c>
      <c r="J311" s="62" t="e">
        <f aca="false">IF(I311&gt;=19.51,"Nagyarany",IF(I311&gt;=18.51,"Arany",IF(I311&gt;=17.51,"Ezüst",IF(I311&gt;=16.51,"Bronz",IF(I311&gt;=16.01,"Oklevél"," ")))))</f>
        <v>#DIV/0!</v>
      </c>
      <c r="K311" s="69"/>
    </row>
    <row r="312" customFormat="false" ht="18" hidden="false" customHeight="true" outlineLevel="0" collapsed="false">
      <c r="A312" s="56"/>
      <c r="B312" s="57"/>
      <c r="C312" s="65"/>
      <c r="D312" s="65"/>
      <c r="E312" s="65"/>
      <c r="F312" s="65"/>
      <c r="G312" s="59"/>
      <c r="H312" s="60" t="n">
        <f aca="false">COUNT(C312:G312)</f>
        <v>0</v>
      </c>
      <c r="I312" s="61" t="e">
        <f aca="false">AVERAGE(C312:G312)</f>
        <v>#DIV/0!</v>
      </c>
      <c r="J312" s="62" t="e">
        <f aca="false">IF(I312&gt;=19.51,"Nagyarany",IF(I312&gt;=18.51,"Arany",IF(I312&gt;=17.51,"Ezüst",IF(I312&gt;=16.51,"Bronz",IF(I312&gt;=16.01,"Oklevél"," ")))))</f>
        <v>#DIV/0!</v>
      </c>
      <c r="K312" s="69"/>
    </row>
    <row r="313" customFormat="false" ht="18" hidden="false" customHeight="true" outlineLevel="0" collapsed="false">
      <c r="A313" s="68"/>
      <c r="B313" s="57"/>
      <c r="C313" s="65"/>
      <c r="D313" s="65"/>
      <c r="E313" s="65"/>
      <c r="F313" s="65"/>
      <c r="G313" s="59"/>
      <c r="H313" s="60" t="n">
        <f aca="false">COUNT(C313:G313)</f>
        <v>0</v>
      </c>
      <c r="I313" s="61" t="e">
        <f aca="false">AVERAGE(C313:G313)</f>
        <v>#DIV/0!</v>
      </c>
      <c r="J313" s="62" t="e">
        <f aca="false">IF(I313&gt;=19.51,"Nagyarany",IF(I313&gt;=18.51,"Arany",IF(I313&gt;=17.51,"Ezüst",IF(I313&gt;=16.51,"Bronz",IF(I313&gt;=16.01,"Oklevél"," ")))))</f>
        <v>#DIV/0!</v>
      </c>
      <c r="K313" s="69"/>
    </row>
    <row r="314" customFormat="false" ht="18" hidden="false" customHeight="true" outlineLevel="0" collapsed="false">
      <c r="A314" s="68"/>
      <c r="B314" s="57"/>
      <c r="C314" s="65"/>
      <c r="D314" s="65"/>
      <c r="E314" s="65"/>
      <c r="F314" s="65"/>
      <c r="G314" s="59"/>
      <c r="H314" s="60" t="n">
        <f aca="false">COUNT(C314:G314)</f>
        <v>0</v>
      </c>
      <c r="I314" s="61" t="e">
        <f aca="false">AVERAGE(C314:G314)</f>
        <v>#DIV/0!</v>
      </c>
      <c r="J314" s="62" t="e">
        <f aca="false">IF(I314&gt;=19.51,"Nagyarany",IF(I314&gt;=18.51,"Arany",IF(I314&gt;=17.51,"Ezüst",IF(I314&gt;=16.51,"Bronz",IF(I314&gt;=16.01,"Oklevél"," ")))))</f>
        <v>#DIV/0!</v>
      </c>
      <c r="K314" s="69"/>
    </row>
    <row r="315" customFormat="false" ht="18" hidden="false" customHeight="true" outlineLevel="0" collapsed="false">
      <c r="A315" s="56"/>
      <c r="B315" s="57"/>
      <c r="C315" s="65"/>
      <c r="D315" s="65"/>
      <c r="E315" s="65"/>
      <c r="F315" s="65"/>
      <c r="G315" s="59"/>
      <c r="H315" s="60" t="n">
        <f aca="false">COUNT(C315:G315)</f>
        <v>0</v>
      </c>
      <c r="I315" s="61" t="e">
        <f aca="false">AVERAGE(C315:G315)</f>
        <v>#DIV/0!</v>
      </c>
      <c r="J315" s="62" t="e">
        <f aca="false">IF(I315&gt;=19.51,"Nagyarany",IF(I315&gt;=18.51,"Arany",IF(I315&gt;=17.51,"Ezüst",IF(I315&gt;=16.51,"Bronz",IF(I315&gt;=16.01,"Oklevél"," ")))))</f>
        <v>#DIV/0!</v>
      </c>
      <c r="K315" s="69"/>
    </row>
    <row r="316" customFormat="false" ht="18" hidden="false" customHeight="true" outlineLevel="0" collapsed="false">
      <c r="A316" s="68"/>
      <c r="B316" s="57"/>
      <c r="C316" s="65"/>
      <c r="D316" s="65"/>
      <c r="E316" s="65"/>
      <c r="F316" s="65"/>
      <c r="G316" s="59"/>
      <c r="H316" s="60" t="n">
        <f aca="false">COUNT(C316:G316)</f>
        <v>0</v>
      </c>
      <c r="I316" s="61" t="e">
        <f aca="false">AVERAGE(C316:G316)</f>
        <v>#DIV/0!</v>
      </c>
      <c r="J316" s="62" t="e">
        <f aca="false">IF(I316&gt;=19.51,"Nagyarany",IF(I316&gt;=18.51,"Arany",IF(I316&gt;=17.51,"Ezüst",IF(I316&gt;=16.51,"Bronz",IF(I316&gt;=16.01,"Oklevél"," ")))))</f>
        <v>#DIV/0!</v>
      </c>
      <c r="K316" s="69"/>
    </row>
    <row r="317" customFormat="false" ht="18" hidden="false" customHeight="true" outlineLevel="0" collapsed="false">
      <c r="A317" s="68"/>
      <c r="B317" s="57"/>
      <c r="C317" s="65"/>
      <c r="D317" s="65"/>
      <c r="E317" s="65"/>
      <c r="F317" s="65"/>
      <c r="G317" s="59"/>
      <c r="H317" s="60" t="n">
        <f aca="false">COUNT(C317:G317)</f>
        <v>0</v>
      </c>
      <c r="I317" s="61" t="e">
        <f aca="false">AVERAGE(C317:G317)</f>
        <v>#DIV/0!</v>
      </c>
      <c r="J317" s="62" t="e">
        <f aca="false">IF(I317&gt;=19.51,"Nagyarany",IF(I317&gt;=18.51,"Arany",IF(I317&gt;=17.51,"Ezüst",IF(I317&gt;=16.51,"Bronz",IF(I317&gt;=16.01,"Oklevél"," ")))))</f>
        <v>#DIV/0!</v>
      </c>
      <c r="K317" s="69"/>
    </row>
    <row r="318" customFormat="false" ht="18" hidden="false" customHeight="true" outlineLevel="0" collapsed="false">
      <c r="A318" s="56"/>
      <c r="B318" s="57"/>
      <c r="C318" s="65"/>
      <c r="D318" s="65"/>
      <c r="E318" s="65"/>
      <c r="F318" s="65"/>
      <c r="G318" s="59"/>
      <c r="H318" s="60" t="n">
        <f aca="false">COUNT(C318:G318)</f>
        <v>0</v>
      </c>
      <c r="I318" s="61" t="e">
        <f aca="false">AVERAGE(C318:G318)</f>
        <v>#DIV/0!</v>
      </c>
      <c r="J318" s="62" t="e">
        <f aca="false">IF(I318&gt;=19.51,"Nagyarany",IF(I318&gt;=18.51,"Arany",IF(I318&gt;=17.51,"Ezüst",IF(I318&gt;=16.51,"Bronz",IF(I318&gt;=16.01,"Oklevél"," ")))))</f>
        <v>#DIV/0!</v>
      </c>
      <c r="K318" s="69"/>
    </row>
    <row r="319" customFormat="false" ht="18" hidden="false" customHeight="true" outlineLevel="0" collapsed="false">
      <c r="A319" s="68"/>
      <c r="B319" s="57"/>
      <c r="C319" s="65"/>
      <c r="D319" s="65"/>
      <c r="E319" s="65"/>
      <c r="F319" s="65"/>
      <c r="G319" s="59"/>
      <c r="H319" s="60" t="n">
        <f aca="false">COUNT(C319:G319)</f>
        <v>0</v>
      </c>
      <c r="I319" s="61" t="e">
        <f aca="false">AVERAGE(C319:G319)</f>
        <v>#DIV/0!</v>
      </c>
      <c r="J319" s="62" t="e">
        <f aca="false">IF(I319&gt;=19.51,"Nagyarany",IF(I319&gt;=18.51,"Arany",IF(I319&gt;=17.51,"Ezüst",IF(I319&gt;=16.51,"Bronz",IF(I319&gt;=16.01,"Oklevél"," ")))))</f>
        <v>#DIV/0!</v>
      </c>
      <c r="K319" s="69"/>
    </row>
    <row r="320" customFormat="false" ht="18" hidden="false" customHeight="true" outlineLevel="0" collapsed="false">
      <c r="A320" s="68"/>
      <c r="B320" s="57"/>
      <c r="C320" s="65"/>
      <c r="D320" s="65"/>
      <c r="E320" s="65"/>
      <c r="F320" s="65"/>
      <c r="G320" s="59"/>
      <c r="H320" s="60" t="n">
        <f aca="false">COUNT(C320:G320)</f>
        <v>0</v>
      </c>
      <c r="I320" s="61" t="e">
        <f aca="false">AVERAGE(C320:G320)</f>
        <v>#DIV/0!</v>
      </c>
      <c r="J320" s="62" t="e">
        <f aca="false">IF(I320&gt;=19.51,"Nagyarany",IF(I320&gt;=18.51,"Arany",IF(I320&gt;=17.51,"Ezüst",IF(I320&gt;=16.51,"Bronz",IF(I320&gt;=16.01,"Oklevél"," ")))))</f>
        <v>#DIV/0!</v>
      </c>
      <c r="K320" s="69"/>
    </row>
    <row r="321" customFormat="false" ht="18" hidden="false" customHeight="true" outlineLevel="0" collapsed="false">
      <c r="A321" s="56"/>
      <c r="B321" s="57"/>
      <c r="C321" s="65"/>
      <c r="D321" s="65"/>
      <c r="E321" s="65"/>
      <c r="F321" s="65"/>
      <c r="G321" s="59"/>
      <c r="H321" s="60" t="n">
        <f aca="false">COUNT(C321:G321)</f>
        <v>0</v>
      </c>
      <c r="I321" s="61" t="e">
        <f aca="false">AVERAGE(C321:G321)</f>
        <v>#DIV/0!</v>
      </c>
      <c r="J321" s="62" t="e">
        <f aca="false">IF(I321&gt;=19.51,"Nagyarany",IF(I321&gt;=18.51,"Arany",IF(I321&gt;=17.51,"Ezüst",IF(I321&gt;=16.51,"Bronz",IF(I321&gt;=16.01,"Oklevél"," ")))))</f>
        <v>#DIV/0!</v>
      </c>
      <c r="K321" s="69"/>
    </row>
    <row r="322" customFormat="false" ht="18" hidden="false" customHeight="true" outlineLevel="0" collapsed="false">
      <c r="A322" s="68"/>
      <c r="B322" s="57"/>
      <c r="C322" s="65"/>
      <c r="D322" s="65"/>
      <c r="E322" s="65"/>
      <c r="F322" s="65"/>
      <c r="G322" s="59"/>
      <c r="H322" s="60" t="n">
        <f aca="false">COUNT(C322:G322)</f>
        <v>0</v>
      </c>
      <c r="I322" s="61" t="e">
        <f aca="false">AVERAGE(C322:G322)</f>
        <v>#DIV/0!</v>
      </c>
      <c r="J322" s="62" t="e">
        <f aca="false">IF(I322&gt;=19.51,"Nagyarany",IF(I322&gt;=18.51,"Arany",IF(I322&gt;=17.51,"Ezüst",IF(I322&gt;=16.51,"Bronz",IF(I322&gt;=16.01,"Oklevél"," ")))))</f>
        <v>#DIV/0!</v>
      </c>
      <c r="K322" s="69"/>
    </row>
    <row r="323" customFormat="false" ht="18" hidden="false" customHeight="true" outlineLevel="0" collapsed="false">
      <c r="A323" s="68"/>
      <c r="B323" s="57"/>
      <c r="C323" s="65"/>
      <c r="D323" s="65"/>
      <c r="E323" s="65"/>
      <c r="F323" s="65"/>
      <c r="G323" s="59"/>
      <c r="H323" s="60" t="n">
        <f aca="false">COUNT(C323:G323)</f>
        <v>0</v>
      </c>
      <c r="I323" s="61" t="e">
        <f aca="false">AVERAGE(C323:G323)</f>
        <v>#DIV/0!</v>
      </c>
      <c r="J323" s="62" t="e">
        <f aca="false">IF(I323&gt;=19.51,"Nagyarany",IF(I323&gt;=18.51,"Arany",IF(I323&gt;=17.51,"Ezüst",IF(I323&gt;=16.51,"Bronz",IF(I323&gt;=16.01,"Oklevél"," ")))))</f>
        <v>#DIV/0!</v>
      </c>
      <c r="K323" s="69"/>
    </row>
    <row r="324" customFormat="false" ht="18" hidden="false" customHeight="true" outlineLevel="0" collapsed="false">
      <c r="A324" s="56"/>
      <c r="B324" s="57"/>
      <c r="C324" s="65"/>
      <c r="D324" s="65"/>
      <c r="E324" s="65"/>
      <c r="F324" s="65"/>
      <c r="G324" s="59"/>
      <c r="H324" s="60" t="n">
        <f aca="false">COUNT(C324:G324)</f>
        <v>0</v>
      </c>
      <c r="I324" s="61" t="e">
        <f aca="false">AVERAGE(C324:G324)</f>
        <v>#DIV/0!</v>
      </c>
      <c r="J324" s="62" t="e">
        <f aca="false">IF(I324&gt;=19.51,"Nagyarany",IF(I324&gt;=18.51,"Arany",IF(I324&gt;=17.51,"Ezüst",IF(I324&gt;=16.51,"Bronz",IF(I324&gt;=16.01,"Oklevél"," ")))))</f>
        <v>#DIV/0!</v>
      </c>
      <c r="K324" s="69"/>
    </row>
    <row r="325" customFormat="false" ht="18" hidden="false" customHeight="true" outlineLevel="0" collapsed="false">
      <c r="A325" s="68"/>
      <c r="B325" s="57"/>
      <c r="C325" s="65"/>
      <c r="D325" s="65"/>
      <c r="E325" s="65"/>
      <c r="F325" s="65"/>
      <c r="G325" s="59"/>
      <c r="H325" s="60" t="n">
        <f aca="false">COUNT(C325:G325)</f>
        <v>0</v>
      </c>
      <c r="I325" s="61" t="e">
        <f aca="false">AVERAGE(C325:G325)</f>
        <v>#DIV/0!</v>
      </c>
      <c r="J325" s="62" t="e">
        <f aca="false">IF(I325&gt;=19.51,"Nagyarany",IF(I325&gt;=18.51,"Arany",IF(I325&gt;=17.51,"Ezüst",IF(I325&gt;=16.51,"Bronz",IF(I325&gt;=16.01,"Oklevél"," ")))))</f>
        <v>#DIV/0!</v>
      </c>
      <c r="K325" s="69"/>
    </row>
    <row r="326" customFormat="false" ht="18" hidden="false" customHeight="true" outlineLevel="0" collapsed="false">
      <c r="A326" s="68"/>
      <c r="B326" s="57"/>
      <c r="C326" s="65"/>
      <c r="D326" s="65"/>
      <c r="E326" s="65"/>
      <c r="F326" s="65"/>
      <c r="G326" s="59"/>
      <c r="H326" s="60" t="n">
        <f aca="false">COUNT(C326:G326)</f>
        <v>0</v>
      </c>
      <c r="I326" s="61" t="e">
        <f aca="false">AVERAGE(C326:G326)</f>
        <v>#DIV/0!</v>
      </c>
      <c r="J326" s="62" t="e">
        <f aca="false">IF(I326&gt;=19.51,"Nagyarany",IF(I326&gt;=18.51,"Arany",IF(I326&gt;=17.51,"Ezüst",IF(I326&gt;=16.51,"Bronz",IF(I326&gt;=16.01,"Oklevél"," ")))))</f>
        <v>#DIV/0!</v>
      </c>
      <c r="K326" s="69"/>
    </row>
    <row r="327" customFormat="false" ht="18" hidden="false" customHeight="true" outlineLevel="0" collapsed="false">
      <c r="A327" s="56"/>
      <c r="B327" s="57"/>
      <c r="C327" s="65"/>
      <c r="D327" s="65"/>
      <c r="E327" s="65"/>
      <c r="F327" s="65"/>
      <c r="G327" s="59"/>
      <c r="H327" s="60" t="n">
        <f aca="false">COUNT(C327:G327)</f>
        <v>0</v>
      </c>
      <c r="I327" s="61" t="e">
        <f aca="false">AVERAGE(C327:G327)</f>
        <v>#DIV/0!</v>
      </c>
      <c r="J327" s="62" t="e">
        <f aca="false">IF(I327&gt;=19.51,"Nagyarany",IF(I327&gt;=18.51,"Arany",IF(I327&gt;=17.51,"Ezüst",IF(I327&gt;=16.51,"Bronz",IF(I327&gt;=16.01,"Oklevél"," ")))))</f>
        <v>#DIV/0!</v>
      </c>
      <c r="K327" s="69"/>
    </row>
    <row r="328" customFormat="false" ht="18" hidden="false" customHeight="true" outlineLevel="0" collapsed="false">
      <c r="A328" s="68"/>
      <c r="B328" s="57"/>
      <c r="C328" s="65"/>
      <c r="D328" s="65"/>
      <c r="E328" s="65"/>
      <c r="F328" s="65"/>
      <c r="G328" s="59"/>
      <c r="H328" s="60" t="n">
        <f aca="false">COUNT(C328:G328)</f>
        <v>0</v>
      </c>
      <c r="I328" s="61" t="e">
        <f aca="false">AVERAGE(C328:G328)</f>
        <v>#DIV/0!</v>
      </c>
      <c r="J328" s="62" t="e">
        <f aca="false">IF(I328&gt;=19.51,"Nagyarany",IF(I328&gt;=18.51,"Arany",IF(I328&gt;=17.51,"Ezüst",IF(I328&gt;=16.51,"Bronz",IF(I328&gt;=16.01,"Oklevél"," ")))))</f>
        <v>#DIV/0!</v>
      </c>
      <c r="K328" s="69"/>
    </row>
    <row r="329" customFormat="false" ht="18" hidden="false" customHeight="true" outlineLevel="0" collapsed="false">
      <c r="A329" s="68"/>
      <c r="B329" s="57"/>
      <c r="C329" s="65"/>
      <c r="D329" s="65"/>
      <c r="E329" s="65"/>
      <c r="F329" s="65"/>
      <c r="G329" s="59"/>
      <c r="H329" s="60" t="n">
        <f aca="false">COUNT(C329:G329)</f>
        <v>0</v>
      </c>
      <c r="I329" s="61" t="e">
        <f aca="false">AVERAGE(C329:G329)</f>
        <v>#DIV/0!</v>
      </c>
      <c r="J329" s="62" t="e">
        <f aca="false">IF(I329&gt;=19.51,"Nagyarany",IF(I329&gt;=18.51,"Arany",IF(I329&gt;=17.51,"Ezüst",IF(I329&gt;=16.51,"Bronz",IF(I329&gt;=16.01,"Oklevél"," ")))))</f>
        <v>#DIV/0!</v>
      </c>
      <c r="K329" s="69"/>
    </row>
    <row r="330" customFormat="false" ht="18" hidden="false" customHeight="true" outlineLevel="0" collapsed="false">
      <c r="A330" s="56"/>
      <c r="B330" s="57"/>
      <c r="C330" s="65"/>
      <c r="D330" s="65"/>
      <c r="E330" s="65"/>
      <c r="F330" s="65"/>
      <c r="G330" s="59"/>
      <c r="H330" s="60" t="n">
        <f aca="false">COUNT(C330:G330)</f>
        <v>0</v>
      </c>
      <c r="I330" s="61" t="e">
        <f aca="false">AVERAGE(C330:G330)</f>
        <v>#DIV/0!</v>
      </c>
      <c r="J330" s="62" t="e">
        <f aca="false">IF(I330&gt;=19.51,"Nagyarany",IF(I330&gt;=18.51,"Arany",IF(I330&gt;=17.51,"Ezüst",IF(I330&gt;=16.51,"Bronz",IF(I330&gt;=16.01,"Oklevél"," ")))))</f>
        <v>#DIV/0!</v>
      </c>
      <c r="K330" s="69"/>
    </row>
    <row r="331" customFormat="false" ht="18" hidden="false" customHeight="true" outlineLevel="0" collapsed="false">
      <c r="A331" s="68"/>
      <c r="B331" s="57"/>
      <c r="C331" s="65"/>
      <c r="D331" s="65"/>
      <c r="E331" s="65"/>
      <c r="F331" s="65"/>
      <c r="G331" s="59"/>
      <c r="H331" s="60" t="n">
        <f aca="false">COUNT(C331:G331)</f>
        <v>0</v>
      </c>
      <c r="I331" s="61" t="e">
        <f aca="false">AVERAGE(C331:G331)</f>
        <v>#DIV/0!</v>
      </c>
      <c r="J331" s="62" t="e">
        <f aca="false">IF(I331&gt;=19.51,"Nagyarany",IF(I331&gt;=18.51,"Arany",IF(I331&gt;=17.51,"Ezüst",IF(I331&gt;=16.51,"Bronz",IF(I331&gt;=16.01,"Oklevél"," ")))))</f>
        <v>#DIV/0!</v>
      </c>
      <c r="K331" s="69"/>
    </row>
    <row r="332" customFormat="false" ht="18" hidden="false" customHeight="true" outlineLevel="0" collapsed="false">
      <c r="A332" s="68"/>
      <c r="B332" s="57"/>
      <c r="C332" s="65"/>
      <c r="D332" s="65"/>
      <c r="E332" s="65"/>
      <c r="F332" s="65"/>
      <c r="G332" s="59"/>
      <c r="H332" s="60" t="n">
        <f aca="false">COUNT(C332:G332)</f>
        <v>0</v>
      </c>
      <c r="I332" s="61" t="e">
        <f aca="false">AVERAGE(C332:G332)</f>
        <v>#DIV/0!</v>
      </c>
      <c r="J332" s="62" t="e">
        <f aca="false">IF(I332&gt;=19.51,"Nagyarany",IF(I332&gt;=18.51,"Arany",IF(I332&gt;=17.51,"Ezüst",IF(I332&gt;=16.51,"Bronz",IF(I332&gt;=16.01,"Oklevél"," ")))))</f>
        <v>#DIV/0!</v>
      </c>
      <c r="K332" s="69"/>
    </row>
    <row r="333" customFormat="false" ht="18" hidden="false" customHeight="true" outlineLevel="0" collapsed="false">
      <c r="A333" s="56"/>
      <c r="B333" s="57"/>
      <c r="C333" s="65"/>
      <c r="D333" s="65"/>
      <c r="E333" s="65"/>
      <c r="F333" s="65"/>
      <c r="G333" s="59"/>
      <c r="H333" s="60" t="n">
        <f aca="false">COUNT(C333:G333)</f>
        <v>0</v>
      </c>
      <c r="I333" s="61" t="e">
        <f aca="false">AVERAGE(C333:G333)</f>
        <v>#DIV/0!</v>
      </c>
      <c r="J333" s="62" t="e">
        <f aca="false">IF(I333&gt;=19.51,"Nagyarany",IF(I333&gt;=18.51,"Arany",IF(I333&gt;=17.51,"Ezüst",IF(I333&gt;=16.51,"Bronz",IF(I333&gt;=16.01,"Oklevél"," ")))))</f>
        <v>#DIV/0!</v>
      </c>
      <c r="K333" s="69"/>
    </row>
    <row r="334" customFormat="false" ht="18" hidden="false" customHeight="true" outlineLevel="0" collapsed="false">
      <c r="A334" s="68"/>
      <c r="B334" s="57"/>
      <c r="C334" s="65"/>
      <c r="D334" s="65"/>
      <c r="E334" s="65"/>
      <c r="F334" s="65"/>
      <c r="G334" s="59"/>
      <c r="H334" s="60" t="n">
        <f aca="false">COUNT(C334:G334)</f>
        <v>0</v>
      </c>
      <c r="I334" s="61" t="e">
        <f aca="false">AVERAGE(C334:G334)</f>
        <v>#DIV/0!</v>
      </c>
      <c r="J334" s="62" t="e">
        <f aca="false">IF(I334&gt;=19.51,"Nagyarany",IF(I334&gt;=18.51,"Arany",IF(I334&gt;=17.51,"Ezüst",IF(I334&gt;=16.51,"Bronz",IF(I334&gt;=16.01,"Oklevél"," ")))))</f>
        <v>#DIV/0!</v>
      </c>
      <c r="K334" s="69"/>
    </row>
    <row r="335" customFormat="false" ht="18" hidden="false" customHeight="true" outlineLevel="0" collapsed="false">
      <c r="A335" s="68"/>
      <c r="B335" s="57"/>
      <c r="C335" s="65"/>
      <c r="D335" s="65"/>
      <c r="E335" s="65"/>
      <c r="F335" s="65"/>
      <c r="G335" s="59"/>
      <c r="H335" s="60" t="n">
        <f aca="false">COUNT(C335:G335)</f>
        <v>0</v>
      </c>
      <c r="I335" s="61" t="e">
        <f aca="false">AVERAGE(C335:G335)</f>
        <v>#DIV/0!</v>
      </c>
      <c r="J335" s="62" t="e">
        <f aca="false">IF(I335&gt;=19.51,"Nagyarany",IF(I335&gt;=18.51,"Arany",IF(I335&gt;=17.51,"Ezüst",IF(I335&gt;=16.51,"Bronz",IF(I335&gt;=16.01,"Oklevél"," ")))))</f>
        <v>#DIV/0!</v>
      </c>
      <c r="K335" s="69"/>
    </row>
    <row r="336" customFormat="false" ht="18" hidden="false" customHeight="true" outlineLevel="0" collapsed="false">
      <c r="A336" s="56"/>
      <c r="B336" s="57"/>
      <c r="C336" s="65"/>
      <c r="D336" s="65"/>
      <c r="E336" s="65"/>
      <c r="F336" s="65"/>
      <c r="G336" s="59"/>
      <c r="H336" s="60" t="n">
        <f aca="false">COUNT(C336:G336)</f>
        <v>0</v>
      </c>
      <c r="I336" s="61" t="e">
        <f aca="false">AVERAGE(C336:G336)</f>
        <v>#DIV/0!</v>
      </c>
      <c r="J336" s="62" t="e">
        <f aca="false">IF(I336&gt;=19.51,"Nagyarany",IF(I336&gt;=18.51,"Arany",IF(I336&gt;=17.51,"Ezüst",IF(I336&gt;=16.51,"Bronz",IF(I336&gt;=16.01,"Oklevél"," ")))))</f>
        <v>#DIV/0!</v>
      </c>
      <c r="K336" s="69"/>
    </row>
    <row r="337" customFormat="false" ht="18" hidden="false" customHeight="true" outlineLevel="0" collapsed="false">
      <c r="A337" s="68"/>
      <c r="B337" s="57"/>
      <c r="C337" s="65"/>
      <c r="D337" s="65"/>
      <c r="E337" s="65"/>
      <c r="F337" s="65"/>
      <c r="G337" s="59"/>
      <c r="H337" s="60" t="n">
        <f aca="false">COUNT(C337:G337)</f>
        <v>0</v>
      </c>
      <c r="I337" s="61" t="e">
        <f aca="false">AVERAGE(C337:G337)</f>
        <v>#DIV/0!</v>
      </c>
      <c r="J337" s="62" t="e">
        <f aca="false">IF(I337&gt;=19.51,"Nagyarany",IF(I337&gt;=18.51,"Arany",IF(I337&gt;=17.51,"Ezüst",IF(I337&gt;=16.51,"Bronz",IF(I337&gt;=16.01,"Oklevél"," ")))))</f>
        <v>#DIV/0!</v>
      </c>
      <c r="K337" s="69"/>
    </row>
    <row r="338" customFormat="false" ht="18" hidden="false" customHeight="true" outlineLevel="0" collapsed="false">
      <c r="A338" s="68"/>
      <c r="B338" s="57"/>
      <c r="C338" s="65"/>
      <c r="D338" s="65"/>
      <c r="E338" s="65"/>
      <c r="F338" s="65"/>
      <c r="G338" s="59"/>
      <c r="H338" s="60" t="n">
        <f aca="false">COUNT(C338:G338)</f>
        <v>0</v>
      </c>
      <c r="I338" s="61" t="e">
        <f aca="false">AVERAGE(C338:G338)</f>
        <v>#DIV/0!</v>
      </c>
      <c r="J338" s="62" t="e">
        <f aca="false">IF(I338&gt;=19.51,"Nagyarany",IF(I338&gt;=18.51,"Arany",IF(I338&gt;=17.51,"Ezüst",IF(I338&gt;=16.51,"Bronz",IF(I338&gt;=16.01,"Oklevél"," ")))))</f>
        <v>#DIV/0!</v>
      </c>
      <c r="K338" s="69"/>
    </row>
    <row r="339" customFormat="false" ht="18" hidden="false" customHeight="true" outlineLevel="0" collapsed="false">
      <c r="A339" s="56"/>
      <c r="B339" s="57"/>
      <c r="C339" s="65"/>
      <c r="D339" s="65"/>
      <c r="E339" s="65"/>
      <c r="F339" s="65"/>
      <c r="G339" s="59"/>
      <c r="H339" s="60" t="n">
        <f aca="false">COUNT(C339:G339)</f>
        <v>0</v>
      </c>
      <c r="I339" s="61" t="e">
        <f aca="false">AVERAGE(C339:G339)</f>
        <v>#DIV/0!</v>
      </c>
      <c r="J339" s="62" t="e">
        <f aca="false">IF(I339&gt;=19.51,"Nagyarany",IF(I339&gt;=18.51,"Arany",IF(I339&gt;=17.51,"Ezüst",IF(I339&gt;=16.51,"Bronz",IF(I339&gt;=16.01,"Oklevél"," ")))))</f>
        <v>#DIV/0!</v>
      </c>
      <c r="K339" s="69"/>
    </row>
    <row r="340" customFormat="false" ht="18" hidden="false" customHeight="true" outlineLevel="0" collapsed="false">
      <c r="A340" s="68"/>
      <c r="B340" s="57"/>
      <c r="C340" s="65"/>
      <c r="D340" s="65"/>
      <c r="E340" s="65"/>
      <c r="F340" s="65"/>
      <c r="G340" s="59"/>
      <c r="H340" s="60" t="n">
        <f aca="false">COUNT(C340:G340)</f>
        <v>0</v>
      </c>
      <c r="I340" s="61" t="e">
        <f aca="false">AVERAGE(C340:G340)</f>
        <v>#DIV/0!</v>
      </c>
      <c r="J340" s="62" t="e">
        <f aca="false">IF(I340&gt;=19.51,"Nagyarany",IF(I340&gt;=18.51,"Arany",IF(I340&gt;=17.51,"Ezüst",IF(I340&gt;=16.51,"Bronz",IF(I340&gt;=16.01,"Oklevél"," ")))))</f>
        <v>#DIV/0!</v>
      </c>
      <c r="K340" s="69"/>
    </row>
    <row r="341" customFormat="false" ht="18" hidden="false" customHeight="true" outlineLevel="0" collapsed="false">
      <c r="A341" s="68"/>
      <c r="B341" s="57"/>
      <c r="C341" s="65"/>
      <c r="D341" s="65"/>
      <c r="E341" s="65"/>
      <c r="F341" s="65"/>
      <c r="G341" s="59"/>
      <c r="H341" s="60" t="n">
        <f aca="false">COUNT(C341:G341)</f>
        <v>0</v>
      </c>
      <c r="I341" s="61" t="e">
        <f aca="false">AVERAGE(C341:G341)</f>
        <v>#DIV/0!</v>
      </c>
      <c r="J341" s="62" t="e">
        <f aca="false">IF(I341&gt;=19.51,"Nagyarany",IF(I341&gt;=18.51,"Arany",IF(I341&gt;=17.51,"Ezüst",IF(I341&gt;=16.51,"Bronz",IF(I341&gt;=16.01,"Oklevél"," ")))))</f>
        <v>#DIV/0!</v>
      </c>
      <c r="K341" s="69"/>
    </row>
    <row r="342" customFormat="false" ht="18" hidden="false" customHeight="true" outlineLevel="0" collapsed="false">
      <c r="A342" s="56"/>
      <c r="B342" s="57"/>
      <c r="C342" s="65"/>
      <c r="D342" s="65"/>
      <c r="E342" s="65"/>
      <c r="F342" s="65"/>
      <c r="G342" s="59"/>
      <c r="H342" s="60" t="n">
        <f aca="false">COUNT(C342:G342)</f>
        <v>0</v>
      </c>
      <c r="I342" s="61" t="e">
        <f aca="false">AVERAGE(C342:G342)</f>
        <v>#DIV/0!</v>
      </c>
      <c r="J342" s="62" t="e">
        <f aca="false">IF(I342&gt;=19.51,"Nagyarany",IF(I342&gt;=18.51,"Arany",IF(I342&gt;=17.51,"Ezüst",IF(I342&gt;=16.51,"Bronz",IF(I342&gt;=16.01,"Oklevél"," ")))))</f>
        <v>#DIV/0!</v>
      </c>
      <c r="K342" s="69"/>
    </row>
    <row r="343" customFormat="false" ht="18" hidden="false" customHeight="true" outlineLevel="0" collapsed="false">
      <c r="A343" s="68"/>
      <c r="B343" s="57"/>
      <c r="C343" s="65"/>
      <c r="D343" s="65"/>
      <c r="E343" s="65"/>
      <c r="F343" s="65"/>
      <c r="G343" s="59"/>
      <c r="H343" s="60" t="n">
        <f aca="false">COUNT(C343:G343)</f>
        <v>0</v>
      </c>
      <c r="I343" s="61" t="e">
        <f aca="false">AVERAGE(C343:G343)</f>
        <v>#DIV/0!</v>
      </c>
      <c r="J343" s="62" t="e">
        <f aca="false">IF(I343&gt;=19.51,"Nagyarany",IF(I343&gt;=18.51,"Arany",IF(I343&gt;=17.51,"Ezüst",IF(I343&gt;=16.51,"Bronz",IF(I343&gt;=16.01,"Oklevél"," ")))))</f>
        <v>#DIV/0!</v>
      </c>
      <c r="K343" s="69"/>
    </row>
    <row r="344" customFormat="false" ht="18" hidden="false" customHeight="true" outlineLevel="0" collapsed="false">
      <c r="A344" s="68"/>
      <c r="B344" s="57"/>
      <c r="C344" s="65"/>
      <c r="D344" s="65"/>
      <c r="E344" s="65"/>
      <c r="F344" s="65"/>
      <c r="G344" s="59"/>
      <c r="H344" s="60" t="n">
        <f aca="false">COUNT(C344:G344)</f>
        <v>0</v>
      </c>
      <c r="I344" s="61" t="e">
        <f aca="false">AVERAGE(C344:G344)</f>
        <v>#DIV/0!</v>
      </c>
      <c r="J344" s="62" t="e">
        <f aca="false">IF(I344&gt;=19.51,"Nagyarany",IF(I344&gt;=18.51,"Arany",IF(I344&gt;=17.51,"Ezüst",IF(I344&gt;=16.51,"Bronz",IF(I344&gt;=16.01,"Oklevél"," ")))))</f>
        <v>#DIV/0!</v>
      </c>
      <c r="K344" s="69"/>
    </row>
    <row r="345" customFormat="false" ht="18" hidden="false" customHeight="true" outlineLevel="0" collapsed="false">
      <c r="A345" s="56"/>
      <c r="B345" s="57"/>
      <c r="C345" s="65"/>
      <c r="D345" s="65"/>
      <c r="E345" s="65"/>
      <c r="F345" s="65"/>
      <c r="G345" s="59"/>
      <c r="H345" s="60" t="n">
        <f aca="false">COUNT(C345:G345)</f>
        <v>0</v>
      </c>
      <c r="I345" s="61" t="e">
        <f aca="false">AVERAGE(C345:G345)</f>
        <v>#DIV/0!</v>
      </c>
      <c r="J345" s="62" t="e">
        <f aca="false">IF(I345&gt;=19.51,"Nagyarany",IF(I345&gt;=18.51,"Arany",IF(I345&gt;=17.51,"Ezüst",IF(I345&gt;=16.51,"Bronz",IF(I345&gt;=16.01,"Oklevél"," ")))))</f>
        <v>#DIV/0!</v>
      </c>
      <c r="K345" s="69"/>
    </row>
    <row r="346" customFormat="false" ht="18" hidden="false" customHeight="true" outlineLevel="0" collapsed="false">
      <c r="A346" s="68"/>
      <c r="B346" s="57"/>
      <c r="C346" s="65"/>
      <c r="D346" s="65"/>
      <c r="E346" s="65"/>
      <c r="F346" s="65"/>
      <c r="G346" s="59"/>
      <c r="H346" s="60" t="n">
        <f aca="false">COUNT(C346:G346)</f>
        <v>0</v>
      </c>
      <c r="I346" s="61" t="e">
        <f aca="false">AVERAGE(C346:G346)</f>
        <v>#DIV/0!</v>
      </c>
      <c r="J346" s="62" t="e">
        <f aca="false">IF(I346&gt;=19.51,"Nagyarany",IF(I346&gt;=18.51,"Arany",IF(I346&gt;=17.51,"Ezüst",IF(I346&gt;=16.51,"Bronz",IF(I346&gt;=16.01,"Oklevél"," ")))))</f>
        <v>#DIV/0!</v>
      </c>
      <c r="K346" s="69"/>
    </row>
    <row r="347" customFormat="false" ht="18" hidden="false" customHeight="true" outlineLevel="0" collapsed="false">
      <c r="A347" s="68"/>
      <c r="B347" s="57"/>
      <c r="C347" s="65"/>
      <c r="D347" s="65"/>
      <c r="E347" s="65"/>
      <c r="F347" s="65"/>
      <c r="G347" s="59"/>
      <c r="H347" s="60" t="n">
        <f aca="false">COUNT(C347:G347)</f>
        <v>0</v>
      </c>
      <c r="I347" s="61" t="e">
        <f aca="false">AVERAGE(C347:G347)</f>
        <v>#DIV/0!</v>
      </c>
      <c r="J347" s="62" t="e">
        <f aca="false">IF(I347&gt;=19.51,"Nagyarany",IF(I347&gt;=18.51,"Arany",IF(I347&gt;=17.51,"Ezüst",IF(I347&gt;=16.51,"Bronz",IF(I347&gt;=16.01,"Oklevél"," ")))))</f>
        <v>#DIV/0!</v>
      </c>
      <c r="K347" s="69"/>
    </row>
    <row r="348" customFormat="false" ht="18" hidden="false" customHeight="true" outlineLevel="0" collapsed="false">
      <c r="A348" s="56"/>
      <c r="B348" s="57"/>
      <c r="C348" s="65"/>
      <c r="D348" s="65"/>
      <c r="E348" s="65"/>
      <c r="F348" s="65"/>
      <c r="G348" s="59"/>
      <c r="H348" s="60" t="n">
        <f aca="false">COUNT(C348:G348)</f>
        <v>0</v>
      </c>
      <c r="I348" s="61" t="e">
        <f aca="false">AVERAGE(C348:G348)</f>
        <v>#DIV/0!</v>
      </c>
      <c r="J348" s="62" t="e">
        <f aca="false">IF(I348&gt;=19.51,"Nagyarany",IF(I348&gt;=18.51,"Arany",IF(I348&gt;=17.51,"Ezüst",IF(I348&gt;=16.51,"Bronz",IF(I348&gt;=16.01,"Oklevél"," ")))))</f>
        <v>#DIV/0!</v>
      </c>
      <c r="K348" s="69"/>
    </row>
    <row r="349" customFormat="false" ht="18" hidden="false" customHeight="true" outlineLevel="0" collapsed="false">
      <c r="A349" s="68"/>
      <c r="B349" s="57"/>
      <c r="C349" s="65"/>
      <c r="D349" s="65"/>
      <c r="E349" s="65"/>
      <c r="F349" s="65"/>
      <c r="G349" s="59"/>
      <c r="H349" s="60" t="n">
        <f aca="false">COUNT(C349:G349)</f>
        <v>0</v>
      </c>
      <c r="I349" s="61" t="e">
        <f aca="false">AVERAGE(C349:G349)</f>
        <v>#DIV/0!</v>
      </c>
      <c r="J349" s="62" t="e">
        <f aca="false">IF(I349&gt;=19.51,"Nagyarany",IF(I349&gt;=18.51,"Arany",IF(I349&gt;=17.51,"Ezüst",IF(I349&gt;=16.51,"Bronz",IF(I349&gt;=16.01,"Oklevél"," ")))))</f>
        <v>#DIV/0!</v>
      </c>
      <c r="K349" s="69"/>
    </row>
    <row r="350" customFormat="false" ht="18" hidden="false" customHeight="true" outlineLevel="0" collapsed="false">
      <c r="A350" s="68"/>
      <c r="B350" s="57"/>
      <c r="C350" s="65"/>
      <c r="D350" s="65"/>
      <c r="E350" s="65"/>
      <c r="F350" s="65"/>
      <c r="G350" s="59"/>
      <c r="H350" s="60" t="n">
        <f aca="false">COUNT(C350:G350)</f>
        <v>0</v>
      </c>
      <c r="I350" s="61" t="e">
        <f aca="false">AVERAGE(C350:G350)</f>
        <v>#DIV/0!</v>
      </c>
      <c r="J350" s="62" t="e">
        <f aca="false">IF(I350&gt;=19.51,"Nagyarany",IF(I350&gt;=18.51,"Arany",IF(I350&gt;=17.51,"Ezüst",IF(I350&gt;=16.51,"Bronz",IF(I350&gt;=16.01,"Oklevél"," ")))))</f>
        <v>#DIV/0!</v>
      </c>
      <c r="K350" s="69"/>
    </row>
    <row r="351" customFormat="false" ht="18" hidden="false" customHeight="true" outlineLevel="0" collapsed="false">
      <c r="A351" s="56"/>
      <c r="B351" s="57"/>
      <c r="C351" s="65"/>
      <c r="D351" s="65"/>
      <c r="E351" s="65"/>
      <c r="F351" s="65"/>
      <c r="G351" s="59"/>
      <c r="H351" s="60" t="n">
        <f aca="false">COUNT(C351:G351)</f>
        <v>0</v>
      </c>
      <c r="I351" s="61" t="e">
        <f aca="false">AVERAGE(C351:G351)</f>
        <v>#DIV/0!</v>
      </c>
      <c r="J351" s="62" t="e">
        <f aca="false">IF(I351&gt;=19.51,"Nagyarany",IF(I351&gt;=18.51,"Arany",IF(I351&gt;=17.51,"Ezüst",IF(I351&gt;=16.51,"Bronz",IF(I351&gt;=16.01,"Oklevél"," ")))))</f>
        <v>#DIV/0!</v>
      </c>
      <c r="K351" s="69"/>
    </row>
    <row r="352" customFormat="false" ht="18" hidden="false" customHeight="true" outlineLevel="0" collapsed="false">
      <c r="A352" s="68"/>
      <c r="B352" s="57"/>
      <c r="C352" s="65"/>
      <c r="D352" s="65"/>
      <c r="E352" s="65"/>
      <c r="F352" s="65"/>
      <c r="G352" s="59"/>
      <c r="H352" s="60" t="n">
        <f aca="false">COUNT(C352:G352)</f>
        <v>0</v>
      </c>
      <c r="I352" s="61" t="e">
        <f aca="false">AVERAGE(C352:G352)</f>
        <v>#DIV/0!</v>
      </c>
      <c r="J352" s="62" t="e">
        <f aca="false">IF(I352&gt;=19.51,"Nagyarany",IF(I352&gt;=18.51,"Arany",IF(I352&gt;=17.51,"Ezüst",IF(I352&gt;=16.51,"Bronz",IF(I352&gt;=16.01,"Oklevél"," ")))))</f>
        <v>#DIV/0!</v>
      </c>
      <c r="K352" s="69"/>
    </row>
    <row r="353" customFormat="false" ht="18" hidden="false" customHeight="true" outlineLevel="0" collapsed="false">
      <c r="A353" s="68"/>
      <c r="B353" s="57"/>
      <c r="C353" s="65"/>
      <c r="D353" s="65"/>
      <c r="E353" s="65"/>
      <c r="F353" s="65"/>
      <c r="G353" s="59"/>
      <c r="H353" s="60" t="n">
        <f aca="false">COUNT(C353:G353)</f>
        <v>0</v>
      </c>
      <c r="I353" s="61" t="e">
        <f aca="false">AVERAGE(C353:G353)</f>
        <v>#DIV/0!</v>
      </c>
      <c r="J353" s="62" t="e">
        <f aca="false">IF(I353&gt;=19.51,"Nagyarany",IF(I353&gt;=18.51,"Arany",IF(I353&gt;=17.51,"Ezüst",IF(I353&gt;=16.51,"Bronz",IF(I353&gt;=16.01,"Oklevél"," ")))))</f>
        <v>#DIV/0!</v>
      </c>
      <c r="K353" s="69"/>
    </row>
    <row r="354" customFormat="false" ht="18" hidden="false" customHeight="true" outlineLevel="0" collapsed="false">
      <c r="A354" s="56"/>
      <c r="B354" s="57"/>
      <c r="C354" s="65"/>
      <c r="D354" s="65"/>
      <c r="E354" s="65"/>
      <c r="F354" s="65"/>
      <c r="G354" s="59"/>
      <c r="H354" s="60" t="n">
        <f aca="false">COUNT(C354:G354)</f>
        <v>0</v>
      </c>
      <c r="I354" s="61" t="e">
        <f aca="false">AVERAGE(C354:G354)</f>
        <v>#DIV/0!</v>
      </c>
      <c r="J354" s="62" t="e">
        <f aca="false">IF(I354&gt;=19.51,"Nagyarany",IF(I354&gt;=18.51,"Arany",IF(I354&gt;=17.51,"Ezüst",IF(I354&gt;=16.51,"Bronz",IF(I354&gt;=16.01,"Oklevél"," ")))))</f>
        <v>#DIV/0!</v>
      </c>
      <c r="K354" s="69"/>
    </row>
    <row r="355" customFormat="false" ht="18" hidden="false" customHeight="true" outlineLevel="0" collapsed="false">
      <c r="A355" s="68"/>
      <c r="B355" s="57"/>
      <c r="C355" s="65"/>
      <c r="D355" s="65"/>
      <c r="E355" s="65"/>
      <c r="F355" s="65"/>
      <c r="G355" s="59"/>
      <c r="H355" s="60" t="n">
        <f aca="false">COUNT(C355:G355)</f>
        <v>0</v>
      </c>
      <c r="I355" s="61" t="e">
        <f aca="false">AVERAGE(C355:G355)</f>
        <v>#DIV/0!</v>
      </c>
      <c r="J355" s="62" t="e">
        <f aca="false">IF(I355&gt;=19.51,"Nagyarany",IF(I355&gt;=18.51,"Arany",IF(I355&gt;=17.51,"Ezüst",IF(I355&gt;=16.51,"Bronz",IF(I355&gt;=16.01,"Oklevél"," ")))))</f>
        <v>#DIV/0!</v>
      </c>
      <c r="K355" s="69"/>
    </row>
    <row r="356" customFormat="false" ht="18" hidden="false" customHeight="true" outlineLevel="0" collapsed="false">
      <c r="A356" s="68"/>
      <c r="B356" s="57"/>
      <c r="C356" s="65"/>
      <c r="D356" s="65"/>
      <c r="E356" s="65"/>
      <c r="F356" s="65"/>
      <c r="G356" s="59"/>
      <c r="H356" s="60" t="n">
        <f aca="false">COUNT(C356:G356)</f>
        <v>0</v>
      </c>
      <c r="I356" s="61" t="e">
        <f aca="false">AVERAGE(C356:G356)</f>
        <v>#DIV/0!</v>
      </c>
      <c r="J356" s="62" t="e">
        <f aca="false">IF(I356&gt;=19.51,"Nagyarany",IF(I356&gt;=18.51,"Arany",IF(I356&gt;=17.51,"Ezüst",IF(I356&gt;=16.51,"Bronz",IF(I356&gt;=16.01,"Oklevél"," ")))))</f>
        <v>#DIV/0!</v>
      </c>
      <c r="K356" s="69"/>
    </row>
    <row r="357" customFormat="false" ht="18" hidden="false" customHeight="true" outlineLevel="0" collapsed="false">
      <c r="A357" s="56"/>
      <c r="B357" s="57"/>
      <c r="C357" s="65"/>
      <c r="D357" s="65"/>
      <c r="E357" s="65"/>
      <c r="F357" s="65"/>
      <c r="G357" s="59"/>
      <c r="H357" s="60" t="n">
        <f aca="false">COUNT(C357:G357)</f>
        <v>0</v>
      </c>
      <c r="I357" s="61" t="e">
        <f aca="false">AVERAGE(C357:G357)</f>
        <v>#DIV/0!</v>
      </c>
      <c r="J357" s="62" t="e">
        <f aca="false">IF(I357&gt;=19.51,"Nagyarany",IF(I357&gt;=18.51,"Arany",IF(I357&gt;=17.51,"Ezüst",IF(I357&gt;=16.51,"Bronz",IF(I357&gt;=16.01,"Oklevél"," ")))))</f>
        <v>#DIV/0!</v>
      </c>
      <c r="K357" s="69"/>
    </row>
    <row r="358" customFormat="false" ht="18" hidden="false" customHeight="true" outlineLevel="0" collapsed="false">
      <c r="A358" s="68"/>
      <c r="B358" s="57"/>
      <c r="C358" s="65"/>
      <c r="D358" s="65"/>
      <c r="E358" s="65"/>
      <c r="F358" s="65"/>
      <c r="G358" s="59"/>
      <c r="H358" s="60" t="n">
        <f aca="false">COUNT(C358:G358)</f>
        <v>0</v>
      </c>
      <c r="I358" s="61" t="e">
        <f aca="false">AVERAGE(C358:G358)</f>
        <v>#DIV/0!</v>
      </c>
      <c r="J358" s="62" t="e">
        <f aca="false">IF(I358&gt;=19.51,"Nagyarany",IF(I358&gt;=18.51,"Arany",IF(I358&gt;=17.51,"Ezüst",IF(I358&gt;=16.51,"Bronz",IF(I358&gt;=16.01,"Oklevél"," ")))))</f>
        <v>#DIV/0!</v>
      </c>
      <c r="K358" s="69"/>
    </row>
    <row r="359" customFormat="false" ht="18" hidden="false" customHeight="true" outlineLevel="0" collapsed="false">
      <c r="A359" s="68"/>
      <c r="B359" s="57"/>
      <c r="C359" s="65"/>
      <c r="D359" s="65"/>
      <c r="E359" s="65"/>
      <c r="F359" s="65"/>
      <c r="G359" s="59"/>
      <c r="H359" s="60" t="n">
        <f aca="false">COUNT(C359:G359)</f>
        <v>0</v>
      </c>
      <c r="I359" s="61" t="e">
        <f aca="false">AVERAGE(C359:G359)</f>
        <v>#DIV/0!</v>
      </c>
      <c r="J359" s="62" t="e">
        <f aca="false">IF(I359&gt;=19.51,"Nagyarany",IF(I359&gt;=18.51,"Arany",IF(I359&gt;=17.51,"Ezüst",IF(I359&gt;=16.51,"Bronz",IF(I359&gt;=16.01,"Oklevél"," ")))))</f>
        <v>#DIV/0!</v>
      </c>
      <c r="K359" s="69"/>
    </row>
    <row r="360" customFormat="false" ht="18" hidden="false" customHeight="true" outlineLevel="0" collapsed="false">
      <c r="A360" s="56"/>
      <c r="B360" s="57"/>
      <c r="C360" s="65"/>
      <c r="D360" s="65"/>
      <c r="E360" s="65"/>
      <c r="F360" s="65"/>
      <c r="G360" s="59"/>
      <c r="H360" s="60" t="n">
        <f aca="false">COUNT(C360:G360)</f>
        <v>0</v>
      </c>
      <c r="I360" s="61" t="e">
        <f aca="false">AVERAGE(C360:G360)</f>
        <v>#DIV/0!</v>
      </c>
      <c r="J360" s="62" t="e">
        <f aca="false">IF(I360&gt;=19.51,"Nagyarany",IF(I360&gt;=18.51,"Arany",IF(I360&gt;=17.51,"Ezüst",IF(I360&gt;=16.51,"Bronz",IF(I360&gt;=16.01,"Oklevél"," ")))))</f>
        <v>#DIV/0!</v>
      </c>
      <c r="K360" s="69"/>
    </row>
    <row r="361" customFormat="false" ht="18" hidden="false" customHeight="true" outlineLevel="0" collapsed="false">
      <c r="A361" s="68"/>
      <c r="B361" s="57"/>
      <c r="C361" s="65"/>
      <c r="D361" s="65"/>
      <c r="E361" s="65"/>
      <c r="F361" s="65"/>
      <c r="G361" s="59"/>
      <c r="H361" s="60" t="n">
        <f aca="false">COUNT(C361:G361)</f>
        <v>0</v>
      </c>
      <c r="I361" s="61" t="e">
        <f aca="false">AVERAGE(C361:G361)</f>
        <v>#DIV/0!</v>
      </c>
      <c r="J361" s="62" t="e">
        <f aca="false">IF(I361&gt;=19.51,"Nagyarany",IF(I361&gt;=18.51,"Arany",IF(I361&gt;=17.51,"Ezüst",IF(I361&gt;=16.51,"Bronz",IF(I361&gt;=16.01,"Oklevél"," ")))))</f>
        <v>#DIV/0!</v>
      </c>
      <c r="K361" s="69"/>
    </row>
    <row r="362" customFormat="false" ht="18" hidden="false" customHeight="true" outlineLevel="0" collapsed="false">
      <c r="A362" s="68"/>
      <c r="B362" s="57"/>
      <c r="C362" s="65"/>
      <c r="D362" s="65"/>
      <c r="E362" s="65"/>
      <c r="F362" s="65"/>
      <c r="G362" s="59"/>
      <c r="H362" s="60" t="n">
        <f aca="false">COUNT(C362:G362)</f>
        <v>0</v>
      </c>
      <c r="I362" s="61" t="e">
        <f aca="false">AVERAGE(C362:G362)</f>
        <v>#DIV/0!</v>
      </c>
      <c r="J362" s="62" t="e">
        <f aca="false">IF(I362&gt;=19.51,"Nagyarany",IF(I362&gt;=18.51,"Arany",IF(I362&gt;=17.51,"Ezüst",IF(I362&gt;=16.51,"Bronz",IF(I362&gt;=16.01,"Oklevél"," ")))))</f>
        <v>#DIV/0!</v>
      </c>
      <c r="K362" s="69"/>
    </row>
    <row r="363" customFormat="false" ht="18" hidden="false" customHeight="true" outlineLevel="0" collapsed="false">
      <c r="A363" s="56"/>
      <c r="B363" s="57"/>
      <c r="C363" s="65"/>
      <c r="D363" s="65"/>
      <c r="E363" s="65"/>
      <c r="F363" s="65"/>
      <c r="G363" s="59"/>
      <c r="H363" s="60" t="n">
        <f aca="false">COUNT(C363:G363)</f>
        <v>0</v>
      </c>
      <c r="I363" s="61" t="e">
        <f aca="false">AVERAGE(C363:G363)</f>
        <v>#DIV/0!</v>
      </c>
      <c r="J363" s="62" t="e">
        <f aca="false">IF(I363&gt;=19.51,"Nagyarany",IF(I363&gt;=18.51,"Arany",IF(I363&gt;=17.51,"Ezüst",IF(I363&gt;=16.51,"Bronz",IF(I363&gt;=16.01,"Oklevél"," ")))))</f>
        <v>#DIV/0!</v>
      </c>
      <c r="K363" s="69"/>
    </row>
    <row r="364" customFormat="false" ht="18" hidden="false" customHeight="true" outlineLevel="0" collapsed="false">
      <c r="A364" s="68"/>
      <c r="B364" s="57"/>
      <c r="C364" s="65"/>
      <c r="D364" s="65"/>
      <c r="E364" s="65"/>
      <c r="F364" s="65"/>
      <c r="G364" s="59"/>
      <c r="H364" s="60" t="n">
        <f aca="false">COUNT(C364:G364)</f>
        <v>0</v>
      </c>
      <c r="I364" s="61" t="e">
        <f aca="false">AVERAGE(C364:G364)</f>
        <v>#DIV/0!</v>
      </c>
      <c r="J364" s="62" t="e">
        <f aca="false">IF(I364&gt;=19.51,"Nagyarany",IF(I364&gt;=18.51,"Arany",IF(I364&gt;=17.51,"Ezüst",IF(I364&gt;=16.51,"Bronz",IF(I364&gt;=16.01,"Oklevél"," ")))))</f>
        <v>#DIV/0!</v>
      </c>
      <c r="K364" s="69"/>
    </row>
    <row r="365" customFormat="false" ht="18" hidden="false" customHeight="true" outlineLevel="0" collapsed="false">
      <c r="A365" s="68"/>
      <c r="B365" s="57"/>
      <c r="C365" s="65"/>
      <c r="D365" s="65"/>
      <c r="E365" s="65"/>
      <c r="F365" s="65"/>
      <c r="G365" s="59"/>
      <c r="H365" s="60" t="n">
        <f aca="false">COUNT(C365:G365)</f>
        <v>0</v>
      </c>
      <c r="I365" s="61" t="e">
        <f aca="false">AVERAGE(C365:G365)</f>
        <v>#DIV/0!</v>
      </c>
      <c r="J365" s="62" t="e">
        <f aca="false">IF(I365&gt;=19.51,"Nagyarany",IF(I365&gt;=18.51,"Arany",IF(I365&gt;=17.51,"Ezüst",IF(I365&gt;=16.51,"Bronz",IF(I365&gt;=16.01,"Oklevél"," ")))))</f>
        <v>#DIV/0!</v>
      </c>
      <c r="K365" s="69"/>
    </row>
    <row r="366" customFormat="false" ht="18" hidden="false" customHeight="true" outlineLevel="0" collapsed="false">
      <c r="A366" s="56"/>
      <c r="B366" s="57"/>
      <c r="C366" s="65"/>
      <c r="D366" s="65"/>
      <c r="E366" s="65"/>
      <c r="F366" s="65"/>
      <c r="G366" s="59"/>
      <c r="H366" s="60" t="n">
        <f aca="false">COUNT(C366:G366)</f>
        <v>0</v>
      </c>
      <c r="I366" s="61" t="e">
        <f aca="false">AVERAGE(C366:G366)</f>
        <v>#DIV/0!</v>
      </c>
      <c r="J366" s="62" t="e">
        <f aca="false">IF(I366&gt;=19.51,"Nagyarany",IF(I366&gt;=18.51,"Arany",IF(I366&gt;=17.51,"Ezüst",IF(I366&gt;=16.51,"Bronz",IF(I366&gt;=16.01,"Oklevél"," ")))))</f>
        <v>#DIV/0!</v>
      </c>
      <c r="K366" s="69"/>
    </row>
    <row r="367" customFormat="false" ht="18" hidden="false" customHeight="true" outlineLevel="0" collapsed="false">
      <c r="A367" s="68"/>
      <c r="B367" s="57"/>
      <c r="C367" s="65"/>
      <c r="D367" s="65"/>
      <c r="E367" s="65"/>
      <c r="F367" s="65"/>
      <c r="G367" s="59"/>
      <c r="H367" s="60" t="n">
        <f aca="false">COUNT(C367:G367)</f>
        <v>0</v>
      </c>
      <c r="I367" s="61" t="e">
        <f aca="false">AVERAGE(C367:G367)</f>
        <v>#DIV/0!</v>
      </c>
      <c r="J367" s="62" t="e">
        <f aca="false">IF(I367&gt;=19.51,"Nagyarany",IF(I367&gt;=18.51,"Arany",IF(I367&gt;=17.51,"Ezüst",IF(I367&gt;=16.51,"Bronz",IF(I367&gt;=16.01,"Oklevél"," ")))))</f>
        <v>#DIV/0!</v>
      </c>
      <c r="K367" s="69"/>
    </row>
    <row r="368" customFormat="false" ht="18" hidden="false" customHeight="true" outlineLevel="0" collapsed="false">
      <c r="A368" s="68"/>
      <c r="B368" s="57"/>
      <c r="C368" s="65"/>
      <c r="D368" s="65"/>
      <c r="E368" s="65"/>
      <c r="F368" s="65"/>
      <c r="G368" s="59"/>
      <c r="H368" s="60" t="n">
        <f aca="false">COUNT(C368:G368)</f>
        <v>0</v>
      </c>
      <c r="I368" s="61" t="e">
        <f aca="false">AVERAGE(C368:G368)</f>
        <v>#DIV/0!</v>
      </c>
      <c r="J368" s="62" t="e">
        <f aca="false">IF(I368&gt;=19.51,"Nagyarany",IF(I368&gt;=18.51,"Arany",IF(I368&gt;=17.51,"Ezüst",IF(I368&gt;=16.51,"Bronz",IF(I368&gt;=16.01,"Oklevél"," ")))))</f>
        <v>#DIV/0!</v>
      </c>
      <c r="K368" s="69"/>
    </row>
    <row r="369" customFormat="false" ht="18" hidden="false" customHeight="true" outlineLevel="0" collapsed="false">
      <c r="A369" s="56"/>
      <c r="B369" s="57"/>
      <c r="C369" s="65"/>
      <c r="D369" s="65"/>
      <c r="E369" s="65"/>
      <c r="F369" s="65"/>
      <c r="G369" s="59"/>
      <c r="H369" s="60" t="n">
        <f aca="false">COUNT(C369:G369)</f>
        <v>0</v>
      </c>
      <c r="I369" s="61" t="e">
        <f aca="false">AVERAGE(C369:G369)</f>
        <v>#DIV/0!</v>
      </c>
      <c r="J369" s="62" t="e">
        <f aca="false">IF(I369&gt;=19.51,"Nagyarany",IF(I369&gt;=18.51,"Arany",IF(I369&gt;=17.51,"Ezüst",IF(I369&gt;=16.51,"Bronz",IF(I369&gt;=16.01,"Oklevél"," ")))))</f>
        <v>#DIV/0!</v>
      </c>
      <c r="K369" s="69"/>
    </row>
    <row r="370" customFormat="false" ht="18" hidden="false" customHeight="true" outlineLevel="0" collapsed="false">
      <c r="A370" s="68"/>
      <c r="B370" s="57"/>
      <c r="C370" s="65"/>
      <c r="D370" s="65"/>
      <c r="E370" s="65"/>
      <c r="F370" s="65"/>
      <c r="G370" s="59"/>
      <c r="H370" s="60" t="n">
        <f aca="false">COUNT(C370:G370)</f>
        <v>0</v>
      </c>
      <c r="I370" s="61" t="e">
        <f aca="false">AVERAGE(C370:G370)</f>
        <v>#DIV/0!</v>
      </c>
      <c r="J370" s="62" t="e">
        <f aca="false">IF(I370&gt;=19.51,"Nagyarany",IF(I370&gt;=18.51,"Arany",IF(I370&gt;=17.51,"Ezüst",IF(I370&gt;=16.51,"Bronz",IF(I370&gt;=16.01,"Oklevél"," ")))))</f>
        <v>#DIV/0!</v>
      </c>
      <c r="K370" s="69"/>
    </row>
    <row r="371" customFormat="false" ht="18" hidden="false" customHeight="true" outlineLevel="0" collapsed="false">
      <c r="A371" s="68"/>
      <c r="B371" s="57"/>
      <c r="C371" s="65"/>
      <c r="D371" s="65"/>
      <c r="E371" s="65"/>
      <c r="F371" s="65"/>
      <c r="G371" s="59"/>
      <c r="H371" s="60" t="n">
        <f aca="false">COUNT(C371:G371)</f>
        <v>0</v>
      </c>
      <c r="I371" s="61" t="e">
        <f aca="false">AVERAGE(C371:G371)</f>
        <v>#DIV/0!</v>
      </c>
      <c r="J371" s="62" t="e">
        <f aca="false">IF(I371&gt;=19.51,"Nagyarany",IF(I371&gt;=18.51,"Arany",IF(I371&gt;=17.51,"Ezüst",IF(I371&gt;=16.51,"Bronz",IF(I371&gt;=16.01,"Oklevél"," ")))))</f>
        <v>#DIV/0!</v>
      </c>
      <c r="K371" s="69"/>
    </row>
    <row r="372" customFormat="false" ht="18" hidden="false" customHeight="true" outlineLevel="0" collapsed="false">
      <c r="A372" s="56"/>
      <c r="B372" s="57"/>
      <c r="C372" s="65"/>
      <c r="D372" s="65"/>
      <c r="E372" s="65"/>
      <c r="F372" s="65"/>
      <c r="G372" s="59"/>
      <c r="H372" s="60" t="n">
        <f aca="false">COUNT(C372:G372)</f>
        <v>0</v>
      </c>
      <c r="I372" s="61" t="e">
        <f aca="false">AVERAGE(C372:G372)</f>
        <v>#DIV/0!</v>
      </c>
      <c r="J372" s="62" t="e">
        <f aca="false">IF(I372&gt;=19.51,"Nagyarany",IF(I372&gt;=18.51,"Arany",IF(I372&gt;=17.51,"Ezüst",IF(I372&gt;=16.51,"Bronz",IF(I372&gt;=16.01,"Oklevél"," ")))))</f>
        <v>#DIV/0!</v>
      </c>
      <c r="K372" s="69"/>
    </row>
    <row r="373" customFormat="false" ht="18" hidden="false" customHeight="true" outlineLevel="0" collapsed="false">
      <c r="A373" s="68"/>
      <c r="B373" s="57"/>
      <c r="C373" s="65"/>
      <c r="D373" s="65"/>
      <c r="E373" s="65"/>
      <c r="F373" s="65"/>
      <c r="G373" s="59"/>
      <c r="H373" s="60" t="n">
        <f aca="false">COUNT(C373:G373)</f>
        <v>0</v>
      </c>
      <c r="I373" s="61" t="e">
        <f aca="false">AVERAGE(C373:G373)</f>
        <v>#DIV/0!</v>
      </c>
      <c r="J373" s="62" t="e">
        <f aca="false">IF(I373&gt;=19.51,"Nagyarany",IF(I373&gt;=18.51,"Arany",IF(I373&gt;=17.51,"Ezüst",IF(I373&gt;=16.51,"Bronz",IF(I373&gt;=16.01,"Oklevél"," ")))))</f>
        <v>#DIV/0!</v>
      </c>
      <c r="K373" s="69"/>
    </row>
    <row r="374" customFormat="false" ht="18" hidden="false" customHeight="true" outlineLevel="0" collapsed="false">
      <c r="A374" s="68"/>
      <c r="B374" s="57"/>
      <c r="C374" s="65"/>
      <c r="D374" s="65"/>
      <c r="E374" s="65"/>
      <c r="F374" s="65"/>
      <c r="G374" s="59"/>
      <c r="H374" s="60" t="n">
        <f aca="false">COUNT(C374:G374)</f>
        <v>0</v>
      </c>
      <c r="I374" s="61" t="e">
        <f aca="false">AVERAGE(C374:G374)</f>
        <v>#DIV/0!</v>
      </c>
      <c r="J374" s="62" t="e">
        <f aca="false">IF(I374&gt;=19.51,"Nagyarany",IF(I374&gt;=18.51,"Arany",IF(I374&gt;=17.51,"Ezüst",IF(I374&gt;=16.51,"Bronz",IF(I374&gt;=16.01,"Oklevél"," ")))))</f>
        <v>#DIV/0!</v>
      </c>
      <c r="K374" s="69"/>
    </row>
    <row r="375" customFormat="false" ht="18" hidden="false" customHeight="true" outlineLevel="0" collapsed="false">
      <c r="A375" s="56"/>
      <c r="B375" s="57"/>
      <c r="C375" s="65"/>
      <c r="D375" s="65"/>
      <c r="E375" s="65"/>
      <c r="F375" s="65"/>
      <c r="G375" s="59"/>
      <c r="H375" s="60" t="n">
        <f aca="false">COUNT(C375:G375)</f>
        <v>0</v>
      </c>
      <c r="I375" s="61" t="e">
        <f aca="false">AVERAGE(C375:G375)</f>
        <v>#DIV/0!</v>
      </c>
      <c r="J375" s="62" t="e">
        <f aca="false">IF(I375&gt;=19.51,"Nagyarany",IF(I375&gt;=18.51,"Arany",IF(I375&gt;=17.51,"Ezüst",IF(I375&gt;=16.51,"Bronz",IF(I375&gt;=16.01,"Oklevél"," ")))))</f>
        <v>#DIV/0!</v>
      </c>
      <c r="K375" s="69"/>
    </row>
    <row r="376" customFormat="false" ht="18" hidden="false" customHeight="true" outlineLevel="0" collapsed="false">
      <c r="A376" s="68"/>
      <c r="B376" s="57"/>
      <c r="C376" s="65"/>
      <c r="D376" s="65"/>
      <c r="E376" s="65"/>
      <c r="F376" s="65"/>
      <c r="G376" s="59"/>
      <c r="H376" s="60" t="n">
        <f aca="false">COUNT(C376:G376)</f>
        <v>0</v>
      </c>
      <c r="I376" s="61" t="e">
        <f aca="false">AVERAGE(C376:G376)</f>
        <v>#DIV/0!</v>
      </c>
      <c r="J376" s="62" t="e">
        <f aca="false">IF(I376&gt;=19.51,"Nagyarany",IF(I376&gt;=18.51,"Arany",IF(I376&gt;=17.51,"Ezüst",IF(I376&gt;=16.51,"Bronz",IF(I376&gt;=16.01,"Oklevél"," ")))))</f>
        <v>#DIV/0!</v>
      </c>
      <c r="K376" s="69"/>
    </row>
    <row r="377" customFormat="false" ht="18" hidden="false" customHeight="true" outlineLevel="0" collapsed="false">
      <c r="A377" s="68"/>
      <c r="B377" s="57"/>
      <c r="C377" s="65"/>
      <c r="D377" s="65"/>
      <c r="E377" s="65"/>
      <c r="F377" s="65"/>
      <c r="G377" s="59"/>
      <c r="H377" s="60" t="n">
        <f aca="false">COUNT(C377:G377)</f>
        <v>0</v>
      </c>
      <c r="I377" s="61" t="e">
        <f aca="false">AVERAGE(C377:G377)</f>
        <v>#DIV/0!</v>
      </c>
      <c r="J377" s="62" t="e">
        <f aca="false">IF(I377&gt;=19.51,"Nagyarany",IF(I377&gt;=18.51,"Arany",IF(I377&gt;=17.51,"Ezüst",IF(I377&gt;=16.51,"Bronz",IF(I377&gt;=16.01,"Oklevél"," ")))))</f>
        <v>#DIV/0!</v>
      </c>
      <c r="K377" s="69"/>
    </row>
    <row r="378" customFormat="false" ht="18" hidden="false" customHeight="true" outlineLevel="0" collapsed="false">
      <c r="A378" s="56"/>
      <c r="B378" s="57"/>
      <c r="C378" s="65"/>
      <c r="D378" s="65"/>
      <c r="E378" s="65"/>
      <c r="F378" s="65"/>
      <c r="G378" s="59"/>
      <c r="H378" s="60" t="n">
        <f aca="false">COUNT(C378:G378)</f>
        <v>0</v>
      </c>
      <c r="I378" s="61" t="e">
        <f aca="false">AVERAGE(C378:G378)</f>
        <v>#DIV/0!</v>
      </c>
      <c r="J378" s="62" t="e">
        <f aca="false">IF(I378&gt;=19.51,"Nagyarany",IF(I378&gt;=18.51,"Arany",IF(I378&gt;=17.51,"Ezüst",IF(I378&gt;=16.51,"Bronz",IF(I378&gt;=16.01,"Oklevél"," ")))))</f>
        <v>#DIV/0!</v>
      </c>
      <c r="K378" s="69"/>
    </row>
    <row r="379" customFormat="false" ht="18" hidden="false" customHeight="true" outlineLevel="0" collapsed="false">
      <c r="A379" s="68"/>
      <c r="B379" s="57"/>
      <c r="C379" s="65"/>
      <c r="D379" s="65"/>
      <c r="E379" s="65"/>
      <c r="F379" s="65"/>
      <c r="G379" s="59"/>
      <c r="H379" s="60" t="n">
        <f aca="false">COUNT(C379:G379)</f>
        <v>0</v>
      </c>
      <c r="I379" s="61" t="e">
        <f aca="false">AVERAGE(C379:G379)</f>
        <v>#DIV/0!</v>
      </c>
      <c r="J379" s="62" t="e">
        <f aca="false">IF(I379&gt;=19.51,"Nagyarany",IF(I379&gt;=18.51,"Arany",IF(I379&gt;=17.51,"Ezüst",IF(I379&gt;=16.51,"Bronz",IF(I379&gt;=16.01,"Oklevél"," ")))))</f>
        <v>#DIV/0!</v>
      </c>
      <c r="K379" s="69"/>
    </row>
    <row r="380" customFormat="false" ht="18" hidden="false" customHeight="true" outlineLevel="0" collapsed="false">
      <c r="A380" s="68"/>
      <c r="B380" s="57"/>
      <c r="C380" s="65"/>
      <c r="D380" s="65"/>
      <c r="E380" s="65"/>
      <c r="F380" s="65"/>
      <c r="G380" s="59"/>
      <c r="H380" s="60" t="n">
        <f aca="false">COUNT(C380:G380)</f>
        <v>0</v>
      </c>
      <c r="I380" s="61" t="e">
        <f aca="false">AVERAGE(C380:G380)</f>
        <v>#DIV/0!</v>
      </c>
      <c r="J380" s="62" t="e">
        <f aca="false">IF(I380&gt;=19.51,"Nagyarany",IF(I380&gt;=18.51,"Arany",IF(I380&gt;=17.51,"Ezüst",IF(I380&gt;=16.51,"Bronz",IF(I380&gt;=16.01,"Oklevél"," ")))))</f>
        <v>#DIV/0!</v>
      </c>
      <c r="K380" s="69"/>
    </row>
    <row r="381" customFormat="false" ht="18" hidden="false" customHeight="true" outlineLevel="0" collapsed="false">
      <c r="A381" s="56"/>
      <c r="B381" s="57"/>
      <c r="C381" s="65"/>
      <c r="D381" s="65"/>
      <c r="E381" s="65"/>
      <c r="F381" s="65"/>
      <c r="G381" s="59"/>
      <c r="H381" s="60" t="n">
        <f aca="false">COUNT(C381:G381)</f>
        <v>0</v>
      </c>
      <c r="I381" s="61" t="e">
        <f aca="false">AVERAGE(C381:G381)</f>
        <v>#DIV/0!</v>
      </c>
      <c r="J381" s="62" t="e">
        <f aca="false">IF(I381&gt;=19.51,"Nagyarany",IF(I381&gt;=18.51,"Arany",IF(I381&gt;=17.51,"Ezüst",IF(I381&gt;=16.51,"Bronz",IF(I381&gt;=16.01,"Oklevél"," ")))))</f>
        <v>#DIV/0!</v>
      </c>
      <c r="K381" s="69"/>
    </row>
    <row r="382" customFormat="false" ht="18" hidden="false" customHeight="true" outlineLevel="0" collapsed="false">
      <c r="A382" s="68"/>
      <c r="B382" s="57"/>
      <c r="C382" s="65"/>
      <c r="D382" s="65"/>
      <c r="E382" s="65"/>
      <c r="F382" s="65"/>
      <c r="G382" s="59"/>
      <c r="H382" s="60" t="n">
        <f aca="false">COUNT(C382:G382)</f>
        <v>0</v>
      </c>
      <c r="I382" s="61" t="e">
        <f aca="false">AVERAGE(C382:G382)</f>
        <v>#DIV/0!</v>
      </c>
      <c r="J382" s="62" t="e">
        <f aca="false">IF(I382&gt;=19.51,"Nagyarany",IF(I382&gt;=18.51,"Arany",IF(I382&gt;=17.51,"Ezüst",IF(I382&gt;=16.51,"Bronz",IF(I382&gt;=16.01,"Oklevél"," ")))))</f>
        <v>#DIV/0!</v>
      </c>
      <c r="K382" s="69"/>
    </row>
    <row r="383" customFormat="false" ht="18" hidden="false" customHeight="true" outlineLevel="0" collapsed="false">
      <c r="A383" s="68"/>
      <c r="B383" s="57"/>
      <c r="C383" s="65"/>
      <c r="D383" s="65"/>
      <c r="E383" s="65"/>
      <c r="F383" s="65"/>
      <c r="G383" s="59"/>
      <c r="H383" s="60" t="n">
        <f aca="false">COUNT(C383:G383)</f>
        <v>0</v>
      </c>
      <c r="I383" s="61" t="e">
        <f aca="false">AVERAGE(C383:G383)</f>
        <v>#DIV/0!</v>
      </c>
      <c r="J383" s="62" t="e">
        <f aca="false">IF(I383&gt;=19.51,"Nagyarany",IF(I383&gt;=18.51,"Arany",IF(I383&gt;=17.51,"Ezüst",IF(I383&gt;=16.51,"Bronz",IF(I383&gt;=16.01,"Oklevél"," ")))))</f>
        <v>#DIV/0!</v>
      </c>
      <c r="K383" s="69"/>
    </row>
    <row r="384" customFormat="false" ht="18" hidden="false" customHeight="true" outlineLevel="0" collapsed="false">
      <c r="A384" s="56"/>
      <c r="B384" s="57"/>
      <c r="C384" s="65"/>
      <c r="D384" s="65"/>
      <c r="E384" s="65"/>
      <c r="F384" s="65"/>
      <c r="G384" s="59"/>
      <c r="H384" s="60" t="n">
        <f aca="false">COUNT(C384:G384)</f>
        <v>0</v>
      </c>
      <c r="I384" s="61" t="e">
        <f aca="false">AVERAGE(C384:G384)</f>
        <v>#DIV/0!</v>
      </c>
      <c r="J384" s="62" t="e">
        <f aca="false">IF(I384&gt;=19.51,"Nagyarany",IF(I384&gt;=18.51,"Arany",IF(I384&gt;=17.51,"Ezüst",IF(I384&gt;=16.51,"Bronz",IF(I384&gt;=16.01,"Oklevél"," ")))))</f>
        <v>#DIV/0!</v>
      </c>
      <c r="K384" s="69"/>
    </row>
    <row r="385" customFormat="false" ht="18" hidden="false" customHeight="true" outlineLevel="0" collapsed="false">
      <c r="A385" s="68"/>
      <c r="B385" s="57"/>
      <c r="C385" s="65"/>
      <c r="D385" s="65"/>
      <c r="E385" s="65"/>
      <c r="F385" s="65"/>
      <c r="G385" s="59"/>
      <c r="H385" s="60" t="n">
        <f aca="false">COUNT(C385:G385)</f>
        <v>0</v>
      </c>
      <c r="I385" s="61" t="e">
        <f aca="false">AVERAGE(C385:G385)</f>
        <v>#DIV/0!</v>
      </c>
      <c r="J385" s="62" t="e">
        <f aca="false">IF(I385&gt;=19.51,"Nagyarany",IF(I385&gt;=18.51,"Arany",IF(I385&gt;=17.51,"Ezüst",IF(I385&gt;=16.51,"Bronz",IF(I385&gt;=16.01,"Oklevél"," ")))))</f>
        <v>#DIV/0!</v>
      </c>
      <c r="K385" s="69"/>
    </row>
    <row r="386" customFormat="false" ht="18" hidden="false" customHeight="true" outlineLevel="0" collapsed="false">
      <c r="A386" s="68"/>
      <c r="B386" s="57"/>
      <c r="C386" s="65"/>
      <c r="D386" s="65"/>
      <c r="E386" s="65"/>
      <c r="F386" s="65"/>
      <c r="G386" s="59"/>
      <c r="H386" s="60" t="n">
        <f aca="false">COUNT(C386:G386)</f>
        <v>0</v>
      </c>
      <c r="I386" s="61" t="e">
        <f aca="false">AVERAGE(C386:G386)</f>
        <v>#DIV/0!</v>
      </c>
      <c r="J386" s="62" t="e">
        <f aca="false">IF(I386&gt;=19.51,"Nagyarany",IF(I386&gt;=18.51,"Arany",IF(I386&gt;=17.51,"Ezüst",IF(I386&gt;=16.51,"Bronz",IF(I386&gt;=16.01,"Oklevél"," ")))))</f>
        <v>#DIV/0!</v>
      </c>
      <c r="K386" s="69"/>
    </row>
    <row r="387" customFormat="false" ht="18" hidden="false" customHeight="true" outlineLevel="0" collapsed="false">
      <c r="A387" s="56"/>
      <c r="B387" s="57"/>
      <c r="C387" s="65"/>
      <c r="D387" s="65"/>
      <c r="E387" s="65"/>
      <c r="F387" s="65"/>
      <c r="G387" s="59"/>
      <c r="H387" s="60" t="n">
        <f aca="false">COUNT(C387:G387)</f>
        <v>0</v>
      </c>
      <c r="I387" s="61" t="e">
        <f aca="false">AVERAGE(C387:G387)</f>
        <v>#DIV/0!</v>
      </c>
      <c r="J387" s="62" t="e">
        <f aca="false">IF(I387&gt;=19.51,"Nagyarany",IF(I387&gt;=18.51,"Arany",IF(I387&gt;=17.51,"Ezüst",IF(I387&gt;=16.51,"Bronz",IF(I387&gt;=16.01,"Oklevél"," ")))))</f>
        <v>#DIV/0!</v>
      </c>
      <c r="K387" s="69"/>
    </row>
    <row r="388" customFormat="false" ht="18" hidden="false" customHeight="true" outlineLevel="0" collapsed="false">
      <c r="A388" s="68"/>
      <c r="B388" s="57"/>
      <c r="C388" s="65"/>
      <c r="D388" s="65"/>
      <c r="E388" s="65"/>
      <c r="F388" s="65"/>
      <c r="G388" s="59"/>
      <c r="H388" s="60" t="n">
        <f aca="false">COUNT(C388:G388)</f>
        <v>0</v>
      </c>
      <c r="I388" s="61" t="e">
        <f aca="false">AVERAGE(C388:G388)</f>
        <v>#DIV/0!</v>
      </c>
      <c r="J388" s="62" t="e">
        <f aca="false">IF(I388&gt;=19.51,"Nagyarany",IF(I388&gt;=18.51,"Arany",IF(I388&gt;=17.51,"Ezüst",IF(I388&gt;=16.51,"Bronz",IF(I388&gt;=16.01,"Oklevél"," ")))))</f>
        <v>#DIV/0!</v>
      </c>
      <c r="K388" s="69"/>
    </row>
    <row r="389" customFormat="false" ht="18" hidden="false" customHeight="true" outlineLevel="0" collapsed="false">
      <c r="A389" s="68"/>
      <c r="B389" s="57"/>
      <c r="C389" s="65"/>
      <c r="D389" s="65"/>
      <c r="E389" s="65"/>
      <c r="F389" s="65"/>
      <c r="G389" s="59"/>
      <c r="H389" s="60" t="n">
        <f aca="false">COUNT(C389:G389)</f>
        <v>0</v>
      </c>
      <c r="I389" s="61" t="e">
        <f aca="false">AVERAGE(C389:G389)</f>
        <v>#DIV/0!</v>
      </c>
      <c r="J389" s="62" t="e">
        <f aca="false">IF(I389&gt;=19.51,"Nagyarany",IF(I389&gt;=18.51,"Arany",IF(I389&gt;=17.51,"Ezüst",IF(I389&gt;=16.51,"Bronz",IF(I389&gt;=16.01,"Oklevél"," ")))))</f>
        <v>#DIV/0!</v>
      </c>
      <c r="K389" s="69"/>
    </row>
    <row r="390" customFormat="false" ht="18" hidden="false" customHeight="true" outlineLevel="0" collapsed="false">
      <c r="A390" s="56"/>
      <c r="B390" s="57"/>
      <c r="C390" s="65"/>
      <c r="D390" s="65"/>
      <c r="E390" s="65"/>
      <c r="F390" s="65"/>
      <c r="G390" s="59"/>
      <c r="H390" s="60" t="n">
        <f aca="false">COUNT(C390:G390)</f>
        <v>0</v>
      </c>
      <c r="I390" s="61" t="e">
        <f aca="false">AVERAGE(C390:G390)</f>
        <v>#DIV/0!</v>
      </c>
      <c r="J390" s="62" t="e">
        <f aca="false">IF(I390&gt;=19.51,"Nagyarany",IF(I390&gt;=18.51,"Arany",IF(I390&gt;=17.51,"Ezüst",IF(I390&gt;=16.51,"Bronz",IF(I390&gt;=16.01,"Oklevél"," ")))))</f>
        <v>#DIV/0!</v>
      </c>
      <c r="K390" s="69"/>
    </row>
    <row r="391" customFormat="false" ht="18" hidden="false" customHeight="true" outlineLevel="0" collapsed="false">
      <c r="A391" s="68"/>
      <c r="B391" s="57"/>
      <c r="C391" s="65"/>
      <c r="D391" s="65"/>
      <c r="E391" s="65"/>
      <c r="F391" s="65"/>
      <c r="G391" s="59"/>
      <c r="H391" s="60" t="n">
        <f aca="false">COUNT(C391:G391)</f>
        <v>0</v>
      </c>
      <c r="I391" s="61" t="e">
        <f aca="false">AVERAGE(C391:G391)</f>
        <v>#DIV/0!</v>
      </c>
      <c r="J391" s="62" t="e">
        <f aca="false">IF(I391&gt;=19.51,"Nagyarany",IF(I391&gt;=18.51,"Arany",IF(I391&gt;=17.51,"Ezüst",IF(I391&gt;=16.51,"Bronz",IF(I391&gt;=16.01,"Oklevél"," ")))))</f>
        <v>#DIV/0!</v>
      </c>
      <c r="K391" s="69"/>
    </row>
    <row r="392" customFormat="false" ht="18" hidden="false" customHeight="true" outlineLevel="0" collapsed="false">
      <c r="A392" s="68"/>
      <c r="B392" s="57"/>
      <c r="C392" s="65"/>
      <c r="D392" s="65"/>
      <c r="E392" s="65"/>
      <c r="F392" s="65"/>
      <c r="G392" s="59"/>
      <c r="H392" s="60" t="n">
        <f aca="false">COUNT(C392:G392)</f>
        <v>0</v>
      </c>
      <c r="I392" s="61" t="e">
        <f aca="false">AVERAGE(C392:G392)</f>
        <v>#DIV/0!</v>
      </c>
      <c r="J392" s="62" t="e">
        <f aca="false">IF(I392&gt;=19.51,"Nagyarany",IF(I392&gt;=18.51,"Arany",IF(I392&gt;=17.51,"Ezüst",IF(I392&gt;=16.51,"Bronz",IF(I392&gt;=16.01,"Oklevél"," ")))))</f>
        <v>#DIV/0!</v>
      </c>
      <c r="K392" s="69"/>
    </row>
    <row r="393" customFormat="false" ht="18" hidden="false" customHeight="true" outlineLevel="0" collapsed="false">
      <c r="A393" s="56"/>
      <c r="B393" s="57"/>
      <c r="C393" s="65"/>
      <c r="D393" s="65"/>
      <c r="E393" s="65"/>
      <c r="F393" s="65"/>
      <c r="G393" s="59"/>
      <c r="H393" s="60" t="n">
        <f aca="false">COUNT(C393:G393)</f>
        <v>0</v>
      </c>
      <c r="I393" s="61" t="e">
        <f aca="false">AVERAGE(C393:G393)</f>
        <v>#DIV/0!</v>
      </c>
      <c r="J393" s="62" t="e">
        <f aca="false">IF(I393&gt;=19.51,"Nagyarany",IF(I393&gt;=18.51,"Arany",IF(I393&gt;=17.51,"Ezüst",IF(I393&gt;=16.51,"Bronz",IF(I393&gt;=16.01,"Oklevél"," ")))))</f>
        <v>#DIV/0!</v>
      </c>
      <c r="K393" s="69"/>
    </row>
    <row r="394" customFormat="false" ht="18" hidden="false" customHeight="true" outlineLevel="0" collapsed="false">
      <c r="A394" s="68"/>
      <c r="B394" s="57"/>
      <c r="C394" s="65"/>
      <c r="D394" s="65"/>
      <c r="E394" s="65"/>
      <c r="F394" s="65"/>
      <c r="G394" s="59"/>
      <c r="H394" s="60" t="n">
        <f aca="false">COUNT(C394:G394)</f>
        <v>0</v>
      </c>
      <c r="I394" s="61" t="e">
        <f aca="false">AVERAGE(C394:G394)</f>
        <v>#DIV/0!</v>
      </c>
      <c r="J394" s="62" t="e">
        <f aca="false">IF(I394&gt;=19.51,"Nagyarany",IF(I394&gt;=18.51,"Arany",IF(I394&gt;=17.51,"Ezüst",IF(I394&gt;=16.51,"Bronz",IF(I394&gt;=16.01,"Oklevél"," ")))))</f>
        <v>#DIV/0!</v>
      </c>
      <c r="K394" s="69"/>
    </row>
    <row r="395" customFormat="false" ht="18" hidden="false" customHeight="true" outlineLevel="0" collapsed="false">
      <c r="A395" s="68"/>
      <c r="B395" s="57"/>
      <c r="C395" s="65"/>
      <c r="D395" s="65"/>
      <c r="E395" s="65"/>
      <c r="F395" s="65"/>
      <c r="G395" s="59"/>
      <c r="H395" s="60" t="n">
        <f aca="false">COUNT(C395:G395)</f>
        <v>0</v>
      </c>
      <c r="I395" s="61" t="e">
        <f aca="false">AVERAGE(C395:G395)</f>
        <v>#DIV/0!</v>
      </c>
      <c r="J395" s="62" t="e">
        <f aca="false">IF(I395&gt;=19.51,"Nagyarany",IF(I395&gt;=18.51,"Arany",IF(I395&gt;=17.51,"Ezüst",IF(I395&gt;=16.51,"Bronz",IF(I395&gt;=16.01,"Oklevél"," ")))))</f>
        <v>#DIV/0!</v>
      </c>
      <c r="K395" s="69"/>
    </row>
    <row r="396" customFormat="false" ht="18" hidden="false" customHeight="true" outlineLevel="0" collapsed="false">
      <c r="A396" s="56"/>
      <c r="B396" s="57"/>
      <c r="C396" s="65"/>
      <c r="D396" s="65"/>
      <c r="E396" s="65"/>
      <c r="F396" s="65"/>
      <c r="G396" s="59"/>
      <c r="H396" s="60" t="n">
        <f aca="false">COUNT(C396:G396)</f>
        <v>0</v>
      </c>
      <c r="I396" s="61" t="e">
        <f aca="false">AVERAGE(C396:G396)</f>
        <v>#DIV/0!</v>
      </c>
      <c r="J396" s="62" t="e">
        <f aca="false">IF(I396&gt;=19.51,"Nagyarany",IF(I396&gt;=18.51,"Arany",IF(I396&gt;=17.51,"Ezüst",IF(I396&gt;=16.51,"Bronz",IF(I396&gt;=16.01,"Oklevél"," ")))))</f>
        <v>#DIV/0!</v>
      </c>
      <c r="K396" s="69"/>
    </row>
    <row r="397" customFormat="false" ht="18" hidden="false" customHeight="true" outlineLevel="0" collapsed="false">
      <c r="A397" s="68"/>
      <c r="B397" s="57"/>
      <c r="C397" s="65"/>
      <c r="D397" s="65"/>
      <c r="E397" s="65"/>
      <c r="F397" s="65"/>
      <c r="G397" s="59"/>
      <c r="H397" s="60" t="n">
        <f aca="false">COUNT(C397:G397)</f>
        <v>0</v>
      </c>
      <c r="I397" s="61" t="e">
        <f aca="false">AVERAGE(C397:G397)</f>
        <v>#DIV/0!</v>
      </c>
      <c r="J397" s="62" t="e">
        <f aca="false">IF(I397&gt;=19.51,"Nagyarany",IF(I397&gt;=18.51,"Arany",IF(I397&gt;=17.51,"Ezüst",IF(I397&gt;=16.51,"Bronz",IF(I397&gt;=16.01,"Oklevél"," ")))))</f>
        <v>#DIV/0!</v>
      </c>
      <c r="K397" s="69"/>
    </row>
    <row r="398" customFormat="false" ht="18" hidden="false" customHeight="true" outlineLevel="0" collapsed="false">
      <c r="A398" s="68"/>
      <c r="B398" s="57"/>
      <c r="C398" s="65"/>
      <c r="D398" s="65"/>
      <c r="E398" s="65"/>
      <c r="F398" s="65"/>
      <c r="G398" s="59"/>
      <c r="H398" s="60" t="n">
        <f aca="false">COUNT(C398:G398)</f>
        <v>0</v>
      </c>
      <c r="I398" s="61" t="e">
        <f aca="false">AVERAGE(C398:G398)</f>
        <v>#DIV/0!</v>
      </c>
      <c r="J398" s="62" t="e">
        <f aca="false">IF(I398&gt;=19.51,"Nagyarany",IF(I398&gt;=18.51,"Arany",IF(I398&gt;=17.51,"Ezüst",IF(I398&gt;=16.51,"Bronz",IF(I398&gt;=16.01,"Oklevél"," ")))))</f>
        <v>#DIV/0!</v>
      </c>
      <c r="K398" s="69"/>
    </row>
    <row r="399" customFormat="false" ht="18" hidden="false" customHeight="true" outlineLevel="0" collapsed="false">
      <c r="A399" s="56"/>
      <c r="B399" s="57"/>
      <c r="C399" s="65"/>
      <c r="D399" s="65"/>
      <c r="E399" s="65"/>
      <c r="F399" s="65"/>
      <c r="G399" s="59"/>
      <c r="H399" s="60" t="n">
        <f aca="false">COUNT(C399:G399)</f>
        <v>0</v>
      </c>
      <c r="I399" s="61" t="e">
        <f aca="false">AVERAGE(C399:G399)</f>
        <v>#DIV/0!</v>
      </c>
      <c r="J399" s="62" t="e">
        <f aca="false">IF(I399&gt;=19.51,"Nagyarany",IF(I399&gt;=18.51,"Arany",IF(I399&gt;=17.51,"Ezüst",IF(I399&gt;=16.51,"Bronz",IF(I399&gt;=16.01,"Oklevél"," ")))))</f>
        <v>#DIV/0!</v>
      </c>
      <c r="K399" s="69"/>
    </row>
    <row r="400" customFormat="false" ht="18" hidden="false" customHeight="true" outlineLevel="0" collapsed="false">
      <c r="A400" s="68"/>
      <c r="B400" s="57"/>
      <c r="C400" s="65"/>
      <c r="D400" s="65"/>
      <c r="E400" s="65"/>
      <c r="F400" s="65"/>
      <c r="G400" s="59"/>
      <c r="H400" s="60" t="n">
        <f aca="false">COUNT(C400:G400)</f>
        <v>0</v>
      </c>
      <c r="I400" s="61" t="e">
        <f aca="false">AVERAGE(C400:G400)</f>
        <v>#DIV/0!</v>
      </c>
      <c r="J400" s="62" t="e">
        <f aca="false">IF(I400&gt;=19.51,"Nagyarany",IF(I400&gt;=18.51,"Arany",IF(I400&gt;=17.51,"Ezüst",IF(I400&gt;=16.51,"Bronz",IF(I400&gt;=16.01,"Oklevél"," ")))))</f>
        <v>#DIV/0!</v>
      </c>
      <c r="K400" s="69"/>
    </row>
    <row r="401" customFormat="false" ht="18" hidden="false" customHeight="true" outlineLevel="0" collapsed="false">
      <c r="A401" s="68"/>
      <c r="B401" s="57"/>
      <c r="C401" s="65"/>
      <c r="D401" s="65"/>
      <c r="E401" s="65"/>
      <c r="F401" s="65"/>
      <c r="G401" s="59"/>
      <c r="H401" s="60" t="n">
        <f aca="false">COUNT(C401:G401)</f>
        <v>0</v>
      </c>
      <c r="I401" s="61" t="e">
        <f aca="false">AVERAGE(C401:G401)</f>
        <v>#DIV/0!</v>
      </c>
      <c r="J401" s="62" t="e">
        <f aca="false">IF(I401&gt;=19.51,"Nagyarany",IF(I401&gt;=18.51,"Arany",IF(I401&gt;=17.51,"Ezüst",IF(I401&gt;=16.51,"Bronz",IF(I401&gt;=16.01,"Oklevél"," ")))))</f>
        <v>#DIV/0!</v>
      </c>
      <c r="K401" s="69"/>
    </row>
    <row r="402" customFormat="false" ht="18" hidden="false" customHeight="true" outlineLevel="0" collapsed="false">
      <c r="A402" s="56"/>
      <c r="B402" s="57"/>
      <c r="C402" s="65"/>
      <c r="D402" s="65"/>
      <c r="E402" s="65"/>
      <c r="F402" s="65"/>
      <c r="G402" s="59"/>
      <c r="H402" s="60" t="n">
        <f aca="false">COUNT(C402:G402)</f>
        <v>0</v>
      </c>
      <c r="I402" s="61" t="e">
        <f aca="false">AVERAGE(C402:G402)</f>
        <v>#DIV/0!</v>
      </c>
      <c r="J402" s="62" t="e">
        <f aca="false">IF(I402&gt;=19.51,"Nagyarany",IF(I402&gt;=18.51,"Arany",IF(I402&gt;=17.51,"Ezüst",IF(I402&gt;=16.51,"Bronz",IF(I402&gt;=16.01,"Oklevél"," ")))))</f>
        <v>#DIV/0!</v>
      </c>
      <c r="K402" s="69"/>
    </row>
    <row r="403" customFormat="false" ht="18" hidden="false" customHeight="true" outlineLevel="0" collapsed="false">
      <c r="A403" s="68"/>
      <c r="B403" s="57"/>
      <c r="C403" s="65"/>
      <c r="D403" s="65"/>
      <c r="E403" s="65"/>
      <c r="F403" s="65"/>
      <c r="G403" s="59"/>
      <c r="H403" s="60" t="n">
        <f aca="false">COUNT(C403:G403)</f>
        <v>0</v>
      </c>
      <c r="I403" s="61" t="e">
        <f aca="false">AVERAGE(C403:G403)</f>
        <v>#DIV/0!</v>
      </c>
      <c r="J403" s="62" t="e">
        <f aca="false">IF(I403&gt;=19.51,"Nagyarany",IF(I403&gt;=18.51,"Arany",IF(I403&gt;=17.51,"Ezüst",IF(I403&gt;=16.51,"Bronz",IF(I403&gt;=16.01,"Oklevél"," ")))))</f>
        <v>#DIV/0!</v>
      </c>
      <c r="K403" s="69"/>
    </row>
    <row r="404" customFormat="false" ht="18" hidden="false" customHeight="true" outlineLevel="0" collapsed="false">
      <c r="A404" s="68"/>
      <c r="B404" s="57"/>
      <c r="C404" s="65"/>
      <c r="D404" s="65"/>
      <c r="E404" s="65"/>
      <c r="F404" s="65"/>
      <c r="G404" s="59"/>
      <c r="H404" s="60" t="n">
        <f aca="false">COUNT(C404:G404)</f>
        <v>0</v>
      </c>
      <c r="I404" s="61" t="e">
        <f aca="false">AVERAGE(C404:G404)</f>
        <v>#DIV/0!</v>
      </c>
      <c r="J404" s="62" t="e">
        <f aca="false">IF(I404&gt;=19.51,"Nagyarany",IF(I404&gt;=18.51,"Arany",IF(I404&gt;=17.51,"Ezüst",IF(I404&gt;=16.51,"Bronz",IF(I404&gt;=16.01,"Oklevél"," ")))))</f>
        <v>#DIV/0!</v>
      </c>
      <c r="K404" s="69"/>
    </row>
    <row r="405" customFormat="false" ht="18" hidden="false" customHeight="true" outlineLevel="0" collapsed="false">
      <c r="A405" s="56"/>
      <c r="B405" s="57"/>
      <c r="C405" s="65"/>
      <c r="D405" s="65"/>
      <c r="E405" s="65"/>
      <c r="F405" s="65"/>
      <c r="G405" s="59"/>
      <c r="H405" s="60" t="n">
        <f aca="false">COUNT(C405:G405)</f>
        <v>0</v>
      </c>
      <c r="I405" s="61" t="e">
        <f aca="false">AVERAGE(C405:G405)</f>
        <v>#DIV/0!</v>
      </c>
      <c r="J405" s="62" t="e">
        <f aca="false">IF(I405&gt;=19.51,"Nagyarany",IF(I405&gt;=18.51,"Arany",IF(I405&gt;=17.51,"Ezüst",IF(I405&gt;=16.51,"Bronz",IF(I405&gt;=16.01,"Oklevél"," ")))))</f>
        <v>#DIV/0!</v>
      </c>
      <c r="K405" s="69"/>
    </row>
    <row r="406" customFormat="false" ht="18" hidden="false" customHeight="true" outlineLevel="0" collapsed="false">
      <c r="A406" s="68"/>
      <c r="B406" s="57"/>
      <c r="C406" s="65"/>
      <c r="D406" s="65"/>
      <c r="E406" s="65"/>
      <c r="F406" s="65"/>
      <c r="G406" s="59"/>
      <c r="H406" s="60" t="n">
        <f aca="false">COUNT(C406:G406)</f>
        <v>0</v>
      </c>
      <c r="I406" s="61" t="e">
        <f aca="false">AVERAGE(C406:G406)</f>
        <v>#DIV/0!</v>
      </c>
      <c r="J406" s="62" t="e">
        <f aca="false">IF(I406&gt;=19.51,"Nagyarany",IF(I406&gt;=18.51,"Arany",IF(I406&gt;=17.51,"Ezüst",IF(I406&gt;=16.51,"Bronz",IF(I406&gt;=16.01,"Oklevél"," ")))))</f>
        <v>#DIV/0!</v>
      </c>
      <c r="K406" s="69"/>
    </row>
    <row r="407" customFormat="false" ht="18" hidden="false" customHeight="true" outlineLevel="0" collapsed="false">
      <c r="A407" s="68"/>
      <c r="B407" s="57"/>
      <c r="C407" s="65"/>
      <c r="D407" s="65"/>
      <c r="E407" s="65"/>
      <c r="F407" s="65"/>
      <c r="G407" s="59"/>
      <c r="H407" s="60" t="n">
        <f aca="false">COUNT(C407:G407)</f>
        <v>0</v>
      </c>
      <c r="I407" s="61" t="e">
        <f aca="false">AVERAGE(C407:G407)</f>
        <v>#DIV/0!</v>
      </c>
      <c r="J407" s="62" t="e">
        <f aca="false">IF(I407&gt;=19.51,"Nagyarany",IF(I407&gt;=18.51,"Arany",IF(I407&gt;=17.51,"Ezüst",IF(I407&gt;=16.51,"Bronz",IF(I407&gt;=16.01,"Oklevél"," ")))))</f>
        <v>#DIV/0!</v>
      </c>
      <c r="K407" s="69"/>
    </row>
    <row r="408" customFormat="false" ht="18" hidden="false" customHeight="true" outlineLevel="0" collapsed="false">
      <c r="A408" s="56"/>
      <c r="B408" s="57"/>
      <c r="C408" s="65"/>
      <c r="D408" s="65"/>
      <c r="E408" s="65"/>
      <c r="F408" s="65"/>
      <c r="G408" s="59"/>
      <c r="H408" s="60" t="n">
        <f aca="false">COUNT(C408:G408)</f>
        <v>0</v>
      </c>
      <c r="I408" s="61" t="e">
        <f aca="false">AVERAGE(C408:G408)</f>
        <v>#DIV/0!</v>
      </c>
      <c r="J408" s="62" t="e">
        <f aca="false">IF(I408&gt;=19.51,"Nagyarany",IF(I408&gt;=18.51,"Arany",IF(I408&gt;=17.51,"Ezüst",IF(I408&gt;=16.51,"Bronz",IF(I408&gt;=16.01,"Oklevél"," ")))))</f>
        <v>#DIV/0!</v>
      </c>
      <c r="K408" s="69"/>
    </row>
    <row r="409" customFormat="false" ht="18" hidden="false" customHeight="true" outlineLevel="0" collapsed="false">
      <c r="A409" s="68"/>
      <c r="B409" s="57"/>
      <c r="C409" s="65"/>
      <c r="D409" s="65"/>
      <c r="E409" s="65"/>
      <c r="F409" s="65"/>
      <c r="G409" s="59"/>
      <c r="H409" s="60" t="n">
        <f aca="false">COUNT(C409:G409)</f>
        <v>0</v>
      </c>
      <c r="I409" s="61" t="e">
        <f aca="false">AVERAGE(C409:G409)</f>
        <v>#DIV/0!</v>
      </c>
      <c r="J409" s="62" t="e">
        <f aca="false">IF(I409&gt;=19.51,"Nagyarany",IF(I409&gt;=18.51,"Arany",IF(I409&gt;=17.51,"Ezüst",IF(I409&gt;=16.51,"Bronz",IF(I409&gt;=16.01,"Oklevél"," ")))))</f>
        <v>#DIV/0!</v>
      </c>
      <c r="K409" s="69"/>
    </row>
    <row r="410" customFormat="false" ht="18" hidden="false" customHeight="true" outlineLevel="0" collapsed="false">
      <c r="A410" s="68"/>
      <c r="B410" s="57"/>
      <c r="C410" s="65"/>
      <c r="D410" s="65"/>
      <c r="E410" s="65"/>
      <c r="F410" s="65"/>
      <c r="G410" s="59"/>
      <c r="H410" s="60" t="n">
        <f aca="false">COUNT(C410:G410)</f>
        <v>0</v>
      </c>
      <c r="I410" s="61" t="e">
        <f aca="false">AVERAGE(C410:G410)</f>
        <v>#DIV/0!</v>
      </c>
      <c r="J410" s="62" t="e">
        <f aca="false">IF(I410&gt;=19.51,"Nagyarany",IF(I410&gt;=18.51,"Arany",IF(I410&gt;=17.51,"Ezüst",IF(I410&gt;=16.51,"Bronz",IF(I410&gt;=16.01,"Oklevél"," ")))))</f>
        <v>#DIV/0!</v>
      </c>
      <c r="K410" s="69"/>
    </row>
    <row r="411" customFormat="false" ht="18" hidden="false" customHeight="true" outlineLevel="0" collapsed="false">
      <c r="A411" s="56"/>
      <c r="B411" s="57"/>
      <c r="C411" s="65"/>
      <c r="D411" s="65"/>
      <c r="E411" s="65"/>
      <c r="F411" s="65"/>
      <c r="G411" s="59"/>
      <c r="H411" s="60" t="n">
        <f aca="false">COUNT(C411:G411)</f>
        <v>0</v>
      </c>
      <c r="I411" s="61" t="e">
        <f aca="false">AVERAGE(C411:G411)</f>
        <v>#DIV/0!</v>
      </c>
      <c r="J411" s="62" t="e">
        <f aca="false">IF(I411&gt;=19.51,"Nagyarany",IF(I411&gt;=18.51,"Arany",IF(I411&gt;=17.51,"Ezüst",IF(I411&gt;=16.51,"Bronz",IF(I411&gt;=16.01,"Oklevél"," ")))))</f>
        <v>#DIV/0!</v>
      </c>
      <c r="K411" s="69"/>
    </row>
    <row r="412" customFormat="false" ht="18" hidden="false" customHeight="true" outlineLevel="0" collapsed="false">
      <c r="A412" s="68"/>
      <c r="B412" s="57"/>
      <c r="C412" s="65"/>
      <c r="D412" s="65"/>
      <c r="E412" s="65"/>
      <c r="F412" s="65"/>
      <c r="G412" s="59"/>
      <c r="H412" s="60" t="n">
        <f aca="false">COUNT(C412:G412)</f>
        <v>0</v>
      </c>
      <c r="I412" s="61" t="e">
        <f aca="false">AVERAGE(C412:G412)</f>
        <v>#DIV/0!</v>
      </c>
      <c r="J412" s="62" t="e">
        <f aca="false">IF(I412&gt;=19.51,"Nagyarany",IF(I412&gt;=18.51,"Arany",IF(I412&gt;=17.51,"Ezüst",IF(I412&gt;=16.51,"Bronz",IF(I412&gt;=16.01,"Oklevél"," ")))))</f>
        <v>#DIV/0!</v>
      </c>
      <c r="K412" s="69"/>
    </row>
    <row r="413" customFormat="false" ht="18" hidden="false" customHeight="true" outlineLevel="0" collapsed="false">
      <c r="A413" s="68"/>
      <c r="B413" s="57"/>
      <c r="C413" s="65"/>
      <c r="D413" s="65"/>
      <c r="E413" s="65"/>
      <c r="F413" s="65"/>
      <c r="G413" s="59"/>
      <c r="H413" s="60" t="n">
        <f aca="false">COUNT(C413:G413)</f>
        <v>0</v>
      </c>
      <c r="I413" s="61" t="e">
        <f aca="false">AVERAGE(C413:G413)</f>
        <v>#DIV/0!</v>
      </c>
      <c r="J413" s="62" t="e">
        <f aca="false">IF(I413&gt;=19.51,"Nagyarany",IF(I413&gt;=18.51,"Arany",IF(I413&gt;=17.51,"Ezüst",IF(I413&gt;=16.51,"Bronz",IF(I413&gt;=16.01,"Oklevél"," ")))))</f>
        <v>#DIV/0!</v>
      </c>
      <c r="K413" s="69"/>
    </row>
    <row r="414" customFormat="false" ht="18" hidden="false" customHeight="true" outlineLevel="0" collapsed="false">
      <c r="A414" s="56"/>
      <c r="B414" s="57"/>
      <c r="C414" s="65"/>
      <c r="D414" s="65"/>
      <c r="E414" s="65"/>
      <c r="F414" s="65"/>
      <c r="G414" s="59"/>
      <c r="H414" s="60" t="n">
        <f aca="false">COUNT(C414:G414)</f>
        <v>0</v>
      </c>
      <c r="I414" s="61" t="e">
        <f aca="false">AVERAGE(C414:G414)</f>
        <v>#DIV/0!</v>
      </c>
      <c r="J414" s="62" t="e">
        <f aca="false">IF(I414&gt;=19.51,"Nagyarany",IF(I414&gt;=18.51,"Arany",IF(I414&gt;=17.51,"Ezüst",IF(I414&gt;=16.51,"Bronz",IF(I414&gt;=16.01,"Oklevél"," ")))))</f>
        <v>#DIV/0!</v>
      </c>
      <c r="K414" s="69"/>
    </row>
    <row r="415" customFormat="false" ht="18" hidden="false" customHeight="true" outlineLevel="0" collapsed="false">
      <c r="A415" s="68"/>
      <c r="B415" s="57"/>
      <c r="C415" s="65"/>
      <c r="D415" s="65"/>
      <c r="E415" s="65"/>
      <c r="F415" s="65"/>
      <c r="G415" s="59"/>
      <c r="H415" s="60" t="n">
        <f aca="false">COUNT(C415:G415)</f>
        <v>0</v>
      </c>
      <c r="I415" s="61" t="e">
        <f aca="false">AVERAGE(C415:G415)</f>
        <v>#DIV/0!</v>
      </c>
      <c r="J415" s="62" t="e">
        <f aca="false">IF(I415&gt;=19.51,"Nagyarany",IF(I415&gt;=18.51,"Arany",IF(I415&gt;=17.51,"Ezüst",IF(I415&gt;=16.51,"Bronz",IF(I415&gt;=16.01,"Oklevél"," ")))))</f>
        <v>#DIV/0!</v>
      </c>
      <c r="K415" s="69"/>
    </row>
    <row r="416" customFormat="false" ht="18" hidden="false" customHeight="true" outlineLevel="0" collapsed="false">
      <c r="A416" s="68"/>
      <c r="B416" s="57"/>
      <c r="C416" s="65"/>
      <c r="D416" s="65"/>
      <c r="E416" s="65"/>
      <c r="F416" s="65"/>
      <c r="G416" s="59"/>
      <c r="H416" s="60" t="n">
        <f aca="false">COUNT(C416:G416)</f>
        <v>0</v>
      </c>
      <c r="I416" s="61" t="e">
        <f aca="false">AVERAGE(C416:G416)</f>
        <v>#DIV/0!</v>
      </c>
      <c r="J416" s="62" t="e">
        <f aca="false">IF(I416&gt;=19.51,"Nagyarany",IF(I416&gt;=18.51,"Arany",IF(I416&gt;=17.51,"Ezüst",IF(I416&gt;=16.51,"Bronz",IF(I416&gt;=16.01,"Oklevél"," ")))))</f>
        <v>#DIV/0!</v>
      </c>
      <c r="K416" s="69"/>
    </row>
    <row r="417" customFormat="false" ht="18" hidden="false" customHeight="true" outlineLevel="0" collapsed="false">
      <c r="A417" s="56"/>
      <c r="B417" s="57"/>
      <c r="C417" s="65"/>
      <c r="D417" s="65"/>
      <c r="E417" s="65"/>
      <c r="F417" s="65"/>
      <c r="G417" s="59"/>
      <c r="H417" s="60" t="n">
        <f aca="false">COUNT(C417:G417)</f>
        <v>0</v>
      </c>
      <c r="I417" s="61" t="e">
        <f aca="false">AVERAGE(C417:G417)</f>
        <v>#DIV/0!</v>
      </c>
      <c r="J417" s="62" t="e">
        <f aca="false">IF(I417&gt;=19.51,"Nagyarany",IF(I417&gt;=18.51,"Arany",IF(I417&gt;=17.51,"Ezüst",IF(I417&gt;=16.51,"Bronz",IF(I417&gt;=16.01,"Oklevél"," ")))))</f>
        <v>#DIV/0!</v>
      </c>
      <c r="K417" s="69"/>
    </row>
    <row r="418" customFormat="false" ht="18" hidden="false" customHeight="true" outlineLevel="0" collapsed="false">
      <c r="A418" s="68"/>
      <c r="B418" s="57"/>
      <c r="C418" s="65"/>
      <c r="D418" s="65"/>
      <c r="E418" s="65"/>
      <c r="F418" s="65"/>
      <c r="G418" s="59"/>
      <c r="H418" s="60" t="n">
        <f aca="false">COUNT(C418:G418)</f>
        <v>0</v>
      </c>
      <c r="I418" s="61" t="e">
        <f aca="false">AVERAGE(C418:G418)</f>
        <v>#DIV/0!</v>
      </c>
      <c r="J418" s="62" t="e">
        <f aca="false">IF(I418&gt;=19.51,"Nagyarany",IF(I418&gt;=18.51,"Arany",IF(I418&gt;=17.51,"Ezüst",IF(I418&gt;=16.51,"Bronz",IF(I418&gt;=16.01,"Oklevél"," ")))))</f>
        <v>#DIV/0!</v>
      </c>
      <c r="K418" s="69"/>
    </row>
    <row r="419" customFormat="false" ht="18" hidden="false" customHeight="true" outlineLevel="0" collapsed="false">
      <c r="A419" s="68"/>
      <c r="B419" s="57"/>
      <c r="C419" s="65"/>
      <c r="D419" s="65"/>
      <c r="E419" s="65"/>
      <c r="F419" s="65"/>
      <c r="G419" s="59"/>
      <c r="H419" s="60" t="n">
        <f aca="false">COUNT(C419:G419)</f>
        <v>0</v>
      </c>
      <c r="I419" s="61" t="e">
        <f aca="false">AVERAGE(C419:G419)</f>
        <v>#DIV/0!</v>
      </c>
      <c r="J419" s="62" t="e">
        <f aca="false">IF(I419&gt;=19.51,"Nagyarany",IF(I419&gt;=18.51,"Arany",IF(I419&gt;=17.51,"Ezüst",IF(I419&gt;=16.51,"Bronz",IF(I419&gt;=16.01,"Oklevél"," ")))))</f>
        <v>#DIV/0!</v>
      </c>
      <c r="K419" s="69"/>
    </row>
    <row r="420" customFormat="false" ht="18" hidden="false" customHeight="true" outlineLevel="0" collapsed="false">
      <c r="A420" s="56"/>
      <c r="B420" s="57"/>
      <c r="C420" s="65"/>
      <c r="D420" s="65"/>
      <c r="E420" s="65"/>
      <c r="F420" s="65"/>
      <c r="G420" s="59"/>
      <c r="H420" s="60" t="n">
        <f aca="false">COUNT(C420:G420)</f>
        <v>0</v>
      </c>
      <c r="I420" s="61" t="e">
        <f aca="false">AVERAGE(C420:G420)</f>
        <v>#DIV/0!</v>
      </c>
      <c r="J420" s="62" t="e">
        <f aca="false">IF(I420&gt;=19.51,"Nagyarany",IF(I420&gt;=18.51,"Arany",IF(I420&gt;=17.51,"Ezüst",IF(I420&gt;=16.51,"Bronz",IF(I420&gt;=16.01,"Oklevél"," ")))))</f>
        <v>#DIV/0!</v>
      </c>
      <c r="K420" s="69"/>
    </row>
    <row r="421" customFormat="false" ht="18" hidden="false" customHeight="true" outlineLevel="0" collapsed="false">
      <c r="A421" s="68"/>
      <c r="B421" s="57"/>
      <c r="C421" s="65"/>
      <c r="D421" s="65"/>
      <c r="E421" s="65"/>
      <c r="F421" s="65"/>
      <c r="G421" s="59"/>
      <c r="H421" s="60" t="n">
        <f aca="false">COUNT(C421:G421)</f>
        <v>0</v>
      </c>
      <c r="I421" s="61" t="e">
        <f aca="false">AVERAGE(C421:G421)</f>
        <v>#DIV/0!</v>
      </c>
      <c r="J421" s="62" t="e">
        <f aca="false">IF(I421&gt;=19.51,"Nagyarany",IF(I421&gt;=18.51,"Arany",IF(I421&gt;=17.51,"Ezüst",IF(I421&gt;=16.51,"Bronz",IF(I421&gt;=16.01,"Oklevél"," ")))))</f>
        <v>#DIV/0!</v>
      </c>
      <c r="K421" s="69"/>
    </row>
    <row r="422" customFormat="false" ht="18" hidden="false" customHeight="true" outlineLevel="0" collapsed="false">
      <c r="A422" s="68"/>
      <c r="B422" s="57"/>
      <c r="C422" s="65"/>
      <c r="D422" s="65"/>
      <c r="E422" s="65"/>
      <c r="F422" s="65"/>
      <c r="G422" s="59"/>
      <c r="H422" s="60" t="n">
        <f aca="false">COUNT(C422:G422)</f>
        <v>0</v>
      </c>
      <c r="I422" s="61" t="e">
        <f aca="false">AVERAGE(C422:G422)</f>
        <v>#DIV/0!</v>
      </c>
      <c r="J422" s="62" t="e">
        <f aca="false">IF(I422&gt;=19.51,"Nagyarany",IF(I422&gt;=18.51,"Arany",IF(I422&gt;=17.51,"Ezüst",IF(I422&gt;=16.51,"Bronz",IF(I422&gt;=16.01,"Oklevél"," ")))))</f>
        <v>#DIV/0!</v>
      </c>
      <c r="K422" s="69"/>
    </row>
    <row r="423" s="85" customFormat="true" ht="18" hidden="false" customHeight="true" outlineLevel="0" collapsed="false">
      <c r="A423" s="80"/>
      <c r="B423" s="81"/>
      <c r="C423" s="82"/>
      <c r="D423" s="82"/>
      <c r="E423" s="82"/>
      <c r="F423" s="82"/>
      <c r="G423" s="83"/>
      <c r="H423" s="60" t="n">
        <f aca="false">COUNT(C423:G423)</f>
        <v>0</v>
      </c>
      <c r="I423" s="61" t="e">
        <f aca="false">AVERAGE(C423:G423)</f>
        <v>#DIV/0!</v>
      </c>
      <c r="J423" s="62" t="e">
        <f aca="false">IF(I423&gt;=19.51,"Nagyarany",IF(I423&gt;=18.51,"Arany",IF(I423&gt;=17.51,"Ezüst",IF(I423&gt;=16.51,"Bronz",IF(I423&gt;=16.01,"Oklevél"," ")))))</f>
        <v>#DIV/0!</v>
      </c>
      <c r="K423" s="69"/>
      <c r="L423" s="84"/>
      <c r="M423" s="84"/>
      <c r="N423" s="84"/>
    </row>
    <row r="424" customFormat="false" ht="18" hidden="false" customHeight="true" outlineLevel="0" collapsed="false">
      <c r="A424" s="68"/>
      <c r="B424" s="57"/>
      <c r="C424" s="65"/>
      <c r="D424" s="65"/>
      <c r="E424" s="65"/>
      <c r="F424" s="65"/>
      <c r="G424" s="59"/>
      <c r="H424" s="60" t="n">
        <f aca="false">COUNT(C424:G424)</f>
        <v>0</v>
      </c>
      <c r="I424" s="61" t="e">
        <f aca="false">AVERAGE(C424:G424)</f>
        <v>#DIV/0!</v>
      </c>
      <c r="J424" s="62" t="e">
        <f aca="false">IF(I424&gt;=19.51,"Nagyarany",IF(I424&gt;=18.51,"Arany",IF(I424&gt;=17.51,"Ezüst",IF(I424&gt;=16.51,"Bronz",IF(I424&gt;=16.01,"Oklevél"," ")))))</f>
        <v>#DIV/0!</v>
      </c>
      <c r="K424" s="69"/>
    </row>
    <row r="425" customFormat="false" ht="18" hidden="false" customHeight="true" outlineLevel="0" collapsed="false">
      <c r="A425" s="68"/>
      <c r="B425" s="57"/>
      <c r="C425" s="65"/>
      <c r="D425" s="65"/>
      <c r="E425" s="65"/>
      <c r="F425" s="65"/>
      <c r="G425" s="59"/>
      <c r="H425" s="60" t="n">
        <f aca="false">COUNT(C425:G425)</f>
        <v>0</v>
      </c>
      <c r="I425" s="61" t="e">
        <f aca="false">AVERAGE(C425:G425)</f>
        <v>#DIV/0!</v>
      </c>
      <c r="J425" s="62" t="e">
        <f aca="false">IF(I425&gt;=19.51,"Nagyarany",IF(I425&gt;=18.51,"Arany",IF(I425&gt;=17.51,"Ezüst",IF(I425&gt;=16.51,"Bronz",IF(I425&gt;=16.01,"Oklevél"," ")))))</f>
        <v>#DIV/0!</v>
      </c>
      <c r="K425" s="69"/>
    </row>
    <row r="426" customFormat="false" ht="18" hidden="false" customHeight="true" outlineLevel="0" collapsed="false">
      <c r="A426" s="56"/>
      <c r="B426" s="57"/>
      <c r="C426" s="65"/>
      <c r="D426" s="65"/>
      <c r="E426" s="65"/>
      <c r="F426" s="65"/>
      <c r="G426" s="59"/>
      <c r="H426" s="60" t="n">
        <f aca="false">COUNT(C426:G426)</f>
        <v>0</v>
      </c>
      <c r="I426" s="61" t="e">
        <f aca="false">AVERAGE(C426:G426)</f>
        <v>#DIV/0!</v>
      </c>
      <c r="J426" s="62" t="e">
        <f aca="false">IF(I426&gt;=19.51,"Nagyarany",IF(I426&gt;=18.51,"Arany",IF(I426&gt;=17.51,"Ezüst",IF(I426&gt;=16.51,"Bronz",IF(I426&gt;=16.01,"Oklevél"," ")))))</f>
        <v>#DIV/0!</v>
      </c>
      <c r="K426" s="69"/>
    </row>
    <row r="427" customFormat="false" ht="18" hidden="false" customHeight="true" outlineLevel="0" collapsed="false">
      <c r="A427" s="68"/>
      <c r="B427" s="57"/>
      <c r="C427" s="65"/>
      <c r="D427" s="65"/>
      <c r="E427" s="65"/>
      <c r="F427" s="65"/>
      <c r="G427" s="59"/>
      <c r="H427" s="60" t="n">
        <f aca="false">COUNT(C427:G427)</f>
        <v>0</v>
      </c>
      <c r="I427" s="61" t="e">
        <f aca="false">AVERAGE(C427:G427)</f>
        <v>#DIV/0!</v>
      </c>
      <c r="J427" s="62" t="e">
        <f aca="false">IF(I427&gt;=19.51,"Nagyarany",IF(I427&gt;=18.51,"Arany",IF(I427&gt;=17.51,"Ezüst",IF(I427&gt;=16.51,"Bronz",IF(I427&gt;=16.01,"Oklevél"," ")))))</f>
        <v>#DIV/0!</v>
      </c>
      <c r="K427" s="69"/>
    </row>
    <row r="428" customFormat="false" ht="18" hidden="false" customHeight="true" outlineLevel="0" collapsed="false">
      <c r="A428" s="68"/>
      <c r="B428" s="57"/>
      <c r="C428" s="65"/>
      <c r="D428" s="65"/>
      <c r="E428" s="65"/>
      <c r="F428" s="65"/>
      <c r="G428" s="59"/>
      <c r="H428" s="60" t="n">
        <f aca="false">COUNT(C428:G428)</f>
        <v>0</v>
      </c>
      <c r="I428" s="61" t="e">
        <f aca="false">AVERAGE(C428:G428)</f>
        <v>#DIV/0!</v>
      </c>
      <c r="J428" s="62" t="e">
        <f aca="false">IF(I428&gt;=19.51,"Nagyarany",IF(I428&gt;=18.51,"Arany",IF(I428&gt;=17.51,"Ezüst",IF(I428&gt;=16.51,"Bronz",IF(I428&gt;=16.01,"Oklevél"," ")))))</f>
        <v>#DIV/0!</v>
      </c>
      <c r="K428" s="69"/>
    </row>
    <row r="429" customFormat="false" ht="18" hidden="false" customHeight="true" outlineLevel="0" collapsed="false">
      <c r="A429" s="56"/>
      <c r="B429" s="57"/>
      <c r="C429" s="65"/>
      <c r="D429" s="65"/>
      <c r="E429" s="65"/>
      <c r="F429" s="65"/>
      <c r="G429" s="59"/>
      <c r="H429" s="60" t="n">
        <f aca="false">COUNT(C429:G429)</f>
        <v>0</v>
      </c>
      <c r="I429" s="61" t="e">
        <f aca="false">AVERAGE(C429:G429)</f>
        <v>#DIV/0!</v>
      </c>
      <c r="J429" s="62" t="e">
        <f aca="false">IF(I429&gt;=19.51,"Nagyarany",IF(I429&gt;=18.51,"Arany",IF(I429&gt;=17.51,"Ezüst",IF(I429&gt;=16.51,"Bronz",IF(I429&gt;=16.01,"Oklevél"," ")))))</f>
        <v>#DIV/0!</v>
      </c>
      <c r="K429" s="69"/>
    </row>
    <row r="430" customFormat="false" ht="18" hidden="false" customHeight="true" outlineLevel="0" collapsed="false">
      <c r="A430" s="68"/>
      <c r="B430" s="57"/>
      <c r="C430" s="65"/>
      <c r="D430" s="65"/>
      <c r="E430" s="65"/>
      <c r="F430" s="65"/>
      <c r="G430" s="59"/>
      <c r="H430" s="60" t="n">
        <f aca="false">COUNT(C430:G430)</f>
        <v>0</v>
      </c>
      <c r="I430" s="61" t="e">
        <f aca="false">AVERAGE(C430:G430)</f>
        <v>#DIV/0!</v>
      </c>
      <c r="J430" s="62" t="e">
        <f aca="false">IF(I430&gt;=19.51,"Nagyarany",IF(I430&gt;=18.51,"Arany",IF(I430&gt;=17.51,"Ezüst",IF(I430&gt;=16.51,"Bronz",IF(I430&gt;=16.01,"Oklevél"," ")))))</f>
        <v>#DIV/0!</v>
      </c>
      <c r="K430" s="69"/>
    </row>
    <row r="431" customFormat="false" ht="18" hidden="false" customHeight="true" outlineLevel="0" collapsed="false">
      <c r="A431" s="68"/>
      <c r="B431" s="57"/>
      <c r="C431" s="65"/>
      <c r="D431" s="65"/>
      <c r="E431" s="65"/>
      <c r="F431" s="65"/>
      <c r="G431" s="59"/>
      <c r="H431" s="60" t="n">
        <f aca="false">COUNT(C431:G431)</f>
        <v>0</v>
      </c>
      <c r="I431" s="61" t="e">
        <f aca="false">AVERAGE(C431:G431)</f>
        <v>#DIV/0!</v>
      </c>
      <c r="J431" s="62" t="e">
        <f aca="false">IF(I431&gt;=19.51,"Nagyarany",IF(I431&gt;=18.51,"Arany",IF(I431&gt;=17.51,"Ezüst",IF(I431&gt;=16.51,"Bronz",IF(I431&gt;=16.01,"Oklevél"," ")))))</f>
        <v>#DIV/0!</v>
      </c>
      <c r="K431" s="69"/>
    </row>
    <row r="432" customFormat="false" ht="18" hidden="false" customHeight="true" outlineLevel="0" collapsed="false">
      <c r="A432" s="56"/>
      <c r="B432" s="57"/>
      <c r="C432" s="65"/>
      <c r="D432" s="65"/>
      <c r="E432" s="65"/>
      <c r="F432" s="65"/>
      <c r="G432" s="59"/>
      <c r="H432" s="60" t="n">
        <f aca="false">COUNT(C432:G432)</f>
        <v>0</v>
      </c>
      <c r="I432" s="61" t="e">
        <f aca="false">AVERAGE(C432:G432)</f>
        <v>#DIV/0!</v>
      </c>
      <c r="J432" s="62" t="e">
        <f aca="false">IF(I432&gt;=19.51,"Nagyarany",IF(I432&gt;=18.51,"Arany",IF(I432&gt;=17.51,"Ezüst",IF(I432&gt;=16.51,"Bronz",IF(I432&gt;=16.01,"Oklevél"," ")))))</f>
        <v>#DIV/0!</v>
      </c>
      <c r="K432" s="69"/>
    </row>
    <row r="433" customFormat="false" ht="18" hidden="false" customHeight="true" outlineLevel="0" collapsed="false">
      <c r="A433" s="68"/>
      <c r="B433" s="57"/>
      <c r="C433" s="65"/>
      <c r="D433" s="65"/>
      <c r="E433" s="65"/>
      <c r="F433" s="65"/>
      <c r="G433" s="59"/>
      <c r="H433" s="60" t="n">
        <f aca="false">COUNT(C433:G433)</f>
        <v>0</v>
      </c>
      <c r="I433" s="61" t="e">
        <f aca="false">AVERAGE(C433:G433)</f>
        <v>#DIV/0!</v>
      </c>
      <c r="J433" s="62" t="e">
        <f aca="false">IF(I433&gt;=19.51,"Nagyarany",IF(I433&gt;=18.51,"Arany",IF(I433&gt;=17.51,"Ezüst",IF(I433&gt;=16.51,"Bronz",IF(I433&gt;=16.01,"Oklevél"," ")))))</f>
        <v>#DIV/0!</v>
      </c>
      <c r="K433" s="69"/>
    </row>
    <row r="434" customFormat="false" ht="18" hidden="false" customHeight="true" outlineLevel="0" collapsed="false">
      <c r="A434" s="68"/>
      <c r="B434" s="57"/>
      <c r="C434" s="65"/>
      <c r="D434" s="65"/>
      <c r="E434" s="65"/>
      <c r="F434" s="65"/>
      <c r="G434" s="59"/>
      <c r="H434" s="60" t="n">
        <f aca="false">COUNT(C434:G434)</f>
        <v>0</v>
      </c>
      <c r="I434" s="61" t="e">
        <f aca="false">AVERAGE(C434:G434)</f>
        <v>#DIV/0!</v>
      </c>
      <c r="J434" s="62" t="e">
        <f aca="false">IF(I434&gt;=19.51,"Nagyarany",IF(I434&gt;=18.51,"Arany",IF(I434&gt;=17.51,"Ezüst",IF(I434&gt;=16.51,"Bronz",IF(I434&gt;=16.01,"Oklevél"," ")))))</f>
        <v>#DIV/0!</v>
      </c>
      <c r="K434" s="69"/>
    </row>
    <row r="435" customFormat="false" ht="18" hidden="false" customHeight="true" outlineLevel="0" collapsed="false">
      <c r="A435" s="56"/>
      <c r="B435" s="57"/>
      <c r="C435" s="65"/>
      <c r="D435" s="65"/>
      <c r="E435" s="65"/>
      <c r="F435" s="65"/>
      <c r="G435" s="59"/>
      <c r="H435" s="60" t="n">
        <f aca="false">COUNT(C435:G435)</f>
        <v>0</v>
      </c>
      <c r="I435" s="61" t="e">
        <f aca="false">AVERAGE(C435:G435)</f>
        <v>#DIV/0!</v>
      </c>
      <c r="J435" s="62" t="e">
        <f aca="false">IF(I435&gt;=19.51,"Nagyarany",IF(I435&gt;=18.51,"Arany",IF(I435&gt;=17.51,"Ezüst",IF(I435&gt;=16.51,"Bronz",IF(I435&gt;=16.01,"Oklevél"," ")))))</f>
        <v>#DIV/0!</v>
      </c>
      <c r="K435" s="69"/>
    </row>
    <row r="436" customFormat="false" ht="18" hidden="false" customHeight="true" outlineLevel="0" collapsed="false">
      <c r="A436" s="68"/>
      <c r="B436" s="57"/>
      <c r="C436" s="65"/>
      <c r="D436" s="65"/>
      <c r="E436" s="65"/>
      <c r="F436" s="65"/>
      <c r="G436" s="59"/>
      <c r="H436" s="60" t="n">
        <f aca="false">COUNT(C436:G436)</f>
        <v>0</v>
      </c>
      <c r="I436" s="61" t="e">
        <f aca="false">AVERAGE(C436:G436)</f>
        <v>#DIV/0!</v>
      </c>
      <c r="J436" s="62" t="e">
        <f aca="false">IF(I436&gt;=19.51,"Nagyarany",IF(I436&gt;=18.51,"Arany",IF(I436&gt;=17.51,"Ezüst",IF(I436&gt;=16.51,"Bronz",IF(I436&gt;=16.01,"Oklevél"," ")))))</f>
        <v>#DIV/0!</v>
      </c>
      <c r="K436" s="69"/>
    </row>
    <row r="437" customFormat="false" ht="18" hidden="false" customHeight="true" outlineLevel="0" collapsed="false">
      <c r="A437" s="68"/>
      <c r="B437" s="57"/>
      <c r="C437" s="65"/>
      <c r="D437" s="65"/>
      <c r="E437" s="65"/>
      <c r="F437" s="65"/>
      <c r="G437" s="59"/>
      <c r="H437" s="60" t="n">
        <f aca="false">COUNT(C437:G437)</f>
        <v>0</v>
      </c>
      <c r="I437" s="61" t="e">
        <f aca="false">AVERAGE(C437:G437)</f>
        <v>#DIV/0!</v>
      </c>
      <c r="J437" s="62" t="e">
        <f aca="false">IF(I437&gt;=19.51,"Nagyarany",IF(I437&gt;=18.51,"Arany",IF(I437&gt;=17.51,"Ezüst",IF(I437&gt;=16.51,"Bronz",IF(I437&gt;=16.01,"Oklevél"," ")))))</f>
        <v>#DIV/0!</v>
      </c>
      <c r="K437" s="69"/>
    </row>
    <row r="438" customFormat="false" ht="18" hidden="false" customHeight="true" outlineLevel="0" collapsed="false">
      <c r="A438" s="68"/>
      <c r="B438" s="57"/>
      <c r="C438" s="65"/>
      <c r="D438" s="65"/>
      <c r="E438" s="65"/>
      <c r="F438" s="65"/>
      <c r="G438" s="59"/>
      <c r="H438" s="60" t="n">
        <f aca="false">COUNT(C438:G438)</f>
        <v>0</v>
      </c>
      <c r="I438" s="61" t="e">
        <f aca="false">AVERAGE(C438:G438)</f>
        <v>#DIV/0!</v>
      </c>
      <c r="J438" s="62" t="e">
        <f aca="false">IF(I438&gt;=19.51,"Nagyarany",IF(I438&gt;=18.51,"Arany",IF(I438&gt;=17.51,"Ezüst",IF(I438&gt;=16.51,"Bronz",IF(I438&gt;=16.01,"Oklevél"," ")))))</f>
        <v>#DIV/0!</v>
      </c>
      <c r="K438" s="69"/>
    </row>
    <row r="439" customFormat="false" ht="18" hidden="false" customHeight="true" outlineLevel="0" collapsed="false">
      <c r="A439" s="56"/>
      <c r="B439" s="57"/>
      <c r="C439" s="65"/>
      <c r="D439" s="65"/>
      <c r="E439" s="65"/>
      <c r="F439" s="65"/>
      <c r="G439" s="59"/>
      <c r="H439" s="60" t="n">
        <f aca="false">COUNT(C439:G439)</f>
        <v>0</v>
      </c>
      <c r="I439" s="61" t="e">
        <f aca="false">AVERAGE(C439:G439)</f>
        <v>#DIV/0!</v>
      </c>
      <c r="J439" s="62" t="e">
        <f aca="false">IF(I439&gt;=19.51,"Nagyarany",IF(I439&gt;=18.51,"Arany",IF(I439&gt;=17.51,"Ezüst",IF(I439&gt;=16.51,"Bronz",IF(I439&gt;=16.01,"Oklevél"," ")))))</f>
        <v>#DIV/0!</v>
      </c>
      <c r="K439" s="69"/>
    </row>
    <row r="440" customFormat="false" ht="18" hidden="false" customHeight="true" outlineLevel="0" collapsed="false">
      <c r="A440" s="68"/>
      <c r="B440" s="57"/>
      <c r="C440" s="65"/>
      <c r="D440" s="65"/>
      <c r="E440" s="65"/>
      <c r="F440" s="65"/>
      <c r="G440" s="59"/>
      <c r="H440" s="60" t="n">
        <f aca="false">COUNT(C440:G440)</f>
        <v>0</v>
      </c>
      <c r="I440" s="61" t="e">
        <f aca="false">AVERAGE(C440:G440)</f>
        <v>#DIV/0!</v>
      </c>
      <c r="J440" s="62" t="e">
        <f aca="false">IF(I440&gt;=19.51,"Nagyarany",IF(I440&gt;=18.51,"Arany",IF(I440&gt;=17.51,"Ezüst",IF(I440&gt;=16.51,"Bronz",IF(I440&gt;=16.01,"Oklevél"," ")))))</f>
        <v>#DIV/0!</v>
      </c>
      <c r="K440" s="69"/>
    </row>
    <row r="441" customFormat="false" ht="18" hidden="false" customHeight="true" outlineLevel="0" collapsed="false">
      <c r="A441" s="56"/>
      <c r="B441" s="57"/>
      <c r="C441" s="65"/>
      <c r="D441" s="65"/>
      <c r="E441" s="65"/>
      <c r="F441" s="65"/>
      <c r="G441" s="59"/>
      <c r="H441" s="60" t="n">
        <f aca="false">COUNT(C441:G441)</f>
        <v>0</v>
      </c>
      <c r="I441" s="61" t="e">
        <f aca="false">AVERAGE(C441:G441)</f>
        <v>#DIV/0!</v>
      </c>
      <c r="J441" s="62" t="e">
        <f aca="false">IF(I441&gt;=19.51,"Nagyarany",IF(I441&gt;=18.51,"Arany",IF(I441&gt;=17.51,"Ezüst",IF(I441&gt;=16.51,"Bronz",IF(I441&gt;=16.01,"Oklevél"," ")))))</f>
        <v>#DIV/0!</v>
      </c>
      <c r="K441" s="69"/>
    </row>
    <row r="442" customFormat="false" ht="18" hidden="false" customHeight="true" outlineLevel="0" collapsed="false">
      <c r="A442" s="68"/>
      <c r="B442" s="57"/>
      <c r="C442" s="65"/>
      <c r="D442" s="65"/>
      <c r="E442" s="65"/>
      <c r="F442" s="65"/>
      <c r="G442" s="59"/>
      <c r="H442" s="60" t="n">
        <f aca="false">COUNT(C442:G442)</f>
        <v>0</v>
      </c>
      <c r="I442" s="61" t="e">
        <f aca="false">AVERAGE(C442:G442)</f>
        <v>#DIV/0!</v>
      </c>
      <c r="J442" s="62" t="e">
        <f aca="false">IF(I442&gt;=19.51,"Nagyarany",IF(I442&gt;=18.51,"Arany",IF(I442&gt;=17.51,"Ezüst",IF(I442&gt;=16.51,"Bronz",IF(I442&gt;=16.01,"Oklevél"," ")))))</f>
        <v>#DIV/0!</v>
      </c>
      <c r="K442" s="69"/>
    </row>
    <row r="443" customFormat="false" ht="18" hidden="false" customHeight="true" outlineLevel="0" collapsed="false">
      <c r="A443" s="56"/>
      <c r="B443" s="57"/>
      <c r="C443" s="65"/>
      <c r="D443" s="65"/>
      <c r="E443" s="65"/>
      <c r="F443" s="65"/>
      <c r="G443" s="59"/>
      <c r="H443" s="60" t="n">
        <f aca="false">COUNT(C443:G443)</f>
        <v>0</v>
      </c>
      <c r="I443" s="61" t="e">
        <f aca="false">AVERAGE(C443:G443)</f>
        <v>#DIV/0!</v>
      </c>
      <c r="J443" s="62" t="e">
        <f aca="false">IF(I443&gt;=19.51,"Nagyarany",IF(I443&gt;=18.51,"Arany",IF(I443&gt;=17.51,"Ezüst",IF(I443&gt;=16.51,"Bronz",IF(I443&gt;=16.01,"Oklevél"," ")))))</f>
        <v>#DIV/0!</v>
      </c>
      <c r="K443" s="69"/>
    </row>
    <row r="444" customFormat="false" ht="18" hidden="false" customHeight="true" outlineLevel="0" collapsed="false">
      <c r="A444" s="68"/>
      <c r="B444" s="57"/>
      <c r="C444" s="65"/>
      <c r="D444" s="65"/>
      <c r="E444" s="65"/>
      <c r="F444" s="65"/>
      <c r="G444" s="59"/>
      <c r="H444" s="60" t="n">
        <f aca="false">COUNT(C444:G444)</f>
        <v>0</v>
      </c>
      <c r="I444" s="61" t="e">
        <f aca="false">AVERAGE(C444:G444)</f>
        <v>#DIV/0!</v>
      </c>
      <c r="J444" s="62" t="e">
        <f aca="false">IF(I444&gt;=19.51,"Nagyarany",IF(I444&gt;=18.51,"Arany",IF(I444&gt;=17.51,"Ezüst",IF(I444&gt;=16.51,"Bronz",IF(I444&gt;=16.01,"Oklevél"," ")))))</f>
        <v>#DIV/0!</v>
      </c>
      <c r="K444" s="69"/>
    </row>
    <row r="445" customFormat="false" ht="18" hidden="false" customHeight="true" outlineLevel="0" collapsed="false">
      <c r="A445" s="56"/>
      <c r="B445" s="57"/>
      <c r="C445" s="65"/>
      <c r="D445" s="65"/>
      <c r="E445" s="65"/>
      <c r="F445" s="65"/>
      <c r="G445" s="59"/>
      <c r="H445" s="60" t="n">
        <f aca="false">COUNT(C445:G445)</f>
        <v>0</v>
      </c>
      <c r="I445" s="61" t="e">
        <f aca="false">AVERAGE(C445:G445)</f>
        <v>#DIV/0!</v>
      </c>
      <c r="J445" s="62" t="e">
        <f aca="false">IF(I445&gt;=19.51,"Nagyarany",IF(I445&gt;=18.51,"Arany",IF(I445&gt;=17.51,"Ezüst",IF(I445&gt;=16.51,"Bronz",IF(I445&gt;=16.01,"Oklevél"," ")))))</f>
        <v>#DIV/0!</v>
      </c>
      <c r="K445" s="69"/>
    </row>
    <row r="446" customFormat="false" ht="18" hidden="false" customHeight="true" outlineLevel="0" collapsed="false">
      <c r="A446" s="68"/>
      <c r="B446" s="57"/>
      <c r="C446" s="65"/>
      <c r="D446" s="65"/>
      <c r="E446" s="65"/>
      <c r="F446" s="65"/>
      <c r="G446" s="59"/>
      <c r="H446" s="60" t="n">
        <f aca="false">COUNT(C446:G446)</f>
        <v>0</v>
      </c>
      <c r="I446" s="61" t="e">
        <f aca="false">AVERAGE(C446:G446)</f>
        <v>#DIV/0!</v>
      </c>
      <c r="J446" s="62" t="e">
        <f aca="false">IF(I446&gt;=19.51,"Nagyarany",IF(I446&gt;=18.51,"Arany",IF(I446&gt;=17.51,"Ezüst",IF(I446&gt;=16.51,"Bronz",IF(I446&gt;=16.01,"Oklevél"," ")))))</f>
        <v>#DIV/0!</v>
      </c>
      <c r="K446" s="69"/>
    </row>
    <row r="447" customFormat="false" ht="18" hidden="false" customHeight="true" outlineLevel="0" collapsed="false">
      <c r="A447" s="56"/>
      <c r="B447" s="57"/>
      <c r="C447" s="65"/>
      <c r="D447" s="65"/>
      <c r="E447" s="65"/>
      <c r="F447" s="65"/>
      <c r="G447" s="59"/>
      <c r="H447" s="60" t="n">
        <f aca="false">COUNT(C447:G447)</f>
        <v>0</v>
      </c>
      <c r="I447" s="61" t="e">
        <f aca="false">AVERAGE(C447:G447)</f>
        <v>#DIV/0!</v>
      </c>
      <c r="J447" s="62" t="e">
        <f aca="false">IF(I447&gt;=19.51,"Nagyarany",IF(I447&gt;=18.51,"Arany",IF(I447&gt;=17.51,"Ezüst",IF(I447&gt;=16.51,"Bronz",IF(I447&gt;=16.01,"Oklevél"," ")))))</f>
        <v>#DIV/0!</v>
      </c>
      <c r="K447" s="69"/>
    </row>
    <row r="448" customFormat="false" ht="18" hidden="false" customHeight="true" outlineLevel="0" collapsed="false">
      <c r="A448" s="68"/>
      <c r="B448" s="57"/>
      <c r="C448" s="65"/>
      <c r="D448" s="65"/>
      <c r="E448" s="65"/>
      <c r="F448" s="65"/>
      <c r="G448" s="59"/>
      <c r="H448" s="60" t="n">
        <f aca="false">COUNT(C448:G448)</f>
        <v>0</v>
      </c>
      <c r="I448" s="61" t="e">
        <f aca="false">AVERAGE(C448:G448)</f>
        <v>#DIV/0!</v>
      </c>
      <c r="J448" s="62" t="e">
        <f aca="false">IF(I448&gt;=19.51,"Nagyarany",IF(I448&gt;=18.51,"Arany",IF(I448&gt;=17.51,"Ezüst",IF(I448&gt;=16.51,"Bronz",IF(I448&gt;=16.01,"Oklevél"," ")))))</f>
        <v>#DIV/0!</v>
      </c>
      <c r="K448" s="69"/>
    </row>
    <row r="449" customFormat="false" ht="18" hidden="false" customHeight="true" outlineLevel="0" collapsed="false">
      <c r="A449" s="56"/>
      <c r="B449" s="57"/>
      <c r="C449" s="65"/>
      <c r="D449" s="65"/>
      <c r="E449" s="65"/>
      <c r="F449" s="65"/>
      <c r="G449" s="59"/>
      <c r="H449" s="60" t="n">
        <f aca="false">COUNT(C449:G449)</f>
        <v>0</v>
      </c>
      <c r="I449" s="61" t="e">
        <f aca="false">AVERAGE(C449:G449)</f>
        <v>#DIV/0!</v>
      </c>
      <c r="J449" s="62" t="e">
        <f aca="false">IF(I449&gt;=19.51,"Nagyarany",IF(I449&gt;=18.51,"Arany",IF(I449&gt;=17.51,"Ezüst",IF(I449&gt;=16.51,"Bronz",IF(I449&gt;=16.01,"Oklevél"," ")))))</f>
        <v>#DIV/0!</v>
      </c>
      <c r="K449" s="69"/>
    </row>
    <row r="450" customFormat="false" ht="18" hidden="false" customHeight="true" outlineLevel="0" collapsed="false">
      <c r="A450" s="68"/>
      <c r="B450" s="57"/>
      <c r="C450" s="65"/>
      <c r="D450" s="65"/>
      <c r="E450" s="65"/>
      <c r="F450" s="65"/>
      <c r="G450" s="59"/>
      <c r="H450" s="60" t="n">
        <f aca="false">COUNT(C450:G450)</f>
        <v>0</v>
      </c>
      <c r="I450" s="61" t="e">
        <f aca="false">AVERAGE(C450:G450)</f>
        <v>#DIV/0!</v>
      </c>
      <c r="J450" s="62" t="e">
        <f aca="false">IF(I450&gt;=19.51,"Nagyarany",IF(I450&gt;=18.51,"Arany",IF(I450&gt;=17.51,"Ezüst",IF(I450&gt;=16.51,"Bronz",IF(I450&gt;=16.01,"Oklevél"," ")))))</f>
        <v>#DIV/0!</v>
      </c>
      <c r="K450" s="69"/>
    </row>
    <row r="451" customFormat="false" ht="18" hidden="false" customHeight="true" outlineLevel="0" collapsed="false">
      <c r="A451" s="56"/>
      <c r="B451" s="57"/>
      <c r="C451" s="65"/>
      <c r="D451" s="65"/>
      <c r="E451" s="65"/>
      <c r="F451" s="65"/>
      <c r="G451" s="59"/>
      <c r="H451" s="60" t="n">
        <f aca="false">COUNT(C451:G451)</f>
        <v>0</v>
      </c>
      <c r="I451" s="61" t="e">
        <f aca="false">AVERAGE(C451:G451)</f>
        <v>#DIV/0!</v>
      </c>
      <c r="J451" s="62" t="e">
        <f aca="false">IF(I451&gt;=19.51,"Nagyarany",IF(I451&gt;=18.51,"Arany",IF(I451&gt;=17.51,"Ezüst",IF(I451&gt;=16.51,"Bronz",IF(I451&gt;=16.01,"Oklevél"," ")))))</f>
        <v>#DIV/0!</v>
      </c>
      <c r="K451" s="69"/>
    </row>
    <row r="452" customFormat="false" ht="18" hidden="false" customHeight="true" outlineLevel="0" collapsed="false">
      <c r="A452" s="68"/>
      <c r="B452" s="57"/>
      <c r="C452" s="65"/>
      <c r="D452" s="65"/>
      <c r="E452" s="65"/>
      <c r="F452" s="65"/>
      <c r="G452" s="59"/>
      <c r="H452" s="60" t="n">
        <f aca="false">COUNT(C452:G452)</f>
        <v>0</v>
      </c>
      <c r="I452" s="61" t="e">
        <f aca="false">AVERAGE(C452:G452)</f>
        <v>#DIV/0!</v>
      </c>
      <c r="J452" s="62" t="e">
        <f aca="false">IF(I452&gt;=19.51,"Nagyarany",IF(I452&gt;=18.51,"Arany",IF(I452&gt;=17.51,"Ezüst",IF(I452&gt;=16.51,"Bronz",IF(I452&gt;=16.01,"Oklevél"," ")))))</f>
        <v>#DIV/0!</v>
      </c>
      <c r="K452" s="69"/>
    </row>
    <row r="453" customFormat="false" ht="18" hidden="false" customHeight="true" outlineLevel="0" collapsed="false">
      <c r="A453" s="56"/>
      <c r="B453" s="57"/>
      <c r="C453" s="65"/>
      <c r="D453" s="65"/>
      <c r="E453" s="65"/>
      <c r="F453" s="65"/>
      <c r="G453" s="59"/>
      <c r="H453" s="60" t="n">
        <f aca="false">COUNT(C453:G453)</f>
        <v>0</v>
      </c>
      <c r="I453" s="61" t="e">
        <f aca="false">AVERAGE(C453:G453)</f>
        <v>#DIV/0!</v>
      </c>
      <c r="J453" s="62" t="e">
        <f aca="false">IF(I453&gt;=19.51,"Nagyarany",IF(I453&gt;=18.51,"Arany",IF(I453&gt;=17.51,"Ezüst",IF(I453&gt;=16.51,"Bronz",IF(I453&gt;=16.01,"Oklevél"," ")))))</f>
        <v>#DIV/0!</v>
      </c>
      <c r="K453" s="69"/>
    </row>
    <row r="454" customFormat="false" ht="18" hidden="false" customHeight="true" outlineLevel="0" collapsed="false">
      <c r="A454" s="68"/>
      <c r="B454" s="57"/>
      <c r="C454" s="65"/>
      <c r="D454" s="65"/>
      <c r="E454" s="65"/>
      <c r="F454" s="65"/>
      <c r="G454" s="59"/>
      <c r="H454" s="60" t="n">
        <f aca="false">COUNT(C454:G454)</f>
        <v>0</v>
      </c>
      <c r="I454" s="61" t="e">
        <f aca="false">AVERAGE(C454:G454)</f>
        <v>#DIV/0!</v>
      </c>
      <c r="J454" s="62" t="e">
        <f aca="false">IF(I454&gt;=19.51,"Nagyarany",IF(I454&gt;=18.51,"Arany",IF(I454&gt;=17.51,"Ezüst",IF(I454&gt;=16.51,"Bronz",IF(I454&gt;=16.01,"Oklevél"," ")))))</f>
        <v>#DIV/0!</v>
      </c>
      <c r="K454" s="69"/>
    </row>
    <row r="455" customFormat="false" ht="18" hidden="false" customHeight="true" outlineLevel="0" collapsed="false">
      <c r="A455" s="56"/>
      <c r="B455" s="57"/>
      <c r="C455" s="65"/>
      <c r="D455" s="65"/>
      <c r="E455" s="65"/>
      <c r="F455" s="65"/>
      <c r="G455" s="59"/>
      <c r="H455" s="60" t="n">
        <f aca="false">COUNT(C455:G455)</f>
        <v>0</v>
      </c>
      <c r="I455" s="61" t="e">
        <f aca="false">AVERAGE(C455:G455)</f>
        <v>#DIV/0!</v>
      </c>
      <c r="J455" s="62" t="e">
        <f aca="false">IF(I455&gt;=19.51,"Nagyarany",IF(I455&gt;=18.51,"Arany",IF(I455&gt;=17.51,"Ezüst",IF(I455&gt;=16.51,"Bronz",IF(I455&gt;=16.01,"Oklevél"," ")))))</f>
        <v>#DIV/0!</v>
      </c>
      <c r="K455" s="69"/>
    </row>
    <row r="456" customFormat="false" ht="18" hidden="false" customHeight="true" outlineLevel="0" collapsed="false">
      <c r="A456" s="68"/>
      <c r="B456" s="57"/>
      <c r="C456" s="65"/>
      <c r="D456" s="65"/>
      <c r="E456" s="65"/>
      <c r="F456" s="65"/>
      <c r="G456" s="59"/>
      <c r="H456" s="60" t="n">
        <f aca="false">COUNT(C456:G456)</f>
        <v>0</v>
      </c>
      <c r="I456" s="61" t="e">
        <f aca="false">AVERAGE(C456:G456)</f>
        <v>#DIV/0!</v>
      </c>
      <c r="J456" s="62" t="e">
        <f aca="false">IF(I456&gt;=19.51,"Nagyarany",IF(I456&gt;=18.51,"Arany",IF(I456&gt;=17.51,"Ezüst",IF(I456&gt;=16.51,"Bronz",IF(I456&gt;=16.01,"Oklevél"," ")))))</f>
        <v>#DIV/0!</v>
      </c>
      <c r="K456" s="69"/>
    </row>
    <row r="457" customFormat="false" ht="18" hidden="false" customHeight="true" outlineLevel="0" collapsed="false">
      <c r="A457" s="56"/>
      <c r="B457" s="57"/>
      <c r="C457" s="65"/>
      <c r="D457" s="65"/>
      <c r="E457" s="65"/>
      <c r="F457" s="65"/>
      <c r="G457" s="59"/>
      <c r="H457" s="60" t="n">
        <f aca="false">COUNT(C457:G457)</f>
        <v>0</v>
      </c>
      <c r="I457" s="61" t="e">
        <f aca="false">AVERAGE(C457:G457)</f>
        <v>#DIV/0!</v>
      </c>
      <c r="J457" s="62" t="e">
        <f aca="false">IF(I457&gt;=19.51,"Nagyarany",IF(I457&gt;=18.51,"Arany",IF(I457&gt;=17.51,"Ezüst",IF(I457&gt;=16.51,"Bronz",IF(I457&gt;=16.01,"Oklevél"," ")))))</f>
        <v>#DIV/0!</v>
      </c>
      <c r="K457" s="69"/>
    </row>
    <row r="458" customFormat="false" ht="18" hidden="false" customHeight="true" outlineLevel="0" collapsed="false">
      <c r="A458" s="68"/>
      <c r="B458" s="57"/>
      <c r="C458" s="65"/>
      <c r="D458" s="65"/>
      <c r="E458" s="65"/>
      <c r="F458" s="65"/>
      <c r="G458" s="59"/>
      <c r="H458" s="60" t="n">
        <f aca="false">COUNT(C458:G458)</f>
        <v>0</v>
      </c>
      <c r="I458" s="61" t="e">
        <f aca="false">AVERAGE(C458:G458)</f>
        <v>#DIV/0!</v>
      </c>
      <c r="J458" s="62" t="e">
        <f aca="false">IF(I458&gt;=19.51,"Nagyarany",IF(I458&gt;=18.51,"Arany",IF(I458&gt;=17.51,"Ezüst",IF(I458&gt;=16.51,"Bronz",IF(I458&gt;=16.01,"Oklevél"," ")))))</f>
        <v>#DIV/0!</v>
      </c>
      <c r="K458" s="69"/>
    </row>
    <row r="459" customFormat="false" ht="18" hidden="false" customHeight="true" outlineLevel="0" collapsed="false">
      <c r="A459" s="56"/>
      <c r="B459" s="57"/>
      <c r="C459" s="65"/>
      <c r="D459" s="65"/>
      <c r="E459" s="65"/>
      <c r="F459" s="65"/>
      <c r="G459" s="59"/>
      <c r="H459" s="60" t="n">
        <f aca="false">COUNT(C459:G459)</f>
        <v>0</v>
      </c>
      <c r="I459" s="61" t="e">
        <f aca="false">AVERAGE(C459:G459)</f>
        <v>#DIV/0!</v>
      </c>
      <c r="J459" s="62" t="e">
        <f aca="false">IF(I459&gt;=19.51,"Nagyarany",IF(I459&gt;=18.51,"Arany",IF(I459&gt;=17.51,"Ezüst",IF(I459&gt;=16.51,"Bronz",IF(I459&gt;=16.01,"Oklevél"," ")))))</f>
        <v>#DIV/0!</v>
      </c>
      <c r="K459" s="69"/>
    </row>
    <row r="460" customFormat="false" ht="18" hidden="false" customHeight="true" outlineLevel="0" collapsed="false">
      <c r="A460" s="68"/>
      <c r="B460" s="57"/>
      <c r="C460" s="65"/>
      <c r="D460" s="65"/>
      <c r="E460" s="65"/>
      <c r="F460" s="65"/>
      <c r="G460" s="59"/>
      <c r="H460" s="60" t="n">
        <f aca="false">COUNT(C460:G460)</f>
        <v>0</v>
      </c>
      <c r="I460" s="61" t="e">
        <f aca="false">AVERAGE(C460:G460)</f>
        <v>#DIV/0!</v>
      </c>
      <c r="J460" s="62" t="e">
        <f aca="false">IF(I460&gt;=19.51,"Nagyarany",IF(I460&gt;=18.51,"Arany",IF(I460&gt;=17.51,"Ezüst",IF(I460&gt;=16.51,"Bronz",IF(I460&gt;=16.01,"Oklevél"," ")))))</f>
        <v>#DIV/0!</v>
      </c>
      <c r="K460" s="69"/>
    </row>
    <row r="461" customFormat="false" ht="18" hidden="false" customHeight="true" outlineLevel="0" collapsed="false">
      <c r="A461" s="56"/>
      <c r="B461" s="57"/>
      <c r="C461" s="65"/>
      <c r="D461" s="65"/>
      <c r="E461" s="65"/>
      <c r="F461" s="65"/>
      <c r="G461" s="59"/>
      <c r="H461" s="60" t="n">
        <f aca="false">COUNT(C461:G461)</f>
        <v>0</v>
      </c>
      <c r="I461" s="61" t="e">
        <f aca="false">AVERAGE(C461:G461)</f>
        <v>#DIV/0!</v>
      </c>
      <c r="J461" s="62" t="e">
        <f aca="false">IF(I461&gt;=19.51,"Nagyarany",IF(I461&gt;=18.51,"Arany",IF(I461&gt;=17.51,"Ezüst",IF(I461&gt;=16.51,"Bronz",IF(I461&gt;=16.01,"Oklevél"," ")))))</f>
        <v>#DIV/0!</v>
      </c>
      <c r="K461" s="69"/>
    </row>
    <row r="462" customFormat="false" ht="18" hidden="false" customHeight="true" outlineLevel="0" collapsed="false">
      <c r="A462" s="68"/>
      <c r="B462" s="57"/>
      <c r="C462" s="65"/>
      <c r="D462" s="65"/>
      <c r="E462" s="65"/>
      <c r="F462" s="65"/>
      <c r="G462" s="59"/>
      <c r="H462" s="60" t="n">
        <f aca="false">COUNT(C462:G462)</f>
        <v>0</v>
      </c>
      <c r="I462" s="61" t="e">
        <f aca="false">AVERAGE(C462:G462)</f>
        <v>#DIV/0!</v>
      </c>
      <c r="J462" s="62" t="e">
        <f aca="false">IF(I462&gt;=19.51,"Nagyarany",IF(I462&gt;=18.51,"Arany",IF(I462&gt;=17.51,"Ezüst",IF(I462&gt;=16.51,"Bronz",IF(I462&gt;=16.01,"Oklevél"," ")))))</f>
        <v>#DIV/0!</v>
      </c>
      <c r="K462" s="69"/>
    </row>
    <row r="463" customFormat="false" ht="18" hidden="false" customHeight="true" outlineLevel="0" collapsed="false">
      <c r="A463" s="56"/>
      <c r="B463" s="57"/>
      <c r="C463" s="65"/>
      <c r="D463" s="65"/>
      <c r="E463" s="65"/>
      <c r="F463" s="65"/>
      <c r="G463" s="59"/>
      <c r="H463" s="60" t="n">
        <f aca="false">COUNT(C463:G463)</f>
        <v>0</v>
      </c>
      <c r="I463" s="61" t="e">
        <f aca="false">AVERAGE(C463:G463)</f>
        <v>#DIV/0!</v>
      </c>
      <c r="J463" s="62" t="e">
        <f aca="false">IF(I463&gt;=19.51,"Nagyarany",IF(I463&gt;=18.51,"Arany",IF(I463&gt;=17.51,"Ezüst",IF(I463&gt;=16.51,"Bronz",IF(I463&gt;=16.01,"Oklevél"," ")))))</f>
        <v>#DIV/0!</v>
      </c>
      <c r="K463" s="69"/>
    </row>
    <row r="464" customFormat="false" ht="18" hidden="false" customHeight="true" outlineLevel="0" collapsed="false">
      <c r="A464" s="68"/>
      <c r="B464" s="57"/>
      <c r="C464" s="65"/>
      <c r="D464" s="65"/>
      <c r="E464" s="65"/>
      <c r="F464" s="65"/>
      <c r="G464" s="59"/>
      <c r="H464" s="60" t="n">
        <f aca="false">COUNT(C464:G464)</f>
        <v>0</v>
      </c>
      <c r="I464" s="61" t="e">
        <f aca="false">AVERAGE(C464:G464)</f>
        <v>#DIV/0!</v>
      </c>
      <c r="J464" s="62" t="e">
        <f aca="false">IF(I464&gt;=19.51,"Nagyarany",IF(I464&gt;=18.51,"Arany",IF(I464&gt;=17.51,"Ezüst",IF(I464&gt;=16.51,"Bronz",IF(I464&gt;=16.01,"Oklevél"," ")))))</f>
        <v>#DIV/0!</v>
      </c>
      <c r="K464" s="69"/>
    </row>
    <row r="465" customFormat="false" ht="18" hidden="false" customHeight="true" outlineLevel="0" collapsed="false">
      <c r="A465" s="56"/>
      <c r="B465" s="57"/>
      <c r="C465" s="65"/>
      <c r="D465" s="65"/>
      <c r="E465" s="65"/>
      <c r="F465" s="65"/>
      <c r="G465" s="59"/>
      <c r="H465" s="60" t="n">
        <f aca="false">COUNT(C465:G465)</f>
        <v>0</v>
      </c>
      <c r="I465" s="61" t="e">
        <f aca="false">AVERAGE(C465:G465)</f>
        <v>#DIV/0!</v>
      </c>
      <c r="J465" s="62" t="e">
        <f aca="false">IF(I465&gt;=19.51,"Nagyarany",IF(I465&gt;=18.51,"Arany",IF(I465&gt;=17.51,"Ezüst",IF(I465&gt;=16.51,"Bronz",IF(I465&gt;=16.01,"Oklevél"," ")))))</f>
        <v>#DIV/0!</v>
      </c>
      <c r="K465" s="69"/>
    </row>
    <row r="466" customFormat="false" ht="18" hidden="false" customHeight="true" outlineLevel="0" collapsed="false">
      <c r="A466" s="68"/>
      <c r="B466" s="57"/>
      <c r="C466" s="65"/>
      <c r="D466" s="65"/>
      <c r="E466" s="65"/>
      <c r="F466" s="65"/>
      <c r="G466" s="59"/>
      <c r="H466" s="60" t="n">
        <f aca="false">COUNT(C466:G466)</f>
        <v>0</v>
      </c>
      <c r="I466" s="61" t="e">
        <f aca="false">AVERAGE(C466:G466)</f>
        <v>#DIV/0!</v>
      </c>
      <c r="J466" s="62" t="e">
        <f aca="false">IF(I466&gt;=19.51,"Nagyarany",IF(I466&gt;=18.51,"Arany",IF(I466&gt;=17.51,"Ezüst",IF(I466&gt;=16.51,"Bronz",IF(I466&gt;=16.01,"Oklevél"," ")))))</f>
        <v>#DIV/0!</v>
      </c>
      <c r="K466" s="69"/>
    </row>
    <row r="467" customFormat="false" ht="18" hidden="false" customHeight="true" outlineLevel="0" collapsed="false">
      <c r="A467" s="56"/>
      <c r="B467" s="57"/>
      <c r="C467" s="65"/>
      <c r="D467" s="65"/>
      <c r="E467" s="65"/>
      <c r="F467" s="65"/>
      <c r="G467" s="59"/>
      <c r="H467" s="60" t="n">
        <f aca="false">COUNT(C467:G467)</f>
        <v>0</v>
      </c>
      <c r="I467" s="61" t="e">
        <f aca="false">AVERAGE(C467:G467)</f>
        <v>#DIV/0!</v>
      </c>
      <c r="J467" s="62" t="e">
        <f aca="false">IF(I467&gt;=19.51,"Nagyarany",IF(I467&gt;=18.51,"Arany",IF(I467&gt;=17.51,"Ezüst",IF(I467&gt;=16.51,"Bronz",IF(I467&gt;=16.01,"Oklevél"," ")))))</f>
        <v>#DIV/0!</v>
      </c>
      <c r="K467" s="69"/>
    </row>
    <row r="468" customFormat="false" ht="18" hidden="false" customHeight="true" outlineLevel="0" collapsed="false">
      <c r="A468" s="68"/>
      <c r="B468" s="57"/>
      <c r="C468" s="65"/>
      <c r="D468" s="65"/>
      <c r="E468" s="65"/>
      <c r="F468" s="65"/>
      <c r="G468" s="59"/>
      <c r="H468" s="60" t="n">
        <f aca="false">COUNT(C468:G468)</f>
        <v>0</v>
      </c>
      <c r="I468" s="61" t="e">
        <f aca="false">AVERAGE(C468:G468)</f>
        <v>#DIV/0!</v>
      </c>
      <c r="J468" s="62" t="e">
        <f aca="false">IF(I468&gt;=19.51,"Nagyarany",IF(I468&gt;=18.51,"Arany",IF(I468&gt;=17.51,"Ezüst",IF(I468&gt;=16.51,"Bronz",IF(I468&gt;=16.01,"Oklevél"," ")))))</f>
        <v>#DIV/0!</v>
      </c>
      <c r="K468" s="69"/>
    </row>
    <row r="469" customFormat="false" ht="18" hidden="false" customHeight="true" outlineLevel="0" collapsed="false">
      <c r="A469" s="56"/>
      <c r="B469" s="57"/>
      <c r="C469" s="65"/>
      <c r="D469" s="65"/>
      <c r="E469" s="65"/>
      <c r="F469" s="65"/>
      <c r="G469" s="59"/>
      <c r="H469" s="60" t="n">
        <f aca="false">COUNT(C469:G469)</f>
        <v>0</v>
      </c>
      <c r="I469" s="61" t="e">
        <f aca="false">AVERAGE(C469:G469)</f>
        <v>#DIV/0!</v>
      </c>
      <c r="J469" s="62" t="e">
        <f aca="false">IF(I469&gt;=19.51,"Nagyarany",IF(I469&gt;=18.51,"Arany",IF(I469&gt;=17.51,"Ezüst",IF(I469&gt;=16.51,"Bronz",IF(I469&gt;=16.01,"Oklevél"," ")))))</f>
        <v>#DIV/0!</v>
      </c>
      <c r="K469" s="69"/>
    </row>
    <row r="470" customFormat="false" ht="18" hidden="false" customHeight="true" outlineLevel="0" collapsed="false">
      <c r="A470" s="68"/>
      <c r="B470" s="57"/>
      <c r="C470" s="65"/>
      <c r="D470" s="65"/>
      <c r="E470" s="65"/>
      <c r="F470" s="65"/>
      <c r="G470" s="59"/>
      <c r="H470" s="60" t="n">
        <f aca="false">COUNT(C470:G470)</f>
        <v>0</v>
      </c>
      <c r="I470" s="61" t="e">
        <f aca="false">AVERAGE(C470:G470)</f>
        <v>#DIV/0!</v>
      </c>
      <c r="J470" s="62" t="e">
        <f aca="false">IF(I470&gt;=19.51,"Nagyarany",IF(I470&gt;=18.51,"Arany",IF(I470&gt;=17.51,"Ezüst",IF(I470&gt;=16.51,"Bronz",IF(I470&gt;=16.01,"Oklevél"," ")))))</f>
        <v>#DIV/0!</v>
      </c>
      <c r="K470" s="69"/>
    </row>
    <row r="471" customFormat="false" ht="18" hidden="false" customHeight="true" outlineLevel="0" collapsed="false">
      <c r="A471" s="56"/>
      <c r="B471" s="57"/>
      <c r="C471" s="65"/>
      <c r="D471" s="65"/>
      <c r="E471" s="65"/>
      <c r="F471" s="65"/>
      <c r="G471" s="59"/>
      <c r="H471" s="60" t="n">
        <f aca="false">COUNT(C471:G471)</f>
        <v>0</v>
      </c>
      <c r="I471" s="61" t="e">
        <f aca="false">AVERAGE(C471:G471)</f>
        <v>#DIV/0!</v>
      </c>
      <c r="J471" s="62" t="e">
        <f aca="false">IF(I471&gt;=19.51,"Nagyarany",IF(I471&gt;=18.51,"Arany",IF(I471&gt;=17.51,"Ezüst",IF(I471&gt;=16.51,"Bronz",IF(I471&gt;=16.01,"Oklevél"," ")))))</f>
        <v>#DIV/0!</v>
      </c>
      <c r="K471" s="69"/>
    </row>
    <row r="472" customFormat="false" ht="18" hidden="false" customHeight="true" outlineLevel="0" collapsed="false">
      <c r="A472" s="68"/>
      <c r="B472" s="57"/>
      <c r="C472" s="65"/>
      <c r="D472" s="65"/>
      <c r="E472" s="65"/>
      <c r="F472" s="65"/>
      <c r="G472" s="59"/>
      <c r="H472" s="60" t="n">
        <f aca="false">COUNT(C472:G472)</f>
        <v>0</v>
      </c>
      <c r="I472" s="61" t="e">
        <f aca="false">AVERAGE(C472:G472)</f>
        <v>#DIV/0!</v>
      </c>
      <c r="J472" s="62" t="e">
        <f aca="false">IF(I472&gt;=19.51,"Nagyarany",IF(I472&gt;=18.51,"Arany",IF(I472&gt;=17.51,"Ezüst",IF(I472&gt;=16.51,"Bronz",IF(I472&gt;=16.01,"Oklevél"," ")))))</f>
        <v>#DIV/0!</v>
      </c>
      <c r="K472" s="69"/>
    </row>
    <row r="473" customFormat="false" ht="18" hidden="false" customHeight="true" outlineLevel="0" collapsed="false">
      <c r="A473" s="56"/>
      <c r="B473" s="57"/>
      <c r="C473" s="65"/>
      <c r="D473" s="65"/>
      <c r="E473" s="65"/>
      <c r="F473" s="65"/>
      <c r="G473" s="59"/>
      <c r="H473" s="60" t="n">
        <f aca="false">COUNT(C473:G473)</f>
        <v>0</v>
      </c>
      <c r="I473" s="61" t="e">
        <f aca="false">AVERAGE(C473:G473)</f>
        <v>#DIV/0!</v>
      </c>
      <c r="J473" s="62" t="e">
        <f aca="false">IF(I473&gt;=19.51,"Nagyarany",IF(I473&gt;=18.51,"Arany",IF(I473&gt;=17.51,"Ezüst",IF(I473&gt;=16.51,"Bronz",IF(I473&gt;=16.01,"Oklevél"," ")))))</f>
        <v>#DIV/0!</v>
      </c>
      <c r="K473" s="69"/>
    </row>
    <row r="474" customFormat="false" ht="18" hidden="false" customHeight="true" outlineLevel="0" collapsed="false">
      <c r="A474" s="68"/>
      <c r="B474" s="57"/>
      <c r="C474" s="65"/>
      <c r="D474" s="65"/>
      <c r="E474" s="65"/>
      <c r="F474" s="65"/>
      <c r="G474" s="59"/>
      <c r="H474" s="60" t="n">
        <f aca="false">COUNT(C474:G474)</f>
        <v>0</v>
      </c>
      <c r="I474" s="61" t="e">
        <f aca="false">AVERAGE(C474:G474)</f>
        <v>#DIV/0!</v>
      </c>
      <c r="J474" s="62" t="e">
        <f aca="false">IF(I474&gt;=19.51,"Nagyarany",IF(I474&gt;=18.51,"Arany",IF(I474&gt;=17.51,"Ezüst",IF(I474&gt;=16.51,"Bronz",IF(I474&gt;=16.01,"Oklevél"," ")))))</f>
        <v>#DIV/0!</v>
      </c>
      <c r="K474" s="69"/>
    </row>
    <row r="475" customFormat="false" ht="18" hidden="false" customHeight="true" outlineLevel="0" collapsed="false">
      <c r="A475" s="56"/>
      <c r="B475" s="57"/>
      <c r="C475" s="65"/>
      <c r="D475" s="65"/>
      <c r="E475" s="65"/>
      <c r="F475" s="65"/>
      <c r="G475" s="59"/>
      <c r="H475" s="60" t="n">
        <f aca="false">COUNT(C475:G475)</f>
        <v>0</v>
      </c>
      <c r="I475" s="61" t="e">
        <f aca="false">AVERAGE(C475:G475)</f>
        <v>#DIV/0!</v>
      </c>
      <c r="J475" s="62" t="e">
        <f aca="false">IF(I475&gt;=19.51,"Nagyarany",IF(I475&gt;=18.51,"Arany",IF(I475&gt;=17.51,"Ezüst",IF(I475&gt;=16.51,"Bronz",IF(I475&gt;=16.01,"Oklevél"," ")))))</f>
        <v>#DIV/0!</v>
      </c>
      <c r="K475" s="69"/>
    </row>
    <row r="476" customFormat="false" ht="18" hidden="false" customHeight="true" outlineLevel="0" collapsed="false">
      <c r="A476" s="68"/>
      <c r="B476" s="57"/>
      <c r="C476" s="65"/>
      <c r="D476" s="65"/>
      <c r="E476" s="65"/>
      <c r="F476" s="65"/>
      <c r="G476" s="59"/>
      <c r="H476" s="60" t="n">
        <f aca="false">COUNT(C476:G476)</f>
        <v>0</v>
      </c>
      <c r="I476" s="61" t="e">
        <f aca="false">AVERAGE(C476:G476)</f>
        <v>#DIV/0!</v>
      </c>
      <c r="J476" s="62" t="e">
        <f aca="false">IF(I476&gt;=19.51,"Nagyarany",IF(I476&gt;=18.51,"Arany",IF(I476&gt;=17.51,"Ezüst",IF(I476&gt;=16.51,"Bronz",IF(I476&gt;=16.01,"Oklevél"," ")))))</f>
        <v>#DIV/0!</v>
      </c>
      <c r="K476" s="69"/>
    </row>
    <row r="477" customFormat="false" ht="18" hidden="false" customHeight="true" outlineLevel="0" collapsed="false">
      <c r="A477" s="56"/>
      <c r="B477" s="57"/>
      <c r="C477" s="65"/>
      <c r="D477" s="65"/>
      <c r="E477" s="65"/>
      <c r="F477" s="65"/>
      <c r="G477" s="59"/>
      <c r="H477" s="60" t="n">
        <f aca="false">COUNT(C477:G477)</f>
        <v>0</v>
      </c>
      <c r="I477" s="61" t="e">
        <f aca="false">AVERAGE(C477:G477)</f>
        <v>#DIV/0!</v>
      </c>
      <c r="J477" s="62" t="e">
        <f aca="false">IF(I477&gt;=19.51,"Nagyarany",IF(I477&gt;=18.51,"Arany",IF(I477&gt;=17.51,"Ezüst",IF(I477&gt;=16.51,"Bronz",IF(I477&gt;=16.01,"Oklevél"," ")))))</f>
        <v>#DIV/0!</v>
      </c>
      <c r="K477" s="69"/>
    </row>
    <row r="478" customFormat="false" ht="18" hidden="false" customHeight="true" outlineLevel="0" collapsed="false">
      <c r="A478" s="68"/>
      <c r="B478" s="57"/>
      <c r="C478" s="65"/>
      <c r="D478" s="65"/>
      <c r="E478" s="65"/>
      <c r="F478" s="65"/>
      <c r="G478" s="59"/>
      <c r="H478" s="60" t="n">
        <f aca="false">COUNT(C478:G478)</f>
        <v>0</v>
      </c>
      <c r="I478" s="61" t="e">
        <f aca="false">AVERAGE(C478:G478)</f>
        <v>#DIV/0!</v>
      </c>
      <c r="J478" s="62" t="e">
        <f aca="false">IF(I478&gt;=19.51,"Nagyarany",IF(I478&gt;=18.51,"Arany",IF(I478&gt;=17.51,"Ezüst",IF(I478&gt;=16.51,"Bronz",IF(I478&gt;=16.01,"Oklevél"," ")))))</f>
        <v>#DIV/0!</v>
      </c>
      <c r="K478" s="69"/>
    </row>
    <row r="479" customFormat="false" ht="18" hidden="false" customHeight="true" outlineLevel="0" collapsed="false">
      <c r="A479" s="56"/>
      <c r="B479" s="57"/>
      <c r="C479" s="65"/>
      <c r="D479" s="65"/>
      <c r="E479" s="65"/>
      <c r="F479" s="65"/>
      <c r="G479" s="59"/>
      <c r="H479" s="60" t="n">
        <f aca="false">COUNT(C479:G479)</f>
        <v>0</v>
      </c>
      <c r="I479" s="61" t="e">
        <f aca="false">AVERAGE(C479:G479)</f>
        <v>#DIV/0!</v>
      </c>
      <c r="J479" s="62" t="e">
        <f aca="false">IF(I479&gt;=19.51,"Nagyarany",IF(I479&gt;=18.51,"Arany",IF(I479&gt;=17.51,"Ezüst",IF(I479&gt;=16.51,"Bronz",IF(I479&gt;=16.01,"Oklevél"," ")))))</f>
        <v>#DIV/0!</v>
      </c>
      <c r="K479" s="69"/>
    </row>
    <row r="480" customFormat="false" ht="18" hidden="false" customHeight="true" outlineLevel="0" collapsed="false">
      <c r="A480" s="68"/>
      <c r="B480" s="57"/>
      <c r="C480" s="65"/>
      <c r="D480" s="65"/>
      <c r="E480" s="65"/>
      <c r="F480" s="65"/>
      <c r="G480" s="59"/>
      <c r="H480" s="60" t="n">
        <f aca="false">COUNT(C480:G480)</f>
        <v>0</v>
      </c>
      <c r="I480" s="61" t="e">
        <f aca="false">AVERAGE(C480:G480)</f>
        <v>#DIV/0!</v>
      </c>
      <c r="J480" s="62" t="e">
        <f aca="false">IF(I480&gt;=19.51,"Nagyarany",IF(I480&gt;=18.51,"Arany",IF(I480&gt;=17.51,"Ezüst",IF(I480&gt;=16.51,"Bronz",IF(I480&gt;=16.01,"Oklevél"," ")))))</f>
        <v>#DIV/0!</v>
      </c>
      <c r="K480" s="69"/>
    </row>
    <row r="481" customFormat="false" ht="18" hidden="false" customHeight="true" outlineLevel="0" collapsed="false">
      <c r="A481" s="56"/>
      <c r="B481" s="57"/>
      <c r="C481" s="65"/>
      <c r="D481" s="65"/>
      <c r="E481" s="65"/>
      <c r="F481" s="65"/>
      <c r="G481" s="59"/>
      <c r="H481" s="60" t="n">
        <f aca="false">COUNT(C481:G481)</f>
        <v>0</v>
      </c>
      <c r="I481" s="61" t="e">
        <f aca="false">AVERAGE(C481:G481)</f>
        <v>#DIV/0!</v>
      </c>
      <c r="J481" s="62" t="e">
        <f aca="false">IF(I481&gt;=19.51,"Nagyarany",IF(I481&gt;=18.51,"Arany",IF(I481&gt;=17.51,"Ezüst",IF(I481&gt;=16.51,"Bronz",IF(I481&gt;=16.01,"Oklevél"," ")))))</f>
        <v>#DIV/0!</v>
      </c>
      <c r="K481" s="69"/>
    </row>
    <row r="482" customFormat="false" ht="18" hidden="false" customHeight="true" outlineLevel="0" collapsed="false">
      <c r="A482" s="68"/>
      <c r="B482" s="57"/>
      <c r="C482" s="65"/>
      <c r="D482" s="65"/>
      <c r="E482" s="65"/>
      <c r="F482" s="65"/>
      <c r="G482" s="59"/>
      <c r="H482" s="60" t="n">
        <f aca="false">COUNT(C482:G482)</f>
        <v>0</v>
      </c>
      <c r="I482" s="61" t="e">
        <f aca="false">AVERAGE(C482:G482)</f>
        <v>#DIV/0!</v>
      </c>
      <c r="J482" s="62" t="e">
        <f aca="false">IF(I482&gt;=19.51,"Nagyarany",IF(I482&gt;=18.51,"Arany",IF(I482&gt;=17.51,"Ezüst",IF(I482&gt;=16.51,"Bronz",IF(I482&gt;=16.01,"Oklevél"," ")))))</f>
        <v>#DIV/0!</v>
      </c>
      <c r="K482" s="69"/>
    </row>
    <row r="483" customFormat="false" ht="18" hidden="false" customHeight="true" outlineLevel="0" collapsed="false">
      <c r="A483" s="56"/>
      <c r="B483" s="57"/>
      <c r="C483" s="65"/>
      <c r="D483" s="65"/>
      <c r="E483" s="65"/>
      <c r="F483" s="65"/>
      <c r="G483" s="59"/>
      <c r="H483" s="60" t="n">
        <f aca="false">COUNT(C483:G483)</f>
        <v>0</v>
      </c>
      <c r="I483" s="61" t="e">
        <f aca="false">AVERAGE(C483:G483)</f>
        <v>#DIV/0!</v>
      </c>
      <c r="J483" s="62" t="e">
        <f aca="false">IF(I483&gt;=19.51,"Nagyarany",IF(I483&gt;=18.51,"Arany",IF(I483&gt;=17.51,"Ezüst",IF(I483&gt;=16.51,"Bronz",IF(I483&gt;=16.01,"Oklevél"," ")))))</f>
        <v>#DIV/0!</v>
      </c>
      <c r="K483" s="69"/>
    </row>
    <row r="484" customFormat="false" ht="18" hidden="false" customHeight="true" outlineLevel="0" collapsed="false">
      <c r="A484" s="68"/>
      <c r="B484" s="57"/>
      <c r="C484" s="65"/>
      <c r="D484" s="65"/>
      <c r="E484" s="65"/>
      <c r="F484" s="65"/>
      <c r="G484" s="59"/>
      <c r="H484" s="60" t="n">
        <f aca="false">COUNT(C484:G484)</f>
        <v>0</v>
      </c>
      <c r="I484" s="61" t="e">
        <f aca="false">AVERAGE(C484:G484)</f>
        <v>#DIV/0!</v>
      </c>
      <c r="J484" s="62" t="e">
        <f aca="false">IF(I484&gt;=19.51,"Nagyarany",IF(I484&gt;=18.51,"Arany",IF(I484&gt;=17.51,"Ezüst",IF(I484&gt;=16.51,"Bronz",IF(I484&gt;=16.01,"Oklevél"," ")))))</f>
        <v>#DIV/0!</v>
      </c>
      <c r="K484" s="69"/>
    </row>
    <row r="485" customFormat="false" ht="18" hidden="false" customHeight="true" outlineLevel="0" collapsed="false">
      <c r="A485" s="56"/>
      <c r="B485" s="57"/>
      <c r="C485" s="65"/>
      <c r="D485" s="65"/>
      <c r="E485" s="65"/>
      <c r="F485" s="65"/>
      <c r="G485" s="59"/>
      <c r="H485" s="60" t="n">
        <f aca="false">COUNT(C485:G485)</f>
        <v>0</v>
      </c>
      <c r="I485" s="61" t="e">
        <f aca="false">AVERAGE(C485:G485)</f>
        <v>#DIV/0!</v>
      </c>
      <c r="J485" s="62" t="e">
        <f aca="false">IF(I485&gt;=19.51,"Nagyarany",IF(I485&gt;=18.51,"Arany",IF(I485&gt;=17.51,"Ezüst",IF(I485&gt;=16.51,"Bronz",IF(I485&gt;=16.01,"Oklevél"," ")))))</f>
        <v>#DIV/0!</v>
      </c>
      <c r="K485" s="69"/>
    </row>
    <row r="486" customFormat="false" ht="18" hidden="false" customHeight="true" outlineLevel="0" collapsed="false">
      <c r="A486" s="68"/>
      <c r="B486" s="57"/>
      <c r="C486" s="65"/>
      <c r="D486" s="65"/>
      <c r="E486" s="65"/>
      <c r="F486" s="65"/>
      <c r="G486" s="59"/>
      <c r="H486" s="60" t="n">
        <f aca="false">COUNT(C486:G486)</f>
        <v>0</v>
      </c>
      <c r="I486" s="61" t="e">
        <f aca="false">AVERAGE(C486:G486)</f>
        <v>#DIV/0!</v>
      </c>
      <c r="J486" s="62" t="e">
        <f aca="false">IF(I486&gt;=19.51,"Nagyarany",IF(I486&gt;=18.51,"Arany",IF(I486&gt;=17.51,"Ezüst",IF(I486&gt;=16.51,"Bronz",IF(I486&gt;=16.01,"Oklevél"," ")))))</f>
        <v>#DIV/0!</v>
      </c>
      <c r="K486" s="69"/>
    </row>
    <row r="487" customFormat="false" ht="18" hidden="false" customHeight="true" outlineLevel="0" collapsed="false">
      <c r="A487" s="56"/>
      <c r="B487" s="57"/>
      <c r="C487" s="65"/>
      <c r="D487" s="65"/>
      <c r="E487" s="65"/>
      <c r="F487" s="65"/>
      <c r="G487" s="59"/>
      <c r="H487" s="60" t="n">
        <f aca="false">COUNT(C487:G487)</f>
        <v>0</v>
      </c>
      <c r="I487" s="61" t="e">
        <f aca="false">AVERAGE(C487:G487)</f>
        <v>#DIV/0!</v>
      </c>
      <c r="J487" s="62" t="e">
        <f aca="false">IF(I487&gt;=19.51,"Nagyarany",IF(I487&gt;=18.51,"Arany",IF(I487&gt;=17.51,"Ezüst",IF(I487&gt;=16.51,"Bronz",IF(I487&gt;=16.01,"Oklevél"," ")))))</f>
        <v>#DIV/0!</v>
      </c>
      <c r="K487" s="69"/>
    </row>
    <row r="488" customFormat="false" ht="18" hidden="false" customHeight="true" outlineLevel="0" collapsed="false">
      <c r="A488" s="68"/>
      <c r="B488" s="57"/>
      <c r="C488" s="65"/>
      <c r="D488" s="65"/>
      <c r="E488" s="65"/>
      <c r="F488" s="65"/>
      <c r="G488" s="59"/>
      <c r="H488" s="60" t="n">
        <f aca="false">COUNT(C488:G488)</f>
        <v>0</v>
      </c>
      <c r="I488" s="61" t="e">
        <f aca="false">AVERAGE(C488:G488)</f>
        <v>#DIV/0!</v>
      </c>
      <c r="J488" s="62" t="e">
        <f aca="false">IF(I488&gt;=19.51,"Nagyarany",IF(I488&gt;=18.51,"Arany",IF(I488&gt;=17.51,"Ezüst",IF(I488&gt;=16.51,"Bronz",IF(I488&gt;=16.01,"Oklevél"," ")))))</f>
        <v>#DIV/0!</v>
      </c>
      <c r="K488" s="69"/>
    </row>
    <row r="489" customFormat="false" ht="18" hidden="false" customHeight="true" outlineLevel="0" collapsed="false">
      <c r="A489" s="56"/>
      <c r="B489" s="57"/>
      <c r="C489" s="65"/>
      <c r="D489" s="65"/>
      <c r="E489" s="65"/>
      <c r="F489" s="65"/>
      <c r="G489" s="59"/>
      <c r="H489" s="60" t="n">
        <f aca="false">COUNT(C489:G489)</f>
        <v>0</v>
      </c>
      <c r="I489" s="61" t="e">
        <f aca="false">AVERAGE(C489:G489)</f>
        <v>#DIV/0!</v>
      </c>
      <c r="J489" s="62" t="e">
        <f aca="false">IF(I489&gt;=19.51,"Nagyarany",IF(I489&gt;=18.51,"Arany",IF(I489&gt;=17.51,"Ezüst",IF(I489&gt;=16.51,"Bronz",IF(I489&gt;=16.01,"Oklevél"," ")))))</f>
        <v>#DIV/0!</v>
      </c>
      <c r="K489" s="69"/>
    </row>
    <row r="490" customFormat="false" ht="18" hidden="false" customHeight="true" outlineLevel="0" collapsed="false">
      <c r="A490" s="68"/>
      <c r="B490" s="57"/>
      <c r="C490" s="65"/>
      <c r="D490" s="65"/>
      <c r="E490" s="65"/>
      <c r="F490" s="65"/>
      <c r="G490" s="59"/>
      <c r="H490" s="60" t="n">
        <f aca="false">COUNT(C490:G490)</f>
        <v>0</v>
      </c>
      <c r="I490" s="61" t="e">
        <f aca="false">AVERAGE(C490:G490)</f>
        <v>#DIV/0!</v>
      </c>
      <c r="J490" s="62" t="e">
        <f aca="false">IF(I490&gt;=19.51,"Nagyarany",IF(I490&gt;=18.51,"Arany",IF(I490&gt;=17.51,"Ezüst",IF(I490&gt;=16.51,"Bronz",IF(I490&gt;=16.01,"Oklevél"," ")))))</f>
        <v>#DIV/0!</v>
      </c>
      <c r="K490" s="69"/>
    </row>
    <row r="491" customFormat="false" ht="18" hidden="false" customHeight="true" outlineLevel="0" collapsed="false">
      <c r="A491" s="56"/>
      <c r="B491" s="57"/>
      <c r="C491" s="65"/>
      <c r="D491" s="65"/>
      <c r="E491" s="65"/>
      <c r="F491" s="65"/>
      <c r="G491" s="59"/>
      <c r="H491" s="60" t="n">
        <f aca="false">COUNT(C491:G491)</f>
        <v>0</v>
      </c>
      <c r="I491" s="61" t="e">
        <f aca="false">AVERAGE(C491:G491)</f>
        <v>#DIV/0!</v>
      </c>
      <c r="J491" s="62" t="e">
        <f aca="false">IF(I491&gt;=19.51,"Nagyarany",IF(I491&gt;=18.51,"Arany",IF(I491&gt;=17.51,"Ezüst",IF(I491&gt;=16.51,"Bronz",IF(I491&gt;=16.01,"Oklevél"," ")))))</f>
        <v>#DIV/0!</v>
      </c>
      <c r="K491" s="69"/>
    </row>
    <row r="492" customFormat="false" ht="18" hidden="false" customHeight="true" outlineLevel="0" collapsed="false">
      <c r="A492" s="68"/>
      <c r="B492" s="57"/>
      <c r="C492" s="65"/>
      <c r="D492" s="65"/>
      <c r="E492" s="65"/>
      <c r="F492" s="65"/>
      <c r="G492" s="59"/>
      <c r="H492" s="60" t="n">
        <f aca="false">COUNT(C492:G492)</f>
        <v>0</v>
      </c>
      <c r="I492" s="61" t="e">
        <f aca="false">AVERAGE(C492:G492)</f>
        <v>#DIV/0!</v>
      </c>
      <c r="J492" s="62" t="e">
        <f aca="false">IF(I492&gt;=19.51,"Nagyarany",IF(I492&gt;=18.51,"Arany",IF(I492&gt;=17.51,"Ezüst",IF(I492&gt;=16.51,"Bronz",IF(I492&gt;=16.01,"Oklevél"," ")))))</f>
        <v>#DIV/0!</v>
      </c>
      <c r="K492" s="69"/>
    </row>
    <row r="493" customFormat="false" ht="18" hidden="false" customHeight="true" outlineLevel="0" collapsed="false">
      <c r="A493" s="56"/>
      <c r="B493" s="57"/>
      <c r="C493" s="65"/>
      <c r="D493" s="65"/>
      <c r="E493" s="65"/>
      <c r="F493" s="65"/>
      <c r="G493" s="59"/>
      <c r="H493" s="60" t="n">
        <f aca="false">COUNT(C493:G493)</f>
        <v>0</v>
      </c>
      <c r="I493" s="61" t="e">
        <f aca="false">AVERAGE(C493:G493)</f>
        <v>#DIV/0!</v>
      </c>
      <c r="J493" s="62" t="e">
        <f aca="false">IF(I493&gt;=19.51,"Nagyarany",IF(I493&gt;=18.51,"Arany",IF(I493&gt;=17.51,"Ezüst",IF(I493&gt;=16.51,"Bronz",IF(I493&gt;=16.01,"Oklevél"," ")))))</f>
        <v>#DIV/0!</v>
      </c>
      <c r="K493" s="69"/>
    </row>
    <row r="494" customFormat="false" ht="18" hidden="false" customHeight="true" outlineLevel="0" collapsed="false">
      <c r="A494" s="68"/>
      <c r="B494" s="57"/>
      <c r="C494" s="65"/>
      <c r="D494" s="65"/>
      <c r="E494" s="65"/>
      <c r="F494" s="65"/>
      <c r="G494" s="59"/>
      <c r="H494" s="60" t="n">
        <f aca="false">COUNT(C494:G494)</f>
        <v>0</v>
      </c>
      <c r="I494" s="61" t="e">
        <f aca="false">AVERAGE(C494:G494)</f>
        <v>#DIV/0!</v>
      </c>
      <c r="J494" s="62" t="e">
        <f aca="false">IF(I494&gt;=19.51,"Nagyarany",IF(I494&gt;=18.51,"Arany",IF(I494&gt;=17.51,"Ezüst",IF(I494&gt;=16.51,"Bronz",IF(I494&gt;=16.01,"Oklevél"," ")))))</f>
        <v>#DIV/0!</v>
      </c>
      <c r="K494" s="69"/>
    </row>
    <row r="495" customFormat="false" ht="18" hidden="false" customHeight="true" outlineLevel="0" collapsed="false">
      <c r="A495" s="56"/>
      <c r="B495" s="57"/>
      <c r="C495" s="65"/>
      <c r="D495" s="65"/>
      <c r="E495" s="65"/>
      <c r="F495" s="65"/>
      <c r="G495" s="59"/>
      <c r="H495" s="60" t="n">
        <f aca="false">COUNT(C495:G495)</f>
        <v>0</v>
      </c>
      <c r="I495" s="61" t="e">
        <f aca="false">AVERAGE(C495:G495)</f>
        <v>#DIV/0!</v>
      </c>
      <c r="J495" s="62" t="e">
        <f aca="false">IF(I495&gt;=19.51,"Nagyarany",IF(I495&gt;=18.51,"Arany",IF(I495&gt;=17.51,"Ezüst",IF(I495&gt;=16.51,"Bronz",IF(I495&gt;=16.01,"Oklevél"," ")))))</f>
        <v>#DIV/0!</v>
      </c>
      <c r="K495" s="69"/>
    </row>
    <row r="496" customFormat="false" ht="18" hidden="false" customHeight="true" outlineLevel="0" collapsed="false">
      <c r="A496" s="68"/>
      <c r="B496" s="57"/>
      <c r="C496" s="65"/>
      <c r="D496" s="65"/>
      <c r="E496" s="65"/>
      <c r="F496" s="65"/>
      <c r="G496" s="59"/>
      <c r="H496" s="60" t="n">
        <f aca="false">COUNT(C496:G496)</f>
        <v>0</v>
      </c>
      <c r="I496" s="61" t="e">
        <f aca="false">AVERAGE(C496:G496)</f>
        <v>#DIV/0!</v>
      </c>
      <c r="J496" s="62" t="e">
        <f aca="false">IF(I496&gt;=19.51,"Nagyarany",IF(I496&gt;=18.51,"Arany",IF(I496&gt;=17.51,"Ezüst",IF(I496&gt;=16.51,"Bronz",IF(I496&gt;=16.01,"Oklevél"," ")))))</f>
        <v>#DIV/0!</v>
      </c>
      <c r="K496" s="69"/>
    </row>
    <row r="497" customFormat="false" ht="18" hidden="false" customHeight="true" outlineLevel="0" collapsed="false">
      <c r="A497" s="56"/>
      <c r="B497" s="57"/>
      <c r="C497" s="65"/>
      <c r="D497" s="65"/>
      <c r="E497" s="65"/>
      <c r="F497" s="65"/>
      <c r="G497" s="59"/>
      <c r="H497" s="60" t="n">
        <f aca="false">COUNT(C497:G497)</f>
        <v>0</v>
      </c>
      <c r="I497" s="61" t="e">
        <f aca="false">AVERAGE(C497:G497)</f>
        <v>#DIV/0!</v>
      </c>
      <c r="J497" s="62" t="e">
        <f aca="false">IF(I497&gt;=19.51,"Nagyarany",IF(I497&gt;=18.51,"Arany",IF(I497&gt;=17.51,"Ezüst",IF(I497&gt;=16.51,"Bronz",IF(I497&gt;=16.01,"Oklevél"," ")))))</f>
        <v>#DIV/0!</v>
      </c>
      <c r="K497" s="69"/>
    </row>
    <row r="498" customFormat="false" ht="18" hidden="false" customHeight="true" outlineLevel="0" collapsed="false">
      <c r="A498" s="68"/>
      <c r="B498" s="57"/>
      <c r="C498" s="65"/>
      <c r="D498" s="65"/>
      <c r="E498" s="65"/>
      <c r="F498" s="65"/>
      <c r="G498" s="59"/>
      <c r="H498" s="60" t="n">
        <f aca="false">COUNT(C498:G498)</f>
        <v>0</v>
      </c>
      <c r="I498" s="61" t="e">
        <f aca="false">AVERAGE(C498:G498)</f>
        <v>#DIV/0!</v>
      </c>
      <c r="J498" s="62" t="e">
        <f aca="false">IF(I498&gt;=19.51,"Nagyarany",IF(I498&gt;=18.51,"Arany",IF(I498&gt;=17.51,"Ezüst",IF(I498&gt;=16.51,"Bronz",IF(I498&gt;=16.01,"Oklevél"," ")))))</f>
        <v>#DIV/0!</v>
      </c>
      <c r="K498" s="69"/>
    </row>
    <row r="499" customFormat="false" ht="18" hidden="false" customHeight="true" outlineLevel="0" collapsed="false">
      <c r="A499" s="56"/>
      <c r="B499" s="57"/>
      <c r="C499" s="65"/>
      <c r="D499" s="65"/>
      <c r="E499" s="65"/>
      <c r="F499" s="65"/>
      <c r="G499" s="59"/>
      <c r="H499" s="60" t="n">
        <f aca="false">COUNT(C499:G499)</f>
        <v>0</v>
      </c>
      <c r="I499" s="61" t="e">
        <f aca="false">AVERAGE(C499:G499)</f>
        <v>#DIV/0!</v>
      </c>
      <c r="J499" s="62" t="e">
        <f aca="false">IF(I499&gt;=19.51,"Nagyarany",IF(I499&gt;=18.51,"Arany",IF(I499&gt;=17.51,"Ezüst",IF(I499&gt;=16.51,"Bronz",IF(I499&gt;=16.01,"Oklevél"," ")))))</f>
        <v>#DIV/0!</v>
      </c>
      <c r="K499" s="69"/>
    </row>
    <row r="500" customFormat="false" ht="18" hidden="false" customHeight="true" outlineLevel="0" collapsed="false">
      <c r="A500" s="68"/>
      <c r="B500" s="57"/>
      <c r="C500" s="65"/>
      <c r="D500" s="65"/>
      <c r="E500" s="65"/>
      <c r="F500" s="65"/>
      <c r="G500" s="59"/>
      <c r="H500" s="60" t="n">
        <f aca="false">COUNT(C500:G500)</f>
        <v>0</v>
      </c>
      <c r="I500" s="61" t="e">
        <f aca="false">AVERAGE(C500:G500)</f>
        <v>#DIV/0!</v>
      </c>
      <c r="J500" s="62" t="e">
        <f aca="false">IF(I500&gt;=19.51,"Nagyarany",IF(I500&gt;=18.51,"Arany",IF(I500&gt;=17.51,"Ezüst",IF(I500&gt;=16.51,"Bronz",IF(I500&gt;=16.01,"Oklevél"," ")))))</f>
        <v>#DIV/0!</v>
      </c>
      <c r="K500" s="69"/>
    </row>
    <row r="501" customFormat="false" ht="18" hidden="false" customHeight="true" outlineLevel="0" collapsed="false">
      <c r="A501" s="56"/>
      <c r="B501" s="57"/>
      <c r="C501" s="65"/>
      <c r="D501" s="65"/>
      <c r="E501" s="65"/>
      <c r="F501" s="65"/>
      <c r="G501" s="59"/>
      <c r="H501" s="60" t="n">
        <f aca="false">COUNT(C501:G501)</f>
        <v>0</v>
      </c>
      <c r="I501" s="61" t="e">
        <f aca="false">AVERAGE(C501:G501)</f>
        <v>#DIV/0!</v>
      </c>
      <c r="J501" s="62" t="e">
        <f aca="false">IF(I501&gt;=19.51,"Nagyarany",IF(I501&gt;=18.51,"Arany",IF(I501&gt;=17.51,"Ezüst",IF(I501&gt;=16.51,"Bronz",IF(I501&gt;=16.01,"Oklevél"," ")))))</f>
        <v>#DIV/0!</v>
      </c>
      <c r="K501" s="69"/>
    </row>
    <row r="502" customFormat="false" ht="18" hidden="false" customHeight="true" outlineLevel="0" collapsed="false">
      <c r="A502" s="68"/>
      <c r="B502" s="57"/>
      <c r="C502" s="65"/>
      <c r="D502" s="65"/>
      <c r="E502" s="65"/>
      <c r="F502" s="65"/>
      <c r="G502" s="59"/>
      <c r="H502" s="60" t="n">
        <f aca="false">COUNT(C502:G502)</f>
        <v>0</v>
      </c>
      <c r="I502" s="61" t="e">
        <f aca="false">AVERAGE(C502:G502)</f>
        <v>#DIV/0!</v>
      </c>
      <c r="J502" s="62" t="e">
        <f aca="false">IF(I502&gt;=19.51,"Nagyarany",IF(I502&gt;=18.51,"Arany",IF(I502&gt;=17.51,"Ezüst",IF(I502&gt;=16.51,"Bronz",IF(I502&gt;=16.01,"Oklevél"," ")))))</f>
        <v>#DIV/0!</v>
      </c>
      <c r="K502" s="69"/>
    </row>
    <row r="503" customFormat="false" ht="18" hidden="false" customHeight="true" outlineLevel="0" collapsed="false">
      <c r="A503" s="56"/>
      <c r="B503" s="57"/>
      <c r="C503" s="65"/>
      <c r="D503" s="65"/>
      <c r="E503" s="65"/>
      <c r="F503" s="65"/>
      <c r="G503" s="59"/>
      <c r="H503" s="60" t="n">
        <f aca="false">COUNT(C503:G503)</f>
        <v>0</v>
      </c>
      <c r="I503" s="61" t="e">
        <f aca="false">AVERAGE(C503:G503)</f>
        <v>#DIV/0!</v>
      </c>
      <c r="J503" s="62" t="e">
        <f aca="false">IF(I503&gt;=19.51,"Nagyarany",IF(I503&gt;=18.51,"Arany",IF(I503&gt;=17.51,"Ezüst",IF(I503&gt;=16.51,"Bronz",IF(I503&gt;=16.01,"Oklevél"," ")))))</f>
        <v>#DIV/0!</v>
      </c>
      <c r="K503" s="69"/>
    </row>
    <row r="504" customFormat="false" ht="18" hidden="false" customHeight="true" outlineLevel="0" collapsed="false">
      <c r="A504" s="68"/>
      <c r="B504" s="57"/>
      <c r="C504" s="65"/>
      <c r="D504" s="65"/>
      <c r="E504" s="65"/>
      <c r="F504" s="65"/>
      <c r="G504" s="59"/>
      <c r="H504" s="60" t="n">
        <f aca="false">COUNT(C504:G504)</f>
        <v>0</v>
      </c>
      <c r="I504" s="61" t="e">
        <f aca="false">AVERAGE(C504:G504)</f>
        <v>#DIV/0!</v>
      </c>
      <c r="J504" s="62" t="e">
        <f aca="false">IF(I504&gt;=19.51,"Nagyarany",IF(I504&gt;=18.51,"Arany",IF(I504&gt;=17.51,"Ezüst",IF(I504&gt;=16.51,"Bronz",IF(I504&gt;=16.01,"Oklevél"," ")))))</f>
        <v>#DIV/0!</v>
      </c>
      <c r="K504" s="69"/>
    </row>
    <row r="505" customFormat="false" ht="18" hidden="false" customHeight="true" outlineLevel="0" collapsed="false">
      <c r="A505" s="56"/>
      <c r="B505" s="57"/>
      <c r="C505" s="65"/>
      <c r="D505" s="65"/>
      <c r="E505" s="65"/>
      <c r="F505" s="65"/>
      <c r="G505" s="59"/>
      <c r="H505" s="60" t="n">
        <f aca="false">COUNT(C505:G505)</f>
        <v>0</v>
      </c>
      <c r="I505" s="61" t="e">
        <f aca="false">AVERAGE(C505:G505)</f>
        <v>#DIV/0!</v>
      </c>
      <c r="J505" s="62" t="e">
        <f aca="false">IF(I505&gt;=19.51,"Nagyarany",IF(I505&gt;=18.51,"Arany",IF(I505&gt;=17.51,"Ezüst",IF(I505&gt;=16.51,"Bronz",IF(I505&gt;=16.01,"Oklevél"," ")))))</f>
        <v>#DIV/0!</v>
      </c>
      <c r="K505" s="69"/>
    </row>
    <row r="506" customFormat="false" ht="18" hidden="false" customHeight="true" outlineLevel="0" collapsed="false">
      <c r="A506" s="68"/>
      <c r="B506" s="57"/>
      <c r="C506" s="65"/>
      <c r="D506" s="65"/>
      <c r="E506" s="65"/>
      <c r="F506" s="65"/>
      <c r="G506" s="59"/>
      <c r="H506" s="60" t="n">
        <f aca="false">COUNT(C506:G506)</f>
        <v>0</v>
      </c>
      <c r="I506" s="61" t="e">
        <f aca="false">AVERAGE(C506:G506)</f>
        <v>#DIV/0!</v>
      </c>
      <c r="J506" s="62" t="e">
        <f aca="false">IF(I506&gt;=19.51,"Nagyarany",IF(I506&gt;=18.51,"Arany",IF(I506&gt;=17.51,"Ezüst",IF(I506&gt;=16.51,"Bronz",IF(I506&gt;=16.01,"Oklevél"," ")))))</f>
        <v>#DIV/0!</v>
      </c>
      <c r="K506" s="69"/>
    </row>
    <row r="507" customFormat="false" ht="18" hidden="false" customHeight="true" outlineLevel="0" collapsed="false">
      <c r="A507" s="56"/>
      <c r="B507" s="57"/>
      <c r="C507" s="65"/>
      <c r="D507" s="65"/>
      <c r="E507" s="65"/>
      <c r="F507" s="65"/>
      <c r="G507" s="59"/>
      <c r="H507" s="60" t="n">
        <f aca="false">COUNT(C507:G507)</f>
        <v>0</v>
      </c>
      <c r="I507" s="61" t="e">
        <f aca="false">AVERAGE(C507:G507)</f>
        <v>#DIV/0!</v>
      </c>
      <c r="J507" s="62" t="e">
        <f aca="false">IF(I507&gt;=19.51,"Nagyarany",IF(I507&gt;=18.51,"Arany",IF(I507&gt;=17.51,"Ezüst",IF(I507&gt;=16.51,"Bronz",IF(I507&gt;=16.01,"Oklevél"," ")))))</f>
        <v>#DIV/0!</v>
      </c>
      <c r="K507" s="69"/>
    </row>
    <row r="508" customFormat="false" ht="18" hidden="false" customHeight="true" outlineLevel="0" collapsed="false">
      <c r="A508" s="68"/>
      <c r="B508" s="57"/>
      <c r="C508" s="65"/>
      <c r="D508" s="65"/>
      <c r="E508" s="65"/>
      <c r="F508" s="65"/>
      <c r="G508" s="59"/>
      <c r="H508" s="60" t="n">
        <f aca="false">COUNT(C508:G508)</f>
        <v>0</v>
      </c>
      <c r="I508" s="61" t="e">
        <f aca="false">AVERAGE(C508:G508)</f>
        <v>#DIV/0!</v>
      </c>
      <c r="J508" s="62" t="e">
        <f aca="false">IF(I508&gt;=19.51,"Nagyarany",IF(I508&gt;=18.51,"Arany",IF(I508&gt;=17.51,"Ezüst",IF(I508&gt;=16.51,"Bronz",IF(I508&gt;=16.01,"Oklevél"," ")))))</f>
        <v>#DIV/0!</v>
      </c>
      <c r="K508" s="69"/>
    </row>
    <row r="509" customFormat="false" ht="18" hidden="false" customHeight="true" outlineLevel="0" collapsed="false">
      <c r="A509" s="56"/>
      <c r="B509" s="57"/>
      <c r="C509" s="65"/>
      <c r="D509" s="65"/>
      <c r="E509" s="65"/>
      <c r="F509" s="65"/>
      <c r="G509" s="59"/>
      <c r="H509" s="60" t="n">
        <f aca="false">COUNT(C509:G509)</f>
        <v>0</v>
      </c>
      <c r="I509" s="61" t="e">
        <f aca="false">AVERAGE(C509:G509)</f>
        <v>#DIV/0!</v>
      </c>
      <c r="J509" s="62" t="e">
        <f aca="false">IF(I509&gt;=19.51,"Nagyarany",IF(I509&gt;=18.51,"Arany",IF(I509&gt;=17.51,"Ezüst",IF(I509&gt;=16.51,"Bronz",IF(I509&gt;=16.01,"Oklevél"," ")))))</f>
        <v>#DIV/0!</v>
      </c>
      <c r="K509" s="69"/>
    </row>
    <row r="510" customFormat="false" ht="18" hidden="false" customHeight="true" outlineLevel="0" collapsed="false">
      <c r="A510" s="68"/>
      <c r="B510" s="57"/>
      <c r="C510" s="65"/>
      <c r="D510" s="65"/>
      <c r="E510" s="65"/>
      <c r="F510" s="65"/>
      <c r="G510" s="59"/>
      <c r="H510" s="60" t="n">
        <f aca="false">COUNT(C510:G510)</f>
        <v>0</v>
      </c>
      <c r="I510" s="61" t="e">
        <f aca="false">AVERAGE(C510:G510)</f>
        <v>#DIV/0!</v>
      </c>
      <c r="J510" s="62" t="e">
        <f aca="false">IF(I510&gt;=19.51,"Nagyarany",IF(I510&gt;=18.51,"Arany",IF(I510&gt;=17.51,"Ezüst",IF(I510&gt;=16.51,"Bronz",IF(I510&gt;=16.01,"Oklevél"," ")))))</f>
        <v>#DIV/0!</v>
      </c>
      <c r="K510" s="69"/>
    </row>
    <row r="511" customFormat="false" ht="18" hidden="false" customHeight="true" outlineLevel="0" collapsed="false">
      <c r="A511" s="56"/>
      <c r="B511" s="57"/>
      <c r="C511" s="65"/>
      <c r="D511" s="65"/>
      <c r="E511" s="65"/>
      <c r="F511" s="65"/>
      <c r="G511" s="59"/>
      <c r="H511" s="60" t="n">
        <f aca="false">COUNT(C511:G511)</f>
        <v>0</v>
      </c>
      <c r="I511" s="61" t="e">
        <f aca="false">AVERAGE(C511:G511)</f>
        <v>#DIV/0!</v>
      </c>
      <c r="J511" s="62" t="e">
        <f aca="false">IF(I511&gt;=19.51,"Nagyarany",IF(I511&gt;=18.51,"Arany",IF(I511&gt;=17.51,"Ezüst",IF(I511&gt;=16.51,"Bronz",IF(I511&gt;=16.01,"Oklevél"," ")))))</f>
        <v>#DIV/0!</v>
      </c>
      <c r="K511" s="69"/>
    </row>
    <row r="512" customFormat="false" ht="18" hidden="false" customHeight="true" outlineLevel="0" collapsed="false">
      <c r="A512" s="68"/>
      <c r="B512" s="57"/>
      <c r="C512" s="65"/>
      <c r="D512" s="65"/>
      <c r="E512" s="65"/>
      <c r="F512" s="65"/>
      <c r="G512" s="59"/>
      <c r="H512" s="60" t="n">
        <f aca="false">COUNT(C512:G512)</f>
        <v>0</v>
      </c>
      <c r="I512" s="61" t="e">
        <f aca="false">AVERAGE(C512:G512)</f>
        <v>#DIV/0!</v>
      </c>
      <c r="J512" s="62" t="e">
        <f aca="false">IF(I512&gt;=19.51,"Nagyarany",IF(I512&gt;=18.51,"Arany",IF(I512&gt;=17.51,"Ezüst",IF(I512&gt;=16.51,"Bronz",IF(I512&gt;=16.01,"Oklevél"," ")))))</f>
        <v>#DIV/0!</v>
      </c>
      <c r="K512" s="69"/>
    </row>
    <row r="513" customFormat="false" ht="18" hidden="false" customHeight="true" outlineLevel="0" collapsed="false">
      <c r="A513" s="56"/>
      <c r="B513" s="57"/>
      <c r="C513" s="65"/>
      <c r="D513" s="65"/>
      <c r="E513" s="65"/>
      <c r="F513" s="65"/>
      <c r="G513" s="59"/>
      <c r="H513" s="60" t="n">
        <f aca="false">COUNT(C513:G513)</f>
        <v>0</v>
      </c>
      <c r="I513" s="61" t="e">
        <f aca="false">AVERAGE(C513:G513)</f>
        <v>#DIV/0!</v>
      </c>
      <c r="J513" s="62" t="e">
        <f aca="false">IF(I513&gt;=19.51,"Nagyarany",IF(I513&gt;=18.51,"Arany",IF(I513&gt;=17.51,"Ezüst",IF(I513&gt;=16.51,"Bronz",IF(I513&gt;=16.01,"Oklevél"," ")))))</f>
        <v>#DIV/0!</v>
      </c>
      <c r="K513" s="69"/>
    </row>
    <row r="514" customFormat="false" ht="18" hidden="false" customHeight="true" outlineLevel="0" collapsed="false">
      <c r="A514" s="68"/>
      <c r="B514" s="57"/>
      <c r="C514" s="65"/>
      <c r="D514" s="65"/>
      <c r="E514" s="65"/>
      <c r="F514" s="65"/>
      <c r="G514" s="59"/>
      <c r="H514" s="60" t="n">
        <f aca="false">COUNT(C514:G514)</f>
        <v>0</v>
      </c>
      <c r="I514" s="61" t="e">
        <f aca="false">AVERAGE(C514:G514)</f>
        <v>#DIV/0!</v>
      </c>
      <c r="J514" s="62" t="e">
        <f aca="false">IF(I514&gt;=19.51,"Nagyarany",IF(I514&gt;=18.51,"Arany",IF(I514&gt;=17.51,"Ezüst",IF(I514&gt;=16.51,"Bronz",IF(I514&gt;=16.01,"Oklevél"," ")))))</f>
        <v>#DIV/0!</v>
      </c>
      <c r="K514" s="69"/>
    </row>
    <row r="515" customFormat="false" ht="18" hidden="false" customHeight="true" outlineLevel="0" collapsed="false">
      <c r="A515" s="56"/>
      <c r="B515" s="57"/>
      <c r="C515" s="65"/>
      <c r="D515" s="65"/>
      <c r="E515" s="65"/>
      <c r="F515" s="65"/>
      <c r="G515" s="59"/>
      <c r="H515" s="60" t="n">
        <f aca="false">COUNT(C515:G515)</f>
        <v>0</v>
      </c>
      <c r="I515" s="61" t="e">
        <f aca="false">AVERAGE(C515:G515)</f>
        <v>#DIV/0!</v>
      </c>
      <c r="J515" s="62" t="e">
        <f aca="false">IF(I515&gt;=19.51,"Nagyarany",IF(I515&gt;=18.51,"Arany",IF(I515&gt;=17.51,"Ezüst",IF(I515&gt;=16.51,"Bronz",IF(I515&gt;=16.01,"Oklevél"," ")))))</f>
        <v>#DIV/0!</v>
      </c>
      <c r="K515" s="69"/>
    </row>
    <row r="516" customFormat="false" ht="18" hidden="false" customHeight="true" outlineLevel="0" collapsed="false">
      <c r="A516" s="68"/>
      <c r="B516" s="57"/>
      <c r="C516" s="65"/>
      <c r="D516" s="65"/>
      <c r="E516" s="65"/>
      <c r="F516" s="65"/>
      <c r="G516" s="59"/>
      <c r="H516" s="60" t="n">
        <f aca="false">COUNT(C516:G516)</f>
        <v>0</v>
      </c>
      <c r="I516" s="61" t="e">
        <f aca="false">AVERAGE(C516:G516)</f>
        <v>#DIV/0!</v>
      </c>
      <c r="J516" s="62" t="e">
        <f aca="false">IF(I516&gt;=19.51,"Nagyarany",IF(I516&gt;=18.51,"Arany",IF(I516&gt;=17.51,"Ezüst",IF(I516&gt;=16.51,"Bronz",IF(I516&gt;=16.01,"Oklevél"," ")))))</f>
        <v>#DIV/0!</v>
      </c>
      <c r="K516" s="69"/>
    </row>
    <row r="517" customFormat="false" ht="18" hidden="false" customHeight="true" outlineLevel="0" collapsed="false">
      <c r="A517" s="56"/>
      <c r="B517" s="57"/>
      <c r="C517" s="65"/>
      <c r="D517" s="65"/>
      <c r="E517" s="65"/>
      <c r="F517" s="65"/>
      <c r="G517" s="59"/>
      <c r="H517" s="60" t="n">
        <f aca="false">COUNT(C517:G517)</f>
        <v>0</v>
      </c>
      <c r="I517" s="61" t="e">
        <f aca="false">AVERAGE(C517:G517)</f>
        <v>#DIV/0!</v>
      </c>
      <c r="J517" s="62" t="e">
        <f aca="false">IF(I517&gt;=19.51,"Nagyarany",IF(I517&gt;=18.51,"Arany",IF(I517&gt;=17.51,"Ezüst",IF(I517&gt;=16.51,"Bronz",IF(I517&gt;=16.01,"Oklevél"," ")))))</f>
        <v>#DIV/0!</v>
      </c>
      <c r="K517" s="69"/>
    </row>
    <row r="518" customFormat="false" ht="18" hidden="false" customHeight="true" outlineLevel="0" collapsed="false">
      <c r="A518" s="68"/>
      <c r="B518" s="57"/>
      <c r="C518" s="65"/>
      <c r="D518" s="65"/>
      <c r="E518" s="65"/>
      <c r="F518" s="65"/>
      <c r="G518" s="59"/>
      <c r="H518" s="60" t="n">
        <f aca="false">COUNT(C518:G518)</f>
        <v>0</v>
      </c>
      <c r="I518" s="61" t="e">
        <f aca="false">AVERAGE(C518:G518)</f>
        <v>#DIV/0!</v>
      </c>
      <c r="J518" s="62" t="e">
        <f aca="false">IF(I518&gt;=19.51,"Nagyarany",IF(I518&gt;=18.51,"Arany",IF(I518&gt;=17.51,"Ezüst",IF(I518&gt;=16.51,"Bronz",IF(I518&gt;=16.01,"Oklevél"," ")))))</f>
        <v>#DIV/0!</v>
      </c>
      <c r="K518" s="69"/>
    </row>
    <row r="519" customFormat="false" ht="18" hidden="false" customHeight="true" outlineLevel="0" collapsed="false">
      <c r="A519" s="56"/>
      <c r="B519" s="57"/>
      <c r="C519" s="65"/>
      <c r="D519" s="65"/>
      <c r="E519" s="65"/>
      <c r="F519" s="65"/>
      <c r="G519" s="59"/>
      <c r="H519" s="60" t="n">
        <f aca="false">COUNT(C519:G519)</f>
        <v>0</v>
      </c>
      <c r="I519" s="61" t="e">
        <f aca="false">AVERAGE(C519:G519)</f>
        <v>#DIV/0!</v>
      </c>
      <c r="J519" s="62" t="e">
        <f aca="false">IF(I519&gt;=19.51,"Nagyarany",IF(I519&gt;=18.51,"Arany",IF(I519&gt;=17.51,"Ezüst",IF(I519&gt;=16.51,"Bronz",IF(I519&gt;=16.01,"Oklevél"," ")))))</f>
        <v>#DIV/0!</v>
      </c>
      <c r="K519" s="69"/>
    </row>
    <row r="520" customFormat="false" ht="18" hidden="false" customHeight="true" outlineLevel="0" collapsed="false">
      <c r="A520" s="68"/>
      <c r="B520" s="57"/>
      <c r="C520" s="65"/>
      <c r="D520" s="65"/>
      <c r="E520" s="65"/>
      <c r="F520" s="65"/>
      <c r="G520" s="59"/>
      <c r="H520" s="60" t="n">
        <f aca="false">COUNT(C520:G520)</f>
        <v>0</v>
      </c>
      <c r="I520" s="61" t="e">
        <f aca="false">AVERAGE(C520:G520)</f>
        <v>#DIV/0!</v>
      </c>
      <c r="J520" s="62" t="e">
        <f aca="false">IF(I520&gt;=19.51,"Nagyarany",IF(I520&gt;=18.51,"Arany",IF(I520&gt;=17.51,"Ezüst",IF(I520&gt;=16.51,"Bronz",IF(I520&gt;=16.01,"Oklevél"," ")))))</f>
        <v>#DIV/0!</v>
      </c>
      <c r="K520" s="69"/>
    </row>
    <row r="521" customFormat="false" ht="18" hidden="false" customHeight="true" outlineLevel="0" collapsed="false">
      <c r="A521" s="56"/>
      <c r="B521" s="57"/>
      <c r="C521" s="65"/>
      <c r="D521" s="65"/>
      <c r="E521" s="65"/>
      <c r="F521" s="65"/>
      <c r="G521" s="59"/>
      <c r="H521" s="60" t="n">
        <f aca="false">COUNT(C521:G521)</f>
        <v>0</v>
      </c>
      <c r="I521" s="61" t="e">
        <f aca="false">AVERAGE(C521:G521)</f>
        <v>#DIV/0!</v>
      </c>
      <c r="J521" s="62" t="e">
        <f aca="false">IF(I521&gt;=19.51,"Nagyarany",IF(I521&gt;=18.51,"Arany",IF(I521&gt;=17.51,"Ezüst",IF(I521&gt;=16.51,"Bronz",IF(I521&gt;=16.01,"Oklevél"," ")))))</f>
        <v>#DIV/0!</v>
      </c>
      <c r="K521" s="69"/>
    </row>
    <row r="522" customFormat="false" ht="18" hidden="false" customHeight="true" outlineLevel="0" collapsed="false">
      <c r="A522" s="68"/>
      <c r="B522" s="57"/>
      <c r="C522" s="65"/>
      <c r="D522" s="65"/>
      <c r="E522" s="65"/>
      <c r="F522" s="65"/>
      <c r="G522" s="59"/>
      <c r="H522" s="60" t="n">
        <f aca="false">COUNT(C522:G522)</f>
        <v>0</v>
      </c>
      <c r="I522" s="61" t="e">
        <f aca="false">AVERAGE(C522:G522)</f>
        <v>#DIV/0!</v>
      </c>
      <c r="J522" s="62" t="e">
        <f aca="false">IF(I522&gt;=19.51,"Nagyarany",IF(I522&gt;=18.51,"Arany",IF(I522&gt;=17.51,"Ezüst",IF(I522&gt;=16.51,"Bronz",IF(I522&gt;=16.01,"Oklevél"," ")))))</f>
        <v>#DIV/0!</v>
      </c>
      <c r="K522" s="69"/>
    </row>
    <row r="523" customFormat="false" ht="18" hidden="false" customHeight="true" outlineLevel="0" collapsed="false">
      <c r="A523" s="56"/>
      <c r="B523" s="57"/>
      <c r="C523" s="65"/>
      <c r="D523" s="65"/>
      <c r="E523" s="65"/>
      <c r="F523" s="65"/>
      <c r="G523" s="59"/>
      <c r="H523" s="60" t="n">
        <f aca="false">COUNT(C523:G523)</f>
        <v>0</v>
      </c>
      <c r="I523" s="61" t="e">
        <f aca="false">AVERAGE(C523:G523)</f>
        <v>#DIV/0!</v>
      </c>
      <c r="J523" s="62" t="e">
        <f aca="false">IF(I523&gt;=19.51,"Nagyarany",IF(I523&gt;=18.51,"Arany",IF(I523&gt;=17.51,"Ezüst",IF(I523&gt;=16.51,"Bronz",IF(I523&gt;=16.01,"Oklevél"," ")))))</f>
        <v>#DIV/0!</v>
      </c>
      <c r="K523" s="69"/>
    </row>
    <row r="524" customFormat="false" ht="18" hidden="false" customHeight="true" outlineLevel="0" collapsed="false">
      <c r="A524" s="68"/>
      <c r="B524" s="57"/>
      <c r="C524" s="65"/>
      <c r="D524" s="65"/>
      <c r="E524" s="65"/>
      <c r="F524" s="65"/>
      <c r="G524" s="59"/>
      <c r="H524" s="60" t="n">
        <f aca="false">COUNT(C524:G524)</f>
        <v>0</v>
      </c>
      <c r="I524" s="61" t="e">
        <f aca="false">AVERAGE(C524:G524)</f>
        <v>#DIV/0!</v>
      </c>
      <c r="J524" s="62" t="e">
        <f aca="false">IF(I524&gt;=19.51,"Nagyarany",IF(I524&gt;=18.51,"Arany",IF(I524&gt;=17.51,"Ezüst",IF(I524&gt;=16.51,"Bronz",IF(I524&gt;=16.01,"Oklevél"," ")))))</f>
        <v>#DIV/0!</v>
      </c>
      <c r="K524" s="69"/>
    </row>
    <row r="525" customFormat="false" ht="18" hidden="false" customHeight="true" outlineLevel="0" collapsed="false">
      <c r="A525" s="56"/>
      <c r="B525" s="57"/>
      <c r="C525" s="65"/>
      <c r="D525" s="65"/>
      <c r="E525" s="65"/>
      <c r="F525" s="65"/>
      <c r="G525" s="59"/>
      <c r="H525" s="60" t="n">
        <f aca="false">COUNT(C525:G525)</f>
        <v>0</v>
      </c>
      <c r="I525" s="61" t="e">
        <f aca="false">AVERAGE(C525:G525)</f>
        <v>#DIV/0!</v>
      </c>
      <c r="J525" s="62" t="e">
        <f aca="false">IF(I525&gt;=19.51,"Nagyarany",IF(I525&gt;=18.51,"Arany",IF(I525&gt;=17.51,"Ezüst",IF(I525&gt;=16.51,"Bronz",IF(I525&gt;=16.01,"Oklevél"," ")))))</f>
        <v>#DIV/0!</v>
      </c>
      <c r="K525" s="69"/>
    </row>
    <row r="526" customFormat="false" ht="18" hidden="false" customHeight="true" outlineLevel="0" collapsed="false">
      <c r="A526" s="68"/>
      <c r="B526" s="57"/>
      <c r="C526" s="65"/>
      <c r="D526" s="65"/>
      <c r="E526" s="65"/>
      <c r="F526" s="65"/>
      <c r="G526" s="59"/>
      <c r="H526" s="60" t="n">
        <f aca="false">COUNT(C526:G526)</f>
        <v>0</v>
      </c>
      <c r="I526" s="61" t="e">
        <f aca="false">AVERAGE(C526:G526)</f>
        <v>#DIV/0!</v>
      </c>
      <c r="J526" s="62" t="e">
        <f aca="false">IF(I526&gt;=19.51,"Nagyarany",IF(I526&gt;=18.51,"Arany",IF(I526&gt;=17.51,"Ezüst",IF(I526&gt;=16.51,"Bronz",IF(I526&gt;=16.01,"Oklevél"," ")))))</f>
        <v>#DIV/0!</v>
      </c>
      <c r="K526" s="69"/>
    </row>
    <row r="527" customFormat="false" ht="18" hidden="false" customHeight="true" outlineLevel="0" collapsed="false">
      <c r="A527" s="56"/>
      <c r="B527" s="57"/>
      <c r="C527" s="65"/>
      <c r="D527" s="65"/>
      <c r="E527" s="65"/>
      <c r="F527" s="65"/>
      <c r="G527" s="59"/>
      <c r="H527" s="60" t="n">
        <f aca="false">COUNT(C527:G527)</f>
        <v>0</v>
      </c>
      <c r="I527" s="61" t="e">
        <f aca="false">AVERAGE(C527:G527)</f>
        <v>#DIV/0!</v>
      </c>
      <c r="J527" s="62" t="e">
        <f aca="false">IF(I527&gt;=19.51,"Nagyarany",IF(I527&gt;=18.51,"Arany",IF(I527&gt;=17.51,"Ezüst",IF(I527&gt;=16.51,"Bronz",IF(I527&gt;=16.01,"Oklevél"," ")))))</f>
        <v>#DIV/0!</v>
      </c>
      <c r="K527" s="69"/>
    </row>
    <row r="528" customFormat="false" ht="18" hidden="false" customHeight="true" outlineLevel="0" collapsed="false">
      <c r="A528" s="68"/>
      <c r="B528" s="57"/>
      <c r="C528" s="65"/>
      <c r="D528" s="65"/>
      <c r="E528" s="65"/>
      <c r="F528" s="65"/>
      <c r="G528" s="59"/>
      <c r="H528" s="60" t="n">
        <f aca="false">COUNT(C528:G528)</f>
        <v>0</v>
      </c>
      <c r="I528" s="61" t="e">
        <f aca="false">AVERAGE(C528:G528)</f>
        <v>#DIV/0!</v>
      </c>
      <c r="J528" s="62" t="e">
        <f aca="false">IF(I528&gt;=19.51,"Nagyarany",IF(I528&gt;=18.51,"Arany",IF(I528&gt;=17.51,"Ezüst",IF(I528&gt;=16.51,"Bronz",IF(I528&gt;=16.01,"Oklevél"," ")))))</f>
        <v>#DIV/0!</v>
      </c>
      <c r="K528" s="69"/>
    </row>
    <row r="529" customFormat="false" ht="18" hidden="false" customHeight="true" outlineLevel="0" collapsed="false">
      <c r="A529" s="56"/>
      <c r="B529" s="57"/>
      <c r="C529" s="65"/>
      <c r="D529" s="65"/>
      <c r="E529" s="65"/>
      <c r="F529" s="65"/>
      <c r="G529" s="59"/>
      <c r="H529" s="60" t="n">
        <f aca="false">COUNT(C529:G529)</f>
        <v>0</v>
      </c>
      <c r="I529" s="61" t="e">
        <f aca="false">AVERAGE(C529:G529)</f>
        <v>#DIV/0!</v>
      </c>
      <c r="J529" s="62" t="e">
        <f aca="false">IF(I529&gt;=19.51,"Nagyarany",IF(I529&gt;=18.51,"Arany",IF(I529&gt;=17.51,"Ezüst",IF(I529&gt;=16.51,"Bronz",IF(I529&gt;=16.01,"Oklevél"," ")))))</f>
        <v>#DIV/0!</v>
      </c>
      <c r="K529" s="69"/>
    </row>
    <row r="530" customFormat="false" ht="18" hidden="false" customHeight="true" outlineLevel="0" collapsed="false">
      <c r="A530" s="68"/>
      <c r="B530" s="57"/>
      <c r="C530" s="65"/>
      <c r="D530" s="65"/>
      <c r="E530" s="65"/>
      <c r="F530" s="65"/>
      <c r="G530" s="59"/>
      <c r="H530" s="60" t="n">
        <f aca="false">COUNT(C530:G530)</f>
        <v>0</v>
      </c>
      <c r="I530" s="61" t="e">
        <f aca="false">AVERAGE(C530:G530)</f>
        <v>#DIV/0!</v>
      </c>
      <c r="J530" s="62" t="e">
        <f aca="false">IF(I530&gt;=19.51,"Nagyarany",IF(I530&gt;=18.51,"Arany",IF(I530&gt;=17.51,"Ezüst",IF(I530&gt;=16.51,"Bronz",IF(I530&gt;=16.01,"Oklevél"," ")))))</f>
        <v>#DIV/0!</v>
      </c>
      <c r="K530" s="69"/>
    </row>
    <row r="531" customFormat="false" ht="18" hidden="false" customHeight="true" outlineLevel="0" collapsed="false">
      <c r="A531" s="56"/>
      <c r="B531" s="57"/>
      <c r="C531" s="65"/>
      <c r="D531" s="65"/>
      <c r="E531" s="65"/>
      <c r="F531" s="65"/>
      <c r="G531" s="59"/>
      <c r="H531" s="60" t="n">
        <f aca="false">COUNT(C531:G531)</f>
        <v>0</v>
      </c>
      <c r="I531" s="61" t="e">
        <f aca="false">AVERAGE(C531:G531)</f>
        <v>#DIV/0!</v>
      </c>
      <c r="J531" s="62" t="e">
        <f aca="false">IF(I531&gt;=19.51,"Nagyarany",IF(I531&gt;=18.51,"Arany",IF(I531&gt;=17.51,"Ezüst",IF(I531&gt;=16.51,"Bronz",IF(I531&gt;=16.01,"Oklevél"," ")))))</f>
        <v>#DIV/0!</v>
      </c>
      <c r="K531" s="69"/>
    </row>
    <row r="532" customFormat="false" ht="18" hidden="false" customHeight="true" outlineLevel="0" collapsed="false">
      <c r="A532" s="68"/>
      <c r="B532" s="57"/>
      <c r="C532" s="65"/>
      <c r="D532" s="65"/>
      <c r="E532" s="65"/>
      <c r="F532" s="65"/>
      <c r="G532" s="59"/>
      <c r="H532" s="60" t="n">
        <f aca="false">COUNT(C532:G532)</f>
        <v>0</v>
      </c>
      <c r="I532" s="61" t="e">
        <f aca="false">AVERAGE(C532:G532)</f>
        <v>#DIV/0!</v>
      </c>
      <c r="J532" s="62" t="e">
        <f aca="false">IF(I532&gt;=19.51,"Nagyarany",IF(I532&gt;=18.51,"Arany",IF(I532&gt;=17.51,"Ezüst",IF(I532&gt;=16.51,"Bronz",IF(I532&gt;=16.01,"Oklevél"," ")))))</f>
        <v>#DIV/0!</v>
      </c>
      <c r="K532" s="69"/>
    </row>
    <row r="533" customFormat="false" ht="18" hidden="false" customHeight="true" outlineLevel="0" collapsed="false">
      <c r="A533" s="56"/>
      <c r="B533" s="57"/>
      <c r="C533" s="65"/>
      <c r="D533" s="65"/>
      <c r="E533" s="65"/>
      <c r="F533" s="65"/>
      <c r="G533" s="59"/>
      <c r="H533" s="60" t="n">
        <f aca="false">COUNT(C533:G533)</f>
        <v>0</v>
      </c>
      <c r="I533" s="61" t="e">
        <f aca="false">AVERAGE(C533:G533)</f>
        <v>#DIV/0!</v>
      </c>
      <c r="J533" s="62" t="e">
        <f aca="false">IF(I533&gt;=19.51,"Nagyarany",IF(I533&gt;=18.51,"Arany",IF(I533&gt;=17.51,"Ezüst",IF(I533&gt;=16.51,"Bronz",IF(I533&gt;=16.01,"Oklevél"," ")))))</f>
        <v>#DIV/0!</v>
      </c>
      <c r="K533" s="69"/>
    </row>
    <row r="534" customFormat="false" ht="18" hidden="false" customHeight="true" outlineLevel="0" collapsed="false">
      <c r="A534" s="68"/>
      <c r="B534" s="57"/>
      <c r="C534" s="65"/>
      <c r="D534" s="65"/>
      <c r="E534" s="65"/>
      <c r="F534" s="65"/>
      <c r="G534" s="59"/>
      <c r="H534" s="60" t="n">
        <f aca="false">COUNT(C534:G534)</f>
        <v>0</v>
      </c>
      <c r="I534" s="61" t="e">
        <f aca="false">AVERAGE(C534:G534)</f>
        <v>#DIV/0!</v>
      </c>
      <c r="J534" s="62" t="e">
        <f aca="false">IF(I534&gt;=19.51,"Nagyarany",IF(I534&gt;=18.51,"Arany",IF(I534&gt;=17.51,"Ezüst",IF(I534&gt;=16.51,"Bronz",IF(I534&gt;=16.01,"Oklevél"," ")))))</f>
        <v>#DIV/0!</v>
      </c>
      <c r="K534" s="69"/>
    </row>
    <row r="535" customFormat="false" ht="18" hidden="false" customHeight="true" outlineLevel="0" collapsed="false">
      <c r="A535" s="56"/>
      <c r="B535" s="57"/>
      <c r="C535" s="65"/>
      <c r="D535" s="65"/>
      <c r="E535" s="65"/>
      <c r="F535" s="65"/>
      <c r="G535" s="59"/>
      <c r="H535" s="60" t="n">
        <f aca="false">COUNT(C535:G535)</f>
        <v>0</v>
      </c>
      <c r="I535" s="61" t="e">
        <f aca="false">AVERAGE(C535:G535)</f>
        <v>#DIV/0!</v>
      </c>
      <c r="J535" s="62" t="e">
        <f aca="false">IF(I535&gt;=19.51,"Nagyarany",IF(I535&gt;=18.51,"Arany",IF(I535&gt;=17.51,"Ezüst",IF(I535&gt;=16.51,"Bronz",IF(I535&gt;=16.01,"Oklevél"," ")))))</f>
        <v>#DIV/0!</v>
      </c>
      <c r="K535" s="69"/>
    </row>
    <row r="536" customFormat="false" ht="18" hidden="false" customHeight="true" outlineLevel="0" collapsed="false">
      <c r="A536" s="68"/>
      <c r="B536" s="57"/>
      <c r="C536" s="65"/>
      <c r="D536" s="65"/>
      <c r="E536" s="65"/>
      <c r="F536" s="65"/>
      <c r="G536" s="59"/>
      <c r="H536" s="60" t="n">
        <f aca="false">COUNT(C536:G536)</f>
        <v>0</v>
      </c>
      <c r="I536" s="61" t="e">
        <f aca="false">AVERAGE(C536:G536)</f>
        <v>#DIV/0!</v>
      </c>
      <c r="J536" s="62" t="e">
        <f aca="false">IF(I536&gt;=19.51,"Nagyarany",IF(I536&gt;=18.51,"Arany",IF(I536&gt;=17.51,"Ezüst",IF(I536&gt;=16.51,"Bronz",IF(I536&gt;=16.01,"Oklevél"," ")))))</f>
        <v>#DIV/0!</v>
      </c>
      <c r="K536" s="69"/>
    </row>
    <row r="537" customFormat="false" ht="18" hidden="false" customHeight="true" outlineLevel="0" collapsed="false">
      <c r="A537" s="56"/>
      <c r="B537" s="57"/>
      <c r="C537" s="65"/>
      <c r="D537" s="65"/>
      <c r="E537" s="65"/>
      <c r="F537" s="65"/>
      <c r="G537" s="59"/>
      <c r="H537" s="60" t="n">
        <f aca="false">COUNT(C537:G537)</f>
        <v>0</v>
      </c>
      <c r="I537" s="61" t="e">
        <f aca="false">AVERAGE(C537:G537)</f>
        <v>#DIV/0!</v>
      </c>
      <c r="J537" s="62" t="e">
        <f aca="false">IF(I537&gt;=19.51,"Nagyarany",IF(I537&gt;=18.51,"Arany",IF(I537&gt;=17.51,"Ezüst",IF(I537&gt;=16.51,"Bronz",IF(I537&gt;=16.01,"Oklevél"," ")))))</f>
        <v>#DIV/0!</v>
      </c>
      <c r="K537" s="69"/>
    </row>
    <row r="538" customFormat="false" ht="18" hidden="false" customHeight="true" outlineLevel="0" collapsed="false">
      <c r="A538" s="68"/>
      <c r="B538" s="57"/>
      <c r="C538" s="65"/>
      <c r="D538" s="65"/>
      <c r="E538" s="65"/>
      <c r="F538" s="65"/>
      <c r="G538" s="59"/>
      <c r="H538" s="60" t="n">
        <f aca="false">COUNT(C538:G538)</f>
        <v>0</v>
      </c>
      <c r="I538" s="61" t="e">
        <f aca="false">AVERAGE(C538:G538)</f>
        <v>#DIV/0!</v>
      </c>
      <c r="J538" s="62" t="e">
        <f aca="false">IF(I538&gt;=19.51,"Nagyarany",IF(I538&gt;=18.51,"Arany",IF(I538&gt;=17.51,"Ezüst",IF(I538&gt;=16.51,"Bronz",IF(I538&gt;=16.01,"Oklevél"," ")))))</f>
        <v>#DIV/0!</v>
      </c>
      <c r="K538" s="69"/>
    </row>
    <row r="539" customFormat="false" ht="18" hidden="false" customHeight="true" outlineLevel="0" collapsed="false">
      <c r="A539" s="56"/>
      <c r="B539" s="57"/>
      <c r="C539" s="65"/>
      <c r="D539" s="65"/>
      <c r="E539" s="65"/>
      <c r="F539" s="65"/>
      <c r="G539" s="59"/>
      <c r="H539" s="60" t="n">
        <f aca="false">COUNT(C539:G539)</f>
        <v>0</v>
      </c>
      <c r="I539" s="61" t="e">
        <f aca="false">AVERAGE(C539:G539)</f>
        <v>#DIV/0!</v>
      </c>
      <c r="J539" s="62" t="e">
        <f aca="false">IF(I539&gt;=19.51,"Nagyarany",IF(I539&gt;=18.51,"Arany",IF(I539&gt;=17.51,"Ezüst",IF(I539&gt;=16.51,"Bronz",IF(I539&gt;=16.01,"Oklevél"," ")))))</f>
        <v>#DIV/0!</v>
      </c>
      <c r="K539" s="69"/>
    </row>
    <row r="540" customFormat="false" ht="18" hidden="false" customHeight="true" outlineLevel="0" collapsed="false">
      <c r="A540" s="68"/>
      <c r="B540" s="57"/>
      <c r="C540" s="65"/>
      <c r="D540" s="65"/>
      <c r="E540" s="65"/>
      <c r="F540" s="65"/>
      <c r="G540" s="59"/>
      <c r="H540" s="60" t="n">
        <f aca="false">COUNT(C540:G540)</f>
        <v>0</v>
      </c>
      <c r="I540" s="61" t="e">
        <f aca="false">AVERAGE(C540:G540)</f>
        <v>#DIV/0!</v>
      </c>
      <c r="J540" s="62" t="e">
        <f aca="false">IF(I540&gt;=19.51,"Nagyarany",IF(I540&gt;=18.51,"Arany",IF(I540&gt;=17.51,"Ezüst",IF(I540&gt;=16.51,"Bronz",IF(I540&gt;=16.01,"Oklevél"," ")))))</f>
        <v>#DIV/0!</v>
      </c>
      <c r="K540" s="69"/>
    </row>
    <row r="541" customFormat="false" ht="18" hidden="false" customHeight="true" outlineLevel="0" collapsed="false">
      <c r="A541" s="56"/>
      <c r="B541" s="57"/>
      <c r="C541" s="65"/>
      <c r="D541" s="65"/>
      <c r="E541" s="65"/>
      <c r="F541" s="65"/>
      <c r="G541" s="59"/>
      <c r="H541" s="60" t="n">
        <f aca="false">COUNT(C541:G541)</f>
        <v>0</v>
      </c>
      <c r="I541" s="61" t="e">
        <f aca="false">AVERAGE(C541:G541)</f>
        <v>#DIV/0!</v>
      </c>
      <c r="J541" s="62" t="e">
        <f aca="false">IF(I541&gt;=19.51,"Nagyarany",IF(I541&gt;=18.51,"Arany",IF(I541&gt;=17.51,"Ezüst",IF(I541&gt;=16.51,"Bronz",IF(I541&gt;=16.01,"Oklevél"," ")))))</f>
        <v>#DIV/0!</v>
      </c>
      <c r="K541" s="69"/>
    </row>
    <row r="542" customFormat="false" ht="18" hidden="false" customHeight="true" outlineLevel="0" collapsed="false">
      <c r="A542" s="68"/>
      <c r="B542" s="57"/>
      <c r="C542" s="65"/>
      <c r="D542" s="65"/>
      <c r="E542" s="65"/>
      <c r="F542" s="65"/>
      <c r="G542" s="59"/>
      <c r="H542" s="60" t="n">
        <f aca="false">COUNT(C542:G542)</f>
        <v>0</v>
      </c>
      <c r="I542" s="61" t="e">
        <f aca="false">AVERAGE(C542:G542)</f>
        <v>#DIV/0!</v>
      </c>
      <c r="J542" s="62" t="e">
        <f aca="false">IF(I542&gt;=19.51,"Nagyarany",IF(I542&gt;=18.51,"Arany",IF(I542&gt;=17.51,"Ezüst",IF(I542&gt;=16.51,"Bronz",IF(I542&gt;=16.01,"Oklevél"," ")))))</f>
        <v>#DIV/0!</v>
      </c>
      <c r="K542" s="69"/>
    </row>
    <row r="543" customFormat="false" ht="18" hidden="false" customHeight="true" outlineLevel="0" collapsed="false">
      <c r="A543" s="56"/>
      <c r="B543" s="57"/>
      <c r="C543" s="65"/>
      <c r="D543" s="65"/>
      <c r="E543" s="65"/>
      <c r="F543" s="65"/>
      <c r="G543" s="59"/>
      <c r="H543" s="60" t="n">
        <f aca="false">COUNT(C543:G543)</f>
        <v>0</v>
      </c>
      <c r="I543" s="61" t="e">
        <f aca="false">AVERAGE(C543:G543)</f>
        <v>#DIV/0!</v>
      </c>
      <c r="J543" s="62" t="e">
        <f aca="false">IF(I543&gt;=19.51,"Nagyarany",IF(I543&gt;=18.51,"Arany",IF(I543&gt;=17.51,"Ezüst",IF(I543&gt;=16.51,"Bronz",IF(I543&gt;=16.01,"Oklevél"," ")))))</f>
        <v>#DIV/0!</v>
      </c>
      <c r="K543" s="69"/>
    </row>
    <row r="544" customFormat="false" ht="18" hidden="false" customHeight="true" outlineLevel="0" collapsed="false">
      <c r="A544" s="68"/>
      <c r="B544" s="57"/>
      <c r="C544" s="65"/>
      <c r="D544" s="65"/>
      <c r="E544" s="65"/>
      <c r="F544" s="65"/>
      <c r="G544" s="59"/>
      <c r="H544" s="60" t="n">
        <f aca="false">COUNT(C544:G544)</f>
        <v>0</v>
      </c>
      <c r="I544" s="61" t="e">
        <f aca="false">AVERAGE(C544:G544)</f>
        <v>#DIV/0!</v>
      </c>
      <c r="J544" s="62" t="e">
        <f aca="false">IF(I544&gt;=19.51,"Nagyarany",IF(I544&gt;=18.51,"Arany",IF(I544&gt;=17.51,"Ezüst",IF(I544&gt;=16.51,"Bronz",IF(I544&gt;=16.01,"Oklevél"," ")))))</f>
        <v>#DIV/0!</v>
      </c>
      <c r="K544" s="69"/>
    </row>
    <row r="545" customFormat="false" ht="18" hidden="false" customHeight="true" outlineLevel="0" collapsed="false">
      <c r="A545" s="56"/>
      <c r="B545" s="57"/>
      <c r="C545" s="65"/>
      <c r="D545" s="65"/>
      <c r="E545" s="65"/>
      <c r="F545" s="65"/>
      <c r="G545" s="59"/>
      <c r="H545" s="60" t="n">
        <f aca="false">COUNT(C545:G545)</f>
        <v>0</v>
      </c>
      <c r="I545" s="61" t="e">
        <f aca="false">AVERAGE(C545:G545)</f>
        <v>#DIV/0!</v>
      </c>
      <c r="J545" s="62" t="e">
        <f aca="false">IF(I545&gt;=19.51,"Nagyarany",IF(I545&gt;=18.51,"Arany",IF(I545&gt;=17.51,"Ezüst",IF(I545&gt;=16.51,"Bronz",IF(I545&gt;=16.01,"Oklevél"," ")))))</f>
        <v>#DIV/0!</v>
      </c>
      <c r="K545" s="69"/>
    </row>
    <row r="546" customFormat="false" ht="18" hidden="false" customHeight="true" outlineLevel="0" collapsed="false">
      <c r="A546" s="68"/>
      <c r="B546" s="57"/>
      <c r="C546" s="65"/>
      <c r="D546" s="65"/>
      <c r="E546" s="65"/>
      <c r="F546" s="65"/>
      <c r="G546" s="59"/>
      <c r="H546" s="60" t="n">
        <f aca="false">COUNT(C546:G546)</f>
        <v>0</v>
      </c>
      <c r="I546" s="61" t="e">
        <f aca="false">AVERAGE(C546:G546)</f>
        <v>#DIV/0!</v>
      </c>
      <c r="J546" s="62" t="e">
        <f aca="false">IF(I546&gt;=19.51,"Nagyarany",IF(I546&gt;=18.51,"Arany",IF(I546&gt;=17.51,"Ezüst",IF(I546&gt;=16.51,"Bronz",IF(I546&gt;=16.01,"Oklevél"," ")))))</f>
        <v>#DIV/0!</v>
      </c>
      <c r="K546" s="69"/>
    </row>
    <row r="547" customFormat="false" ht="18" hidden="false" customHeight="true" outlineLevel="0" collapsed="false">
      <c r="A547" s="56"/>
      <c r="B547" s="57"/>
      <c r="C547" s="65"/>
      <c r="D547" s="65"/>
      <c r="E547" s="65"/>
      <c r="F547" s="65"/>
      <c r="G547" s="59"/>
      <c r="H547" s="60" t="n">
        <f aca="false">COUNT(C547:G547)</f>
        <v>0</v>
      </c>
      <c r="I547" s="61" t="e">
        <f aca="false">AVERAGE(C547:G547)</f>
        <v>#DIV/0!</v>
      </c>
      <c r="J547" s="62" t="e">
        <f aca="false">IF(I547&gt;=19.51,"Nagyarany",IF(I547&gt;=18.51,"Arany",IF(I547&gt;=17.51,"Ezüst",IF(I547&gt;=16.51,"Bronz",IF(I547&gt;=16.01,"Oklevél"," ")))))</f>
        <v>#DIV/0!</v>
      </c>
      <c r="K547" s="69"/>
    </row>
    <row r="548" customFormat="false" ht="18" hidden="false" customHeight="true" outlineLevel="0" collapsed="false">
      <c r="A548" s="68"/>
      <c r="B548" s="57"/>
      <c r="C548" s="65"/>
      <c r="D548" s="65"/>
      <c r="E548" s="65"/>
      <c r="F548" s="65"/>
      <c r="G548" s="59"/>
      <c r="H548" s="60" t="n">
        <f aca="false">COUNT(C548:G548)</f>
        <v>0</v>
      </c>
      <c r="I548" s="61" t="e">
        <f aca="false">AVERAGE(C548:G548)</f>
        <v>#DIV/0!</v>
      </c>
      <c r="J548" s="62" t="e">
        <f aca="false">IF(I548&gt;=19.51,"Nagyarany",IF(I548&gt;=18.51,"Arany",IF(I548&gt;=17.51,"Ezüst",IF(I548&gt;=16.51,"Bronz",IF(I548&gt;=16.01,"Oklevél"," ")))))</f>
        <v>#DIV/0!</v>
      </c>
      <c r="K548" s="69"/>
    </row>
    <row r="549" customFormat="false" ht="18" hidden="false" customHeight="true" outlineLevel="0" collapsed="false">
      <c r="A549" s="56"/>
      <c r="B549" s="57"/>
      <c r="C549" s="65"/>
      <c r="D549" s="65"/>
      <c r="E549" s="65"/>
      <c r="F549" s="65"/>
      <c r="G549" s="59"/>
      <c r="H549" s="60" t="n">
        <f aca="false">COUNT(C549:G549)</f>
        <v>0</v>
      </c>
      <c r="I549" s="61" t="e">
        <f aca="false">AVERAGE(C549:G549)</f>
        <v>#DIV/0!</v>
      </c>
      <c r="J549" s="62" t="e">
        <f aca="false">IF(I549&gt;=19.51,"Nagyarany",IF(I549&gt;=18.51,"Arany",IF(I549&gt;=17.51,"Ezüst",IF(I549&gt;=16.51,"Bronz",IF(I549&gt;=16.01,"Oklevél"," ")))))</f>
        <v>#DIV/0!</v>
      </c>
      <c r="K549" s="69"/>
    </row>
    <row r="550" customFormat="false" ht="18" hidden="false" customHeight="true" outlineLevel="0" collapsed="false">
      <c r="A550" s="68"/>
      <c r="B550" s="57"/>
      <c r="C550" s="65"/>
      <c r="D550" s="65"/>
      <c r="E550" s="65"/>
      <c r="F550" s="65"/>
      <c r="G550" s="59"/>
      <c r="H550" s="60" t="n">
        <f aca="false">COUNT(C550:G550)</f>
        <v>0</v>
      </c>
      <c r="I550" s="61" t="e">
        <f aca="false">AVERAGE(C550:G550)</f>
        <v>#DIV/0!</v>
      </c>
      <c r="J550" s="62" t="e">
        <f aca="false">IF(I550&gt;=19.51,"Nagyarany",IF(I550&gt;=18.51,"Arany",IF(I550&gt;=17.51,"Ezüst",IF(I550&gt;=16.51,"Bronz",IF(I550&gt;=16.01,"Oklevél"," ")))))</f>
        <v>#DIV/0!</v>
      </c>
      <c r="K550" s="69"/>
    </row>
    <row r="551" customFormat="false" ht="18" hidden="false" customHeight="true" outlineLevel="0" collapsed="false">
      <c r="A551" s="56"/>
      <c r="B551" s="57"/>
      <c r="C551" s="65"/>
      <c r="D551" s="65"/>
      <c r="E551" s="65"/>
      <c r="F551" s="65"/>
      <c r="G551" s="59"/>
      <c r="H551" s="60" t="n">
        <f aca="false">COUNT(C551:G551)</f>
        <v>0</v>
      </c>
      <c r="I551" s="61" t="e">
        <f aca="false">AVERAGE(C551:G551)</f>
        <v>#DIV/0!</v>
      </c>
      <c r="J551" s="62" t="e">
        <f aca="false">IF(I551&gt;=19.51,"Nagyarany",IF(I551&gt;=18.51,"Arany",IF(I551&gt;=17.51,"Ezüst",IF(I551&gt;=16.51,"Bronz",IF(I551&gt;=16.01,"Oklevél"," ")))))</f>
        <v>#DIV/0!</v>
      </c>
      <c r="K551" s="69"/>
    </row>
    <row r="552" customFormat="false" ht="18" hidden="false" customHeight="true" outlineLevel="0" collapsed="false">
      <c r="A552" s="68"/>
      <c r="B552" s="57"/>
      <c r="C552" s="65"/>
      <c r="D552" s="65"/>
      <c r="E552" s="65"/>
      <c r="F552" s="65"/>
      <c r="G552" s="59"/>
      <c r="H552" s="60" t="n">
        <f aca="false">COUNT(C552:G552)</f>
        <v>0</v>
      </c>
      <c r="I552" s="61" t="e">
        <f aca="false">AVERAGE(C552:G552)</f>
        <v>#DIV/0!</v>
      </c>
      <c r="J552" s="62" t="e">
        <f aca="false">IF(I552&gt;=19.51,"Nagyarany",IF(I552&gt;=18.51,"Arany",IF(I552&gt;=17.51,"Ezüst",IF(I552&gt;=16.51,"Bronz",IF(I552&gt;=16.01,"Oklevél"," ")))))</f>
        <v>#DIV/0!</v>
      </c>
      <c r="K552" s="69"/>
    </row>
    <row r="553" customFormat="false" ht="18" hidden="false" customHeight="true" outlineLevel="0" collapsed="false">
      <c r="A553" s="56"/>
      <c r="B553" s="57"/>
      <c r="C553" s="65"/>
      <c r="D553" s="65"/>
      <c r="E553" s="65"/>
      <c r="F553" s="65"/>
      <c r="G553" s="59"/>
      <c r="H553" s="60" t="n">
        <f aca="false">COUNT(C553:G553)</f>
        <v>0</v>
      </c>
      <c r="I553" s="61" t="e">
        <f aca="false">AVERAGE(C553:G553)</f>
        <v>#DIV/0!</v>
      </c>
      <c r="J553" s="62" t="e">
        <f aca="false">IF(I553&gt;=19.51,"Nagyarany",IF(I553&gt;=18.51,"Arany",IF(I553&gt;=17.51,"Ezüst",IF(I553&gt;=16.51,"Bronz",IF(I553&gt;=16.01,"Oklevél"," ")))))</f>
        <v>#DIV/0!</v>
      </c>
      <c r="K553" s="69"/>
    </row>
    <row r="554" customFormat="false" ht="18" hidden="false" customHeight="true" outlineLevel="0" collapsed="false">
      <c r="A554" s="68"/>
      <c r="B554" s="57"/>
      <c r="C554" s="65"/>
      <c r="D554" s="65"/>
      <c r="E554" s="65"/>
      <c r="F554" s="65"/>
      <c r="G554" s="59"/>
      <c r="H554" s="60" t="n">
        <f aca="false">COUNT(C554:G554)</f>
        <v>0</v>
      </c>
      <c r="I554" s="61" t="e">
        <f aca="false">AVERAGE(C554:G554)</f>
        <v>#DIV/0!</v>
      </c>
      <c r="J554" s="62" t="e">
        <f aca="false">IF(I554&gt;=19.51,"Nagyarany",IF(I554&gt;=18.51,"Arany",IF(I554&gt;=17.51,"Ezüst",IF(I554&gt;=16.51,"Bronz",IF(I554&gt;=16.01,"Oklevél"," ")))))</f>
        <v>#DIV/0!</v>
      </c>
      <c r="K554" s="69"/>
    </row>
    <row r="555" customFormat="false" ht="18" hidden="false" customHeight="true" outlineLevel="0" collapsed="false">
      <c r="A555" s="56"/>
      <c r="B555" s="57"/>
      <c r="C555" s="65"/>
      <c r="D555" s="65"/>
      <c r="E555" s="65"/>
      <c r="F555" s="65"/>
      <c r="G555" s="59"/>
      <c r="H555" s="60" t="n">
        <f aca="false">COUNT(C555:G555)</f>
        <v>0</v>
      </c>
      <c r="I555" s="61" t="e">
        <f aca="false">AVERAGE(C555:G555)</f>
        <v>#DIV/0!</v>
      </c>
      <c r="J555" s="62" t="e">
        <f aca="false">IF(I555&gt;=19.51,"Nagyarany",IF(I555&gt;=18.51,"Arany",IF(I555&gt;=17.51,"Ezüst",IF(I555&gt;=16.51,"Bronz",IF(I555&gt;=16.01,"Oklevél"," ")))))</f>
        <v>#DIV/0!</v>
      </c>
      <c r="K555" s="69"/>
    </row>
    <row r="556" customFormat="false" ht="18" hidden="false" customHeight="true" outlineLevel="0" collapsed="false">
      <c r="A556" s="68"/>
      <c r="B556" s="57"/>
      <c r="C556" s="65"/>
      <c r="D556" s="65"/>
      <c r="E556" s="65"/>
      <c r="F556" s="65"/>
      <c r="G556" s="59"/>
      <c r="H556" s="60" t="n">
        <f aca="false">COUNT(C556:G556)</f>
        <v>0</v>
      </c>
      <c r="I556" s="61" t="e">
        <f aca="false">AVERAGE(C556:G556)</f>
        <v>#DIV/0!</v>
      </c>
      <c r="J556" s="62" t="e">
        <f aca="false">IF(I556&gt;=19.51,"Nagyarany",IF(I556&gt;=18.51,"Arany",IF(I556&gt;=17.51,"Ezüst",IF(I556&gt;=16.51,"Bronz",IF(I556&gt;=16.01,"Oklevél"," ")))))</f>
        <v>#DIV/0!</v>
      </c>
      <c r="K556" s="69"/>
    </row>
    <row r="557" customFormat="false" ht="18" hidden="false" customHeight="true" outlineLevel="0" collapsed="false">
      <c r="A557" s="56"/>
      <c r="B557" s="57"/>
      <c r="C557" s="65"/>
      <c r="D557" s="65"/>
      <c r="E557" s="65"/>
      <c r="F557" s="65"/>
      <c r="G557" s="59"/>
      <c r="H557" s="60" t="n">
        <f aca="false">COUNT(C557:G557)</f>
        <v>0</v>
      </c>
      <c r="I557" s="61" t="e">
        <f aca="false">AVERAGE(C557:G557)</f>
        <v>#DIV/0!</v>
      </c>
      <c r="J557" s="62" t="e">
        <f aca="false">IF(I557&gt;=19.51,"Nagyarany",IF(I557&gt;=18.51,"Arany",IF(I557&gt;=17.51,"Ezüst",IF(I557&gt;=16.51,"Bronz",IF(I557&gt;=16.01,"Oklevél"," ")))))</f>
        <v>#DIV/0!</v>
      </c>
      <c r="K557" s="69"/>
    </row>
    <row r="558" customFormat="false" ht="18" hidden="false" customHeight="true" outlineLevel="0" collapsed="false">
      <c r="A558" s="68"/>
      <c r="B558" s="57"/>
      <c r="C558" s="65"/>
      <c r="D558" s="65"/>
      <c r="E558" s="65"/>
      <c r="F558" s="65"/>
      <c r="G558" s="59"/>
      <c r="H558" s="60" t="n">
        <f aca="false">COUNT(C558:G558)</f>
        <v>0</v>
      </c>
      <c r="I558" s="61" t="e">
        <f aca="false">AVERAGE(C558:G558)</f>
        <v>#DIV/0!</v>
      </c>
      <c r="J558" s="62" t="e">
        <f aca="false">IF(I558&gt;=19.51,"Nagyarany",IF(I558&gt;=18.51,"Arany",IF(I558&gt;=17.51,"Ezüst",IF(I558&gt;=16.51,"Bronz",IF(I558&gt;=16.01,"Oklevél"," ")))))</f>
        <v>#DIV/0!</v>
      </c>
      <c r="K558" s="69"/>
    </row>
    <row r="559" customFormat="false" ht="18" hidden="false" customHeight="true" outlineLevel="0" collapsed="false">
      <c r="A559" s="56"/>
      <c r="B559" s="57"/>
      <c r="C559" s="65"/>
      <c r="D559" s="65"/>
      <c r="E559" s="65"/>
      <c r="F559" s="65"/>
      <c r="G559" s="59"/>
      <c r="H559" s="60" t="n">
        <f aca="false">COUNT(C559:G559)</f>
        <v>0</v>
      </c>
      <c r="I559" s="61" t="e">
        <f aca="false">AVERAGE(C559:G559)</f>
        <v>#DIV/0!</v>
      </c>
      <c r="J559" s="62" t="e">
        <f aca="false">IF(I559&gt;=19.51,"Nagyarany",IF(I559&gt;=18.51,"Arany",IF(I559&gt;=17.51,"Ezüst",IF(I559&gt;=16.51,"Bronz",IF(I559&gt;=16.01,"Oklevél"," ")))))</f>
        <v>#DIV/0!</v>
      </c>
      <c r="K559" s="69"/>
    </row>
    <row r="560" customFormat="false" ht="18" hidden="false" customHeight="true" outlineLevel="0" collapsed="false">
      <c r="A560" s="68"/>
      <c r="B560" s="57"/>
      <c r="C560" s="65"/>
      <c r="D560" s="65"/>
      <c r="E560" s="65"/>
      <c r="F560" s="65"/>
      <c r="G560" s="59"/>
      <c r="H560" s="60" t="n">
        <f aca="false">COUNT(C560:G560)</f>
        <v>0</v>
      </c>
      <c r="I560" s="61" t="e">
        <f aca="false">AVERAGE(C560:G560)</f>
        <v>#DIV/0!</v>
      </c>
      <c r="J560" s="62" t="e">
        <f aca="false">IF(I560&gt;=19.51,"Nagyarany",IF(I560&gt;=18.51,"Arany",IF(I560&gt;=17.51,"Ezüst",IF(I560&gt;=16.51,"Bronz",IF(I560&gt;=16.01,"Oklevél"," ")))))</f>
        <v>#DIV/0!</v>
      </c>
      <c r="K560" s="69"/>
    </row>
    <row r="561" customFormat="false" ht="18" hidden="false" customHeight="true" outlineLevel="0" collapsed="false">
      <c r="A561" s="56"/>
      <c r="B561" s="57"/>
      <c r="C561" s="65"/>
      <c r="D561" s="65"/>
      <c r="E561" s="65"/>
      <c r="F561" s="65"/>
      <c r="G561" s="59"/>
      <c r="H561" s="60" t="n">
        <f aca="false">COUNT(C561:G561)</f>
        <v>0</v>
      </c>
      <c r="I561" s="61" t="e">
        <f aca="false">AVERAGE(C561:G561)</f>
        <v>#DIV/0!</v>
      </c>
      <c r="J561" s="62" t="e">
        <f aca="false">IF(I561&gt;=19.51,"Nagyarany",IF(I561&gt;=18.51,"Arany",IF(I561&gt;=17.51,"Ezüst",IF(I561&gt;=16.51,"Bronz",IF(I561&gt;=16.01,"Oklevél"," ")))))</f>
        <v>#DIV/0!</v>
      </c>
      <c r="K561" s="69"/>
    </row>
    <row r="562" customFormat="false" ht="18" hidden="false" customHeight="true" outlineLevel="0" collapsed="false">
      <c r="A562" s="68"/>
      <c r="B562" s="57"/>
      <c r="C562" s="65"/>
      <c r="D562" s="65"/>
      <c r="E562" s="65"/>
      <c r="F562" s="65"/>
      <c r="G562" s="59"/>
      <c r="H562" s="60" t="n">
        <f aca="false">COUNT(C562:G562)</f>
        <v>0</v>
      </c>
      <c r="I562" s="61" t="e">
        <f aca="false">AVERAGE(C562:G562)</f>
        <v>#DIV/0!</v>
      </c>
      <c r="J562" s="62" t="e">
        <f aca="false">IF(I562&gt;=19.51,"Nagyarany",IF(I562&gt;=18.51,"Arany",IF(I562&gt;=17.51,"Ezüst",IF(I562&gt;=16.51,"Bronz",IF(I562&gt;=16.01,"Oklevél"," ")))))</f>
        <v>#DIV/0!</v>
      </c>
      <c r="K562" s="69"/>
    </row>
    <row r="563" customFormat="false" ht="18" hidden="false" customHeight="true" outlineLevel="0" collapsed="false">
      <c r="A563" s="56"/>
      <c r="B563" s="57"/>
      <c r="C563" s="65"/>
      <c r="D563" s="65"/>
      <c r="E563" s="65"/>
      <c r="F563" s="65"/>
      <c r="G563" s="59"/>
      <c r="H563" s="60" t="n">
        <f aca="false">COUNT(C563:G563)</f>
        <v>0</v>
      </c>
      <c r="I563" s="61" t="e">
        <f aca="false">AVERAGE(C563:G563)</f>
        <v>#DIV/0!</v>
      </c>
      <c r="J563" s="62" t="e">
        <f aca="false">IF(I563&gt;=19.51,"Nagyarany",IF(I563&gt;=18.51,"Arany",IF(I563&gt;=17.51,"Ezüst",IF(I563&gt;=16.51,"Bronz",IF(I563&gt;=16.01,"Oklevél"," ")))))</f>
        <v>#DIV/0!</v>
      </c>
      <c r="K563" s="69"/>
    </row>
    <row r="564" customFormat="false" ht="18" hidden="false" customHeight="true" outlineLevel="0" collapsed="false">
      <c r="A564" s="68"/>
      <c r="B564" s="57"/>
      <c r="C564" s="65"/>
      <c r="D564" s="65"/>
      <c r="E564" s="65"/>
      <c r="F564" s="65"/>
      <c r="G564" s="59"/>
      <c r="H564" s="60" t="n">
        <f aca="false">COUNT(C564:G564)</f>
        <v>0</v>
      </c>
      <c r="I564" s="61" t="e">
        <f aca="false">AVERAGE(C564:G564)</f>
        <v>#DIV/0!</v>
      </c>
      <c r="J564" s="62" t="e">
        <f aca="false">IF(I564&gt;=19.51,"Nagyarany",IF(I564&gt;=18.51,"Arany",IF(I564&gt;=17.51,"Ezüst",IF(I564&gt;=16.51,"Bronz",IF(I564&gt;=16.01,"Oklevél"," ")))))</f>
        <v>#DIV/0!</v>
      </c>
      <c r="K564" s="69"/>
    </row>
    <row r="565" customFormat="false" ht="18" hidden="false" customHeight="true" outlineLevel="0" collapsed="false">
      <c r="A565" s="56"/>
      <c r="B565" s="57"/>
      <c r="C565" s="65"/>
      <c r="D565" s="65"/>
      <c r="E565" s="65"/>
      <c r="F565" s="65"/>
      <c r="G565" s="59"/>
      <c r="H565" s="60" t="n">
        <f aca="false">COUNT(C565:G565)</f>
        <v>0</v>
      </c>
      <c r="I565" s="61" t="e">
        <f aca="false">AVERAGE(C565:G565)</f>
        <v>#DIV/0!</v>
      </c>
      <c r="J565" s="62" t="e">
        <f aca="false">IF(I565&gt;=19.51,"Nagyarany",IF(I565&gt;=18.51,"Arany",IF(I565&gt;=17.51,"Ezüst",IF(I565&gt;=16.51,"Bronz",IF(I565&gt;=16.01,"Oklevél"," ")))))</f>
        <v>#DIV/0!</v>
      </c>
      <c r="K565" s="69"/>
    </row>
    <row r="566" customFormat="false" ht="18" hidden="false" customHeight="true" outlineLevel="0" collapsed="false">
      <c r="A566" s="68"/>
      <c r="B566" s="57"/>
      <c r="C566" s="65"/>
      <c r="D566" s="65"/>
      <c r="E566" s="65"/>
      <c r="F566" s="65"/>
      <c r="G566" s="59"/>
      <c r="H566" s="60" t="n">
        <f aca="false">COUNT(C566:G566)</f>
        <v>0</v>
      </c>
      <c r="I566" s="61" t="e">
        <f aca="false">AVERAGE(C566:G566)</f>
        <v>#DIV/0!</v>
      </c>
      <c r="J566" s="62" t="e">
        <f aca="false">IF(I566&gt;=19.51,"Nagyarany",IF(I566&gt;=18.51,"Arany",IF(I566&gt;=17.51,"Ezüst",IF(I566&gt;=16.51,"Bronz",IF(I566&gt;=16.01,"Oklevél"," ")))))</f>
        <v>#DIV/0!</v>
      </c>
      <c r="K566" s="69"/>
    </row>
    <row r="567" customFormat="false" ht="18" hidden="false" customHeight="true" outlineLevel="0" collapsed="false">
      <c r="A567" s="56"/>
      <c r="B567" s="57"/>
      <c r="C567" s="65"/>
      <c r="D567" s="65"/>
      <c r="E567" s="65"/>
      <c r="F567" s="65"/>
      <c r="G567" s="59"/>
      <c r="H567" s="60" t="n">
        <f aca="false">COUNT(C567:G567)</f>
        <v>0</v>
      </c>
      <c r="I567" s="61" t="e">
        <f aca="false">AVERAGE(C567:G567)</f>
        <v>#DIV/0!</v>
      </c>
      <c r="J567" s="62" t="e">
        <f aca="false">IF(I567&gt;=19.51,"Nagyarany",IF(I567&gt;=18.51,"Arany",IF(I567&gt;=17.51,"Ezüst",IF(I567&gt;=16.51,"Bronz",IF(I567&gt;=16.01,"Oklevél"," ")))))</f>
        <v>#DIV/0!</v>
      </c>
      <c r="K567" s="69"/>
    </row>
    <row r="568" customFormat="false" ht="18" hidden="false" customHeight="true" outlineLevel="0" collapsed="false">
      <c r="A568" s="68"/>
      <c r="B568" s="57"/>
      <c r="C568" s="65"/>
      <c r="D568" s="65"/>
      <c r="E568" s="65"/>
      <c r="F568" s="65"/>
      <c r="G568" s="59"/>
      <c r="H568" s="60" t="n">
        <f aca="false">COUNT(C568:G568)</f>
        <v>0</v>
      </c>
      <c r="I568" s="61" t="e">
        <f aca="false">AVERAGE(C568:G568)</f>
        <v>#DIV/0!</v>
      </c>
      <c r="J568" s="62" t="e">
        <f aca="false">IF(I568&gt;=19.51,"Nagyarany",IF(I568&gt;=18.51,"Arany",IF(I568&gt;=17.51,"Ezüst",IF(I568&gt;=16.51,"Bronz",IF(I568&gt;=16.01,"Oklevél"," ")))))</f>
        <v>#DIV/0!</v>
      </c>
      <c r="K568" s="69"/>
    </row>
    <row r="569" customFormat="false" ht="18" hidden="false" customHeight="true" outlineLevel="0" collapsed="false">
      <c r="A569" s="56"/>
      <c r="B569" s="57"/>
      <c r="C569" s="65"/>
      <c r="D569" s="65"/>
      <c r="E569" s="65"/>
      <c r="F569" s="65"/>
      <c r="G569" s="59"/>
      <c r="H569" s="60" t="n">
        <f aca="false">COUNT(C569:G569)</f>
        <v>0</v>
      </c>
      <c r="I569" s="61" t="e">
        <f aca="false">AVERAGE(C569:G569)</f>
        <v>#DIV/0!</v>
      </c>
      <c r="J569" s="62" t="e">
        <f aca="false">IF(I569&gt;=19.51,"Nagyarany",IF(I569&gt;=18.51,"Arany",IF(I569&gt;=17.51,"Ezüst",IF(I569&gt;=16.51,"Bronz",IF(I569&gt;=16.01,"Oklevél"," ")))))</f>
        <v>#DIV/0!</v>
      </c>
      <c r="K569" s="69"/>
    </row>
    <row r="570" customFormat="false" ht="18" hidden="false" customHeight="true" outlineLevel="0" collapsed="false">
      <c r="A570" s="68"/>
      <c r="B570" s="57"/>
      <c r="C570" s="65"/>
      <c r="D570" s="65"/>
      <c r="E570" s="65"/>
      <c r="F570" s="65"/>
      <c r="G570" s="59"/>
      <c r="H570" s="60" t="n">
        <f aca="false">COUNT(C570:G570)</f>
        <v>0</v>
      </c>
      <c r="I570" s="61" t="e">
        <f aca="false">AVERAGE(C570:G570)</f>
        <v>#DIV/0!</v>
      </c>
      <c r="J570" s="62" t="e">
        <f aca="false">IF(I570&gt;=19.51,"Nagyarany",IF(I570&gt;=18.51,"Arany",IF(I570&gt;=17.51,"Ezüst",IF(I570&gt;=16.51,"Bronz",IF(I570&gt;=16.01,"Oklevél"," ")))))</f>
        <v>#DIV/0!</v>
      </c>
      <c r="K570" s="69"/>
    </row>
    <row r="571" customFormat="false" ht="18" hidden="false" customHeight="true" outlineLevel="0" collapsed="false">
      <c r="A571" s="56"/>
      <c r="B571" s="57"/>
      <c r="C571" s="65"/>
      <c r="D571" s="65"/>
      <c r="E571" s="65"/>
      <c r="F571" s="65"/>
      <c r="G571" s="59"/>
      <c r="H571" s="60" t="n">
        <f aca="false">COUNT(C571:G571)</f>
        <v>0</v>
      </c>
      <c r="I571" s="61" t="e">
        <f aca="false">AVERAGE(C571:G571)</f>
        <v>#DIV/0!</v>
      </c>
      <c r="J571" s="62" t="e">
        <f aca="false">IF(I571&gt;=19.51,"Nagyarany",IF(I571&gt;=18.51,"Arany",IF(I571&gt;=17.51,"Ezüst",IF(I571&gt;=16.51,"Bronz",IF(I571&gt;=16.01,"Oklevél"," ")))))</f>
        <v>#DIV/0!</v>
      </c>
      <c r="K571" s="69"/>
    </row>
    <row r="572" customFormat="false" ht="18" hidden="false" customHeight="true" outlineLevel="0" collapsed="false">
      <c r="A572" s="68"/>
      <c r="B572" s="57"/>
      <c r="C572" s="65"/>
      <c r="D572" s="65"/>
      <c r="E572" s="65"/>
      <c r="F572" s="65"/>
      <c r="G572" s="59"/>
      <c r="H572" s="60" t="n">
        <f aca="false">COUNT(C572:G572)</f>
        <v>0</v>
      </c>
      <c r="I572" s="61" t="e">
        <f aca="false">AVERAGE(C572:G572)</f>
        <v>#DIV/0!</v>
      </c>
      <c r="J572" s="62" t="e">
        <f aca="false">IF(I572&gt;=19.51,"Nagyarany",IF(I572&gt;=18.51,"Arany",IF(I572&gt;=17.51,"Ezüst",IF(I572&gt;=16.51,"Bronz",IF(I572&gt;=16.01,"Oklevél"," ")))))</f>
        <v>#DIV/0!</v>
      </c>
      <c r="K572" s="69"/>
    </row>
    <row r="573" customFormat="false" ht="18" hidden="false" customHeight="true" outlineLevel="0" collapsed="false">
      <c r="A573" s="56"/>
      <c r="B573" s="57"/>
      <c r="C573" s="65"/>
      <c r="D573" s="65"/>
      <c r="E573" s="65"/>
      <c r="F573" s="65"/>
      <c r="G573" s="59"/>
      <c r="H573" s="60" t="n">
        <f aca="false">COUNT(C573:G573)</f>
        <v>0</v>
      </c>
      <c r="I573" s="61" t="e">
        <f aca="false">AVERAGE(C573:G573)</f>
        <v>#DIV/0!</v>
      </c>
      <c r="J573" s="62" t="e">
        <f aca="false">IF(I573&gt;=19.51,"Nagyarany",IF(I573&gt;=18.51,"Arany",IF(I573&gt;=17.51,"Ezüst",IF(I573&gt;=16.51,"Bronz",IF(I573&gt;=16.01,"Oklevél"," ")))))</f>
        <v>#DIV/0!</v>
      </c>
      <c r="K573" s="69"/>
    </row>
    <row r="574" customFormat="false" ht="18" hidden="false" customHeight="true" outlineLevel="0" collapsed="false">
      <c r="A574" s="68"/>
      <c r="B574" s="57"/>
      <c r="C574" s="65"/>
      <c r="D574" s="65"/>
      <c r="E574" s="65"/>
      <c r="F574" s="65"/>
      <c r="G574" s="59"/>
      <c r="H574" s="60" t="n">
        <f aca="false">COUNT(C574:G574)</f>
        <v>0</v>
      </c>
      <c r="I574" s="61" t="e">
        <f aca="false">AVERAGE(C574:G574)</f>
        <v>#DIV/0!</v>
      </c>
      <c r="J574" s="62" t="e">
        <f aca="false">IF(I574&gt;=19.51,"Nagyarany",IF(I574&gt;=18.51,"Arany",IF(I574&gt;=17.51,"Ezüst",IF(I574&gt;=16.51,"Bronz",IF(I574&gt;=16.01,"Oklevél"," ")))))</f>
        <v>#DIV/0!</v>
      </c>
      <c r="K574" s="69"/>
    </row>
    <row r="575" customFormat="false" ht="18" hidden="false" customHeight="true" outlineLevel="0" collapsed="false">
      <c r="A575" s="56"/>
      <c r="B575" s="57"/>
      <c r="C575" s="65"/>
      <c r="D575" s="65"/>
      <c r="E575" s="65"/>
      <c r="F575" s="65"/>
      <c r="G575" s="59"/>
      <c r="H575" s="60" t="n">
        <f aca="false">COUNT(C575:G575)</f>
        <v>0</v>
      </c>
      <c r="I575" s="61" t="e">
        <f aca="false">AVERAGE(C575:G575)</f>
        <v>#DIV/0!</v>
      </c>
      <c r="J575" s="62" t="e">
        <f aca="false">IF(I575&gt;=19.51,"Nagyarany",IF(I575&gt;=18.51,"Arany",IF(I575&gt;=17.51,"Ezüst",IF(I575&gt;=16.51,"Bronz",IF(I575&gt;=16.01,"Oklevél"," ")))))</f>
        <v>#DIV/0!</v>
      </c>
      <c r="K575" s="69"/>
    </row>
    <row r="576" customFormat="false" ht="18" hidden="false" customHeight="true" outlineLevel="0" collapsed="false">
      <c r="A576" s="68"/>
      <c r="B576" s="57"/>
      <c r="C576" s="65"/>
      <c r="D576" s="65"/>
      <c r="E576" s="65"/>
      <c r="F576" s="65"/>
      <c r="G576" s="59"/>
      <c r="H576" s="60" t="n">
        <f aca="false">COUNT(C576:G576)</f>
        <v>0</v>
      </c>
      <c r="I576" s="61" t="e">
        <f aca="false">AVERAGE(C576:G576)</f>
        <v>#DIV/0!</v>
      </c>
      <c r="J576" s="62" t="e">
        <f aca="false">IF(I576&gt;=19.51,"Nagyarany",IF(I576&gt;=18.51,"Arany",IF(I576&gt;=17.51,"Ezüst",IF(I576&gt;=16.51,"Bronz",IF(I576&gt;=16.01,"Oklevél"," ")))))</f>
        <v>#DIV/0!</v>
      </c>
      <c r="K576" s="69"/>
    </row>
    <row r="577" customFormat="false" ht="18" hidden="false" customHeight="true" outlineLevel="0" collapsed="false">
      <c r="A577" s="56"/>
      <c r="B577" s="57"/>
      <c r="C577" s="65"/>
      <c r="D577" s="65"/>
      <c r="E577" s="65"/>
      <c r="F577" s="65"/>
      <c r="G577" s="59"/>
      <c r="H577" s="60" t="n">
        <f aca="false">COUNT(C577:G577)</f>
        <v>0</v>
      </c>
      <c r="I577" s="61" t="e">
        <f aca="false">AVERAGE(C577:G577)</f>
        <v>#DIV/0!</v>
      </c>
      <c r="J577" s="62" t="e">
        <f aca="false">IF(I577&gt;=19.51,"Nagyarany",IF(I577&gt;=18.51,"Arany",IF(I577&gt;=17.51,"Ezüst",IF(I577&gt;=16.51,"Bronz",IF(I577&gt;=16.01,"Oklevél"," ")))))</f>
        <v>#DIV/0!</v>
      </c>
      <c r="K577" s="69"/>
    </row>
    <row r="578" customFormat="false" ht="18" hidden="false" customHeight="true" outlineLevel="0" collapsed="false">
      <c r="A578" s="68"/>
      <c r="B578" s="57"/>
      <c r="C578" s="65"/>
      <c r="D578" s="65"/>
      <c r="E578" s="65"/>
      <c r="F578" s="65"/>
      <c r="G578" s="59"/>
      <c r="H578" s="60" t="n">
        <f aca="false">COUNT(C578:G578)</f>
        <v>0</v>
      </c>
      <c r="I578" s="61" t="e">
        <f aca="false">AVERAGE(C578:G578)</f>
        <v>#DIV/0!</v>
      </c>
      <c r="J578" s="62" t="e">
        <f aca="false">IF(I578&gt;=19.51,"Nagyarany",IF(I578&gt;=18.51,"Arany",IF(I578&gt;=17.51,"Ezüst",IF(I578&gt;=16.51,"Bronz",IF(I578&gt;=16.01,"Oklevél"," ")))))</f>
        <v>#DIV/0!</v>
      </c>
      <c r="K578" s="69"/>
    </row>
    <row r="579" customFormat="false" ht="18" hidden="false" customHeight="true" outlineLevel="0" collapsed="false">
      <c r="A579" s="68"/>
      <c r="B579" s="57"/>
      <c r="C579" s="65"/>
      <c r="D579" s="65"/>
      <c r="E579" s="65"/>
      <c r="F579" s="65"/>
      <c r="G579" s="59"/>
      <c r="H579" s="60" t="n">
        <f aca="false">COUNT(C579:G579)</f>
        <v>0</v>
      </c>
      <c r="I579" s="61" t="e">
        <f aca="false">AVERAGE(C579:G579)</f>
        <v>#DIV/0!</v>
      </c>
      <c r="J579" s="62" t="e">
        <f aca="false">IF(I579&gt;=19.51,"Nagyarany",IF(I579&gt;=18.51,"Arany",IF(I579&gt;=17.51,"Ezüst",IF(I579&gt;=16.51,"Bronz",IF(I579&gt;=16.01,"Oklevél"," ")))))</f>
        <v>#DIV/0!</v>
      </c>
      <c r="K579" s="69"/>
    </row>
    <row r="580" customFormat="false" ht="18" hidden="false" customHeight="true" outlineLevel="0" collapsed="false">
      <c r="A580" s="56"/>
      <c r="B580" s="57"/>
      <c r="C580" s="65"/>
      <c r="D580" s="65"/>
      <c r="E580" s="65"/>
      <c r="F580" s="65"/>
      <c r="G580" s="59"/>
      <c r="H580" s="60" t="n">
        <f aca="false">COUNT(C580:G580)</f>
        <v>0</v>
      </c>
      <c r="I580" s="61" t="e">
        <f aca="false">AVERAGE(C580:G580)</f>
        <v>#DIV/0!</v>
      </c>
      <c r="J580" s="62" t="e">
        <f aca="false">IF(I580&gt;=19.51,"Nagyarany",IF(I580&gt;=18.51,"Arany",IF(I580&gt;=17.51,"Ezüst",IF(I580&gt;=16.51,"Bronz",IF(I580&gt;=16.01,"Oklevél"," ")))))</f>
        <v>#DIV/0!</v>
      </c>
      <c r="K580" s="69"/>
    </row>
    <row r="581" customFormat="false" ht="18" hidden="false" customHeight="true" outlineLevel="0" collapsed="false">
      <c r="A581" s="68"/>
      <c r="B581" s="57"/>
      <c r="C581" s="65"/>
      <c r="D581" s="65"/>
      <c r="E581" s="65"/>
      <c r="F581" s="65"/>
      <c r="G581" s="59"/>
      <c r="H581" s="60" t="n">
        <f aca="false">COUNT(C581:G581)</f>
        <v>0</v>
      </c>
      <c r="I581" s="61" t="e">
        <f aca="false">AVERAGE(C581:G581)</f>
        <v>#DIV/0!</v>
      </c>
      <c r="J581" s="62" t="e">
        <f aca="false">IF(I581&gt;=19.51,"Nagyarany",IF(I581&gt;=18.51,"Arany",IF(I581&gt;=17.51,"Ezüst",IF(I581&gt;=16.51,"Bronz",IF(I581&gt;=16.01,"Oklevél"," ")))))</f>
        <v>#DIV/0!</v>
      </c>
      <c r="K581" s="69"/>
    </row>
    <row r="582" customFormat="false" ht="18" hidden="false" customHeight="true" outlineLevel="0" collapsed="false">
      <c r="A582" s="56"/>
      <c r="B582" s="57"/>
      <c r="C582" s="65"/>
      <c r="D582" s="65"/>
      <c r="E582" s="65"/>
      <c r="F582" s="65"/>
      <c r="G582" s="59"/>
      <c r="H582" s="60" t="n">
        <f aca="false">COUNT(C582:G582)</f>
        <v>0</v>
      </c>
      <c r="I582" s="61" t="e">
        <f aca="false">AVERAGE(C582:G582)</f>
        <v>#DIV/0!</v>
      </c>
      <c r="J582" s="62" t="e">
        <f aca="false">IF(I582&gt;=19.51,"Nagyarany",IF(I582&gt;=18.51,"Arany",IF(I582&gt;=17.51,"Ezüst",IF(I582&gt;=16.51,"Bronz",IF(I582&gt;=16.01,"Oklevél"," ")))))</f>
        <v>#DIV/0!</v>
      </c>
      <c r="K582" s="69"/>
    </row>
    <row r="583" customFormat="false" ht="18" hidden="false" customHeight="true" outlineLevel="0" collapsed="false">
      <c r="A583" s="68"/>
      <c r="B583" s="57"/>
      <c r="C583" s="65"/>
      <c r="D583" s="65"/>
      <c r="E583" s="65"/>
      <c r="F583" s="65"/>
      <c r="G583" s="59"/>
      <c r="H583" s="60" t="n">
        <f aca="false">COUNT(C583:G583)</f>
        <v>0</v>
      </c>
      <c r="I583" s="61" t="e">
        <f aca="false">AVERAGE(C583:G583)</f>
        <v>#DIV/0!</v>
      </c>
      <c r="J583" s="62" t="e">
        <f aca="false">IF(I583&gt;=19.51,"Nagyarany",IF(I583&gt;=18.51,"Arany",IF(I583&gt;=17.51,"Ezüst",IF(I583&gt;=16.51,"Bronz",IF(I583&gt;=16.01,"Oklevél"," ")))))</f>
        <v>#DIV/0!</v>
      </c>
      <c r="K583" s="69"/>
    </row>
    <row r="584" customFormat="false" ht="18" hidden="false" customHeight="true" outlineLevel="0" collapsed="false">
      <c r="A584" s="56"/>
      <c r="B584" s="57"/>
      <c r="C584" s="65"/>
      <c r="D584" s="65"/>
      <c r="E584" s="65"/>
      <c r="F584" s="65"/>
      <c r="G584" s="59"/>
      <c r="H584" s="60" t="n">
        <f aca="false">COUNT(C584:G584)</f>
        <v>0</v>
      </c>
      <c r="I584" s="61" t="e">
        <f aca="false">AVERAGE(C584:G584)</f>
        <v>#DIV/0!</v>
      </c>
      <c r="J584" s="62" t="e">
        <f aca="false">IF(I584&gt;=19.51,"Nagyarany",IF(I584&gt;=18.51,"Arany",IF(I584&gt;=17.51,"Ezüst",IF(I584&gt;=16.51,"Bronz",IF(I584&gt;=16.01,"Oklevél"," ")))))</f>
        <v>#DIV/0!</v>
      </c>
      <c r="K584" s="69"/>
    </row>
    <row r="585" customFormat="false" ht="18" hidden="false" customHeight="true" outlineLevel="0" collapsed="false">
      <c r="A585" s="68"/>
      <c r="B585" s="57"/>
      <c r="C585" s="65"/>
      <c r="D585" s="65"/>
      <c r="E585" s="65"/>
      <c r="F585" s="65"/>
      <c r="G585" s="59"/>
      <c r="H585" s="60" t="n">
        <f aca="false">COUNT(C585:G585)</f>
        <v>0</v>
      </c>
      <c r="I585" s="61" t="e">
        <f aca="false">AVERAGE(C585:G585)</f>
        <v>#DIV/0!</v>
      </c>
      <c r="J585" s="62" t="e">
        <f aca="false">IF(I585&gt;=19.51,"Nagyarany",IF(I585&gt;=18.51,"Arany",IF(I585&gt;=17.51,"Ezüst",IF(I585&gt;=16.51,"Bronz",IF(I585&gt;=16.01,"Oklevél"," ")))))</f>
        <v>#DIV/0!</v>
      </c>
      <c r="K585" s="69"/>
    </row>
    <row r="586" customFormat="false" ht="18" hidden="false" customHeight="true" outlineLevel="0" collapsed="false">
      <c r="A586" s="56"/>
      <c r="B586" s="57"/>
      <c r="C586" s="65"/>
      <c r="D586" s="65"/>
      <c r="E586" s="65"/>
      <c r="F586" s="65"/>
      <c r="G586" s="59"/>
      <c r="H586" s="60" t="n">
        <f aca="false">COUNT(C586:G586)</f>
        <v>0</v>
      </c>
      <c r="I586" s="61" t="e">
        <f aca="false">AVERAGE(C586:G586)</f>
        <v>#DIV/0!</v>
      </c>
      <c r="J586" s="62" t="e">
        <f aca="false">IF(I586&gt;=19.51,"Nagyarany",IF(I586&gt;=18.51,"Arany",IF(I586&gt;=17.51,"Ezüst",IF(I586&gt;=16.51,"Bronz",IF(I586&gt;=16.01,"Oklevél"," ")))))</f>
        <v>#DIV/0!</v>
      </c>
      <c r="K586" s="69"/>
    </row>
    <row r="587" customFormat="false" ht="18" hidden="false" customHeight="true" outlineLevel="0" collapsed="false">
      <c r="A587" s="68"/>
      <c r="B587" s="57"/>
      <c r="C587" s="65"/>
      <c r="D587" s="65"/>
      <c r="E587" s="65"/>
      <c r="F587" s="65"/>
      <c r="G587" s="59"/>
      <c r="H587" s="60" t="n">
        <f aca="false">COUNT(C587:G587)</f>
        <v>0</v>
      </c>
      <c r="I587" s="61" t="e">
        <f aca="false">AVERAGE(C587:G587)</f>
        <v>#DIV/0!</v>
      </c>
      <c r="J587" s="62" t="e">
        <f aca="false">IF(I587&gt;=19.51,"Nagyarany",IF(I587&gt;=18.51,"Arany",IF(I587&gt;=17.51,"Ezüst",IF(I587&gt;=16.51,"Bronz",IF(I587&gt;=16.01,"Oklevél"," ")))))</f>
        <v>#DIV/0!</v>
      </c>
      <c r="K587" s="69"/>
    </row>
    <row r="588" customFormat="false" ht="18" hidden="false" customHeight="true" outlineLevel="0" collapsed="false">
      <c r="A588" s="56"/>
      <c r="B588" s="57"/>
      <c r="C588" s="65"/>
      <c r="D588" s="65"/>
      <c r="E588" s="65"/>
      <c r="F588" s="65"/>
      <c r="G588" s="59"/>
      <c r="H588" s="60" t="n">
        <f aca="false">COUNT(C588:G588)</f>
        <v>0</v>
      </c>
      <c r="I588" s="61" t="e">
        <f aca="false">AVERAGE(C588:G588)</f>
        <v>#DIV/0!</v>
      </c>
      <c r="J588" s="62" t="e">
        <f aca="false">IF(I588&gt;=19.51,"Nagyarany",IF(I588&gt;=18.51,"Arany",IF(I588&gt;=17.51,"Ezüst",IF(I588&gt;=16.51,"Bronz",IF(I588&gt;=16.01,"Oklevél"," ")))))</f>
        <v>#DIV/0!</v>
      </c>
      <c r="K588" s="69"/>
    </row>
    <row r="589" customFormat="false" ht="18" hidden="false" customHeight="true" outlineLevel="0" collapsed="false">
      <c r="A589" s="68"/>
      <c r="B589" s="57"/>
      <c r="C589" s="65"/>
      <c r="D589" s="65"/>
      <c r="E589" s="65"/>
      <c r="F589" s="65"/>
      <c r="G589" s="59"/>
      <c r="H589" s="60" t="n">
        <f aca="false">COUNT(C589:G589)</f>
        <v>0</v>
      </c>
      <c r="I589" s="61" t="e">
        <f aca="false">AVERAGE(C589:G589)</f>
        <v>#DIV/0!</v>
      </c>
      <c r="J589" s="62" t="e">
        <f aca="false">IF(I589&gt;=19.51,"Nagyarany",IF(I589&gt;=18.51,"Arany",IF(I589&gt;=17.51,"Ezüst",IF(I589&gt;=16.51,"Bronz",IF(I589&gt;=16.01,"Oklevél"," ")))))</f>
        <v>#DIV/0!</v>
      </c>
      <c r="K589" s="69"/>
    </row>
    <row r="590" customFormat="false" ht="18" hidden="false" customHeight="true" outlineLevel="0" collapsed="false">
      <c r="A590" s="56"/>
      <c r="B590" s="57"/>
      <c r="C590" s="65"/>
      <c r="D590" s="65"/>
      <c r="E590" s="65"/>
      <c r="F590" s="65"/>
      <c r="G590" s="59"/>
      <c r="H590" s="60" t="n">
        <f aca="false">COUNT(C590:G590)</f>
        <v>0</v>
      </c>
      <c r="I590" s="61" t="e">
        <f aca="false">AVERAGE(C590:G590)</f>
        <v>#DIV/0!</v>
      </c>
      <c r="J590" s="62" t="e">
        <f aca="false">IF(I590&gt;=19.51,"Nagyarany",IF(I590&gt;=18.51,"Arany",IF(I590&gt;=17.51,"Ezüst",IF(I590&gt;=16.51,"Bronz",IF(I590&gt;=16.01,"Oklevél"," ")))))</f>
        <v>#DIV/0!</v>
      </c>
      <c r="K590" s="69"/>
    </row>
    <row r="591" customFormat="false" ht="18" hidden="false" customHeight="true" outlineLevel="0" collapsed="false">
      <c r="A591" s="68"/>
      <c r="B591" s="57"/>
      <c r="C591" s="65"/>
      <c r="D591" s="65"/>
      <c r="E591" s="65"/>
      <c r="F591" s="65"/>
      <c r="G591" s="59"/>
      <c r="H591" s="60" t="n">
        <f aca="false">COUNT(C591:G591)</f>
        <v>0</v>
      </c>
      <c r="I591" s="61" t="e">
        <f aca="false">AVERAGE(C591:G591)</f>
        <v>#DIV/0!</v>
      </c>
      <c r="J591" s="62" t="e">
        <f aca="false">IF(I591&gt;=19.51,"Nagyarany",IF(I591&gt;=18.51,"Arany",IF(I591&gt;=17.51,"Ezüst",IF(I591&gt;=16.51,"Bronz",IF(I591&gt;=16.01,"Oklevél"," ")))))</f>
        <v>#DIV/0!</v>
      </c>
      <c r="K591" s="69"/>
    </row>
    <row r="592" customFormat="false" ht="18" hidden="false" customHeight="true" outlineLevel="0" collapsed="false">
      <c r="A592" s="56"/>
      <c r="B592" s="57"/>
      <c r="C592" s="65"/>
      <c r="D592" s="65"/>
      <c r="E592" s="65"/>
      <c r="F592" s="65"/>
      <c r="G592" s="59"/>
      <c r="H592" s="60" t="n">
        <f aca="false">COUNT(C592:G592)</f>
        <v>0</v>
      </c>
      <c r="I592" s="61" t="e">
        <f aca="false">AVERAGE(C592:G592)</f>
        <v>#DIV/0!</v>
      </c>
      <c r="J592" s="62" t="e">
        <f aca="false">IF(I592&gt;=19.51,"Nagyarany",IF(I592&gt;=18.51,"Arany",IF(I592&gt;=17.51,"Ezüst",IF(I592&gt;=16.51,"Bronz",IF(I592&gt;=16.01,"Oklevél"," ")))))</f>
        <v>#DIV/0!</v>
      </c>
      <c r="K592" s="69"/>
    </row>
    <row r="593" customFormat="false" ht="18" hidden="false" customHeight="true" outlineLevel="0" collapsed="false">
      <c r="A593" s="68"/>
      <c r="B593" s="57"/>
      <c r="C593" s="65"/>
      <c r="D593" s="65"/>
      <c r="E593" s="65"/>
      <c r="F593" s="65"/>
      <c r="G593" s="59"/>
      <c r="H593" s="60" t="n">
        <f aca="false">COUNT(C593:G593)</f>
        <v>0</v>
      </c>
      <c r="I593" s="61" t="e">
        <f aca="false">AVERAGE(C593:G593)</f>
        <v>#DIV/0!</v>
      </c>
      <c r="J593" s="62" t="e">
        <f aca="false">IF(I593&gt;=19.51,"Nagyarany",IF(I593&gt;=18.51,"Arany",IF(I593&gt;=17.51,"Ezüst",IF(I593&gt;=16.51,"Bronz",IF(I593&gt;=16.01,"Oklevél"," ")))))</f>
        <v>#DIV/0!</v>
      </c>
      <c r="K593" s="69"/>
    </row>
    <row r="594" customFormat="false" ht="18" hidden="false" customHeight="true" outlineLevel="0" collapsed="false">
      <c r="A594" s="56"/>
      <c r="B594" s="57"/>
      <c r="C594" s="65"/>
      <c r="D594" s="65"/>
      <c r="E594" s="65"/>
      <c r="F594" s="65"/>
      <c r="G594" s="59"/>
      <c r="H594" s="60" t="n">
        <f aca="false">COUNT(C594:G594)</f>
        <v>0</v>
      </c>
      <c r="I594" s="61" t="e">
        <f aca="false">AVERAGE(C594:G594)</f>
        <v>#DIV/0!</v>
      </c>
      <c r="J594" s="62" t="e">
        <f aca="false">IF(I594&gt;=19.51,"Nagyarany",IF(I594&gt;=18.51,"Arany",IF(I594&gt;=17.51,"Ezüst",IF(I594&gt;=16.51,"Bronz",IF(I594&gt;=16.01,"Oklevél"," ")))))</f>
        <v>#DIV/0!</v>
      </c>
      <c r="K594" s="69"/>
    </row>
    <row r="595" customFormat="false" ht="18" hidden="false" customHeight="true" outlineLevel="0" collapsed="false">
      <c r="A595" s="68"/>
      <c r="B595" s="57"/>
      <c r="C595" s="65"/>
      <c r="D595" s="65"/>
      <c r="E595" s="65"/>
      <c r="F595" s="65"/>
      <c r="G595" s="59"/>
      <c r="H595" s="60" t="n">
        <f aca="false">COUNT(C595:G595)</f>
        <v>0</v>
      </c>
      <c r="I595" s="61" t="e">
        <f aca="false">AVERAGE(C595:G595)</f>
        <v>#DIV/0!</v>
      </c>
      <c r="J595" s="62" t="e">
        <f aca="false">IF(I595&gt;=19.51,"Nagyarany",IF(I595&gt;=18.51,"Arany",IF(I595&gt;=17.51,"Ezüst",IF(I595&gt;=16.51,"Bronz",IF(I595&gt;=16.01,"Oklevél"," ")))))</f>
        <v>#DIV/0!</v>
      </c>
      <c r="K595" s="69"/>
    </row>
    <row r="596" customFormat="false" ht="18" hidden="false" customHeight="true" outlineLevel="0" collapsed="false">
      <c r="A596" s="56"/>
      <c r="B596" s="57"/>
      <c r="C596" s="65"/>
      <c r="D596" s="65"/>
      <c r="E596" s="65"/>
      <c r="F596" s="65"/>
      <c r="G596" s="59"/>
      <c r="H596" s="60" t="n">
        <f aca="false">COUNT(C596:G596)</f>
        <v>0</v>
      </c>
      <c r="I596" s="61" t="e">
        <f aca="false">AVERAGE(C596:G596)</f>
        <v>#DIV/0!</v>
      </c>
      <c r="J596" s="62" t="e">
        <f aca="false">IF(I596&gt;=19.51,"Nagyarany",IF(I596&gt;=18.51,"Arany",IF(I596&gt;=17.51,"Ezüst",IF(I596&gt;=16.51,"Bronz",IF(I596&gt;=16.01,"Oklevél"," ")))))</f>
        <v>#DIV/0!</v>
      </c>
      <c r="K596" s="69"/>
    </row>
    <row r="597" customFormat="false" ht="18" hidden="false" customHeight="true" outlineLevel="0" collapsed="false">
      <c r="A597" s="68"/>
      <c r="B597" s="57"/>
      <c r="C597" s="65"/>
      <c r="D597" s="65"/>
      <c r="E597" s="65"/>
      <c r="F597" s="65"/>
      <c r="G597" s="59"/>
      <c r="H597" s="60" t="n">
        <f aca="false">COUNT(C597:G597)</f>
        <v>0</v>
      </c>
      <c r="I597" s="61" t="e">
        <f aca="false">AVERAGE(C597:G597)</f>
        <v>#DIV/0!</v>
      </c>
      <c r="J597" s="62" t="e">
        <f aca="false">IF(I597&gt;=19.51,"Nagyarany",IF(I597&gt;=18.51,"Arany",IF(I597&gt;=17.51,"Ezüst",IF(I597&gt;=16.51,"Bronz",IF(I597&gt;=16.01,"Oklevél"," ")))))</f>
        <v>#DIV/0!</v>
      </c>
      <c r="K597" s="69"/>
    </row>
    <row r="598" customFormat="false" ht="18" hidden="false" customHeight="true" outlineLevel="0" collapsed="false">
      <c r="A598" s="56"/>
      <c r="B598" s="57"/>
      <c r="C598" s="65"/>
      <c r="D598" s="65"/>
      <c r="E598" s="65"/>
      <c r="F598" s="65"/>
      <c r="G598" s="59"/>
      <c r="H598" s="60" t="n">
        <f aca="false">COUNT(C598:G598)</f>
        <v>0</v>
      </c>
      <c r="I598" s="61" t="e">
        <f aca="false">AVERAGE(C598:G598)</f>
        <v>#DIV/0!</v>
      </c>
      <c r="J598" s="62" t="e">
        <f aca="false">IF(I598&gt;=19.51,"Nagyarany",IF(I598&gt;=18.51,"Arany",IF(I598&gt;=17.51,"Ezüst",IF(I598&gt;=16.51,"Bronz",IF(I598&gt;=16.01,"Oklevél"," ")))))</f>
        <v>#DIV/0!</v>
      </c>
      <c r="K598" s="69"/>
    </row>
    <row r="599" customFormat="false" ht="18" hidden="false" customHeight="true" outlineLevel="0" collapsed="false">
      <c r="A599" s="68"/>
      <c r="B599" s="57"/>
      <c r="C599" s="65"/>
      <c r="D599" s="65"/>
      <c r="E599" s="65"/>
      <c r="F599" s="65"/>
      <c r="G599" s="59"/>
      <c r="H599" s="60" t="n">
        <f aca="false">COUNT(C599:G599)</f>
        <v>0</v>
      </c>
      <c r="I599" s="61" t="e">
        <f aca="false">AVERAGE(C599:G599)</f>
        <v>#DIV/0!</v>
      </c>
      <c r="J599" s="62" t="e">
        <f aca="false">IF(I599&gt;=19.51,"Nagyarany",IF(I599&gt;=18.51,"Arany",IF(I599&gt;=17.51,"Ezüst",IF(I599&gt;=16.51,"Bronz",IF(I599&gt;=16.01,"Oklevél"," ")))))</f>
        <v>#DIV/0!</v>
      </c>
      <c r="K599" s="69"/>
    </row>
    <row r="600" customFormat="false" ht="18" hidden="false" customHeight="true" outlineLevel="0" collapsed="false">
      <c r="A600" s="56"/>
      <c r="B600" s="57"/>
      <c r="C600" s="65"/>
      <c r="D600" s="65"/>
      <c r="E600" s="65"/>
      <c r="F600" s="65"/>
      <c r="G600" s="59"/>
      <c r="H600" s="60" t="n">
        <f aca="false">COUNT(C600:G600)</f>
        <v>0</v>
      </c>
      <c r="I600" s="61" t="e">
        <f aca="false">AVERAGE(C600:G600)</f>
        <v>#DIV/0!</v>
      </c>
      <c r="J600" s="62" t="e">
        <f aca="false">IF(I600&gt;=19.51,"Nagyarany",IF(I600&gt;=18.51,"Arany",IF(I600&gt;=17.51,"Ezüst",IF(I600&gt;=16.51,"Bronz",IF(I600&gt;=16.01,"Oklevél"," ")))))</f>
        <v>#DIV/0!</v>
      </c>
      <c r="K600" s="69"/>
    </row>
    <row r="601" customFormat="false" ht="18" hidden="false" customHeight="true" outlineLevel="0" collapsed="false">
      <c r="A601" s="68"/>
      <c r="B601" s="57"/>
      <c r="C601" s="65"/>
      <c r="D601" s="65"/>
      <c r="E601" s="65"/>
      <c r="F601" s="65"/>
      <c r="G601" s="59"/>
      <c r="H601" s="60" t="n">
        <f aca="false">COUNT(C601:G601)</f>
        <v>0</v>
      </c>
      <c r="I601" s="61" t="e">
        <f aca="false">AVERAGE(C601:G601)</f>
        <v>#DIV/0!</v>
      </c>
      <c r="J601" s="62" t="e">
        <f aca="false">IF(I601&gt;=19.51,"Nagyarany",IF(I601&gt;=18.51,"Arany",IF(I601&gt;=17.51,"Ezüst",IF(I601&gt;=16.51,"Bronz",IF(I601&gt;=16.01,"Oklevél"," ")))))</f>
        <v>#DIV/0!</v>
      </c>
      <c r="K601" s="69"/>
    </row>
    <row r="602" customFormat="false" ht="18" hidden="false" customHeight="true" outlineLevel="0" collapsed="false">
      <c r="B602" s="86"/>
    </row>
    <row r="603" customFormat="false" ht="18" hidden="false" customHeight="true" outlineLevel="0" collapsed="false">
      <c r="B603" s="86"/>
    </row>
    <row r="604" customFormat="false" ht="18" hidden="false" customHeight="true" outlineLevel="0" collapsed="false">
      <c r="B604" s="86"/>
    </row>
    <row r="605" customFormat="false" ht="18" hidden="false" customHeight="true" outlineLevel="0" collapsed="false">
      <c r="B605" s="86"/>
    </row>
    <row r="606" customFormat="false" ht="18" hidden="false" customHeight="true" outlineLevel="0" collapsed="false">
      <c r="B606" s="86"/>
    </row>
    <row r="607" customFormat="false" ht="18" hidden="false" customHeight="true" outlineLevel="0" collapsed="false">
      <c r="B607" s="86"/>
    </row>
    <row r="608" customFormat="false" ht="18" hidden="false" customHeight="true" outlineLevel="0" collapsed="false">
      <c r="B608" s="86"/>
    </row>
    <row r="609" customFormat="false" ht="18" hidden="false" customHeight="true" outlineLevel="0" collapsed="false">
      <c r="B609" s="86"/>
    </row>
    <row r="610" customFormat="false" ht="18" hidden="false" customHeight="true" outlineLevel="0" collapsed="false">
      <c r="B610" s="86"/>
    </row>
    <row r="611" customFormat="false" ht="18" hidden="false" customHeight="true" outlineLevel="0" collapsed="false">
      <c r="B611" s="86"/>
    </row>
    <row r="612" customFormat="false" ht="18" hidden="false" customHeight="true" outlineLevel="0" collapsed="false">
      <c r="B612" s="86"/>
    </row>
    <row r="613" customFormat="false" ht="18" hidden="false" customHeight="true" outlineLevel="0" collapsed="false">
      <c r="B613" s="86"/>
    </row>
    <row r="614" customFormat="false" ht="18" hidden="false" customHeight="true" outlineLevel="0" collapsed="false">
      <c r="B614" s="86"/>
    </row>
    <row r="615" customFormat="false" ht="18" hidden="false" customHeight="true" outlineLevel="0" collapsed="false">
      <c r="B615" s="86"/>
    </row>
    <row r="616" customFormat="false" ht="18" hidden="false" customHeight="true" outlineLevel="0" collapsed="false">
      <c r="B616" s="86"/>
    </row>
    <row r="617" customFormat="false" ht="18" hidden="false" customHeight="true" outlineLevel="0" collapsed="false">
      <c r="B617" s="86"/>
    </row>
    <row r="618" customFormat="false" ht="18" hidden="false" customHeight="true" outlineLevel="0" collapsed="false">
      <c r="B618" s="86"/>
    </row>
    <row r="619" customFormat="false" ht="18" hidden="false" customHeight="true" outlineLevel="0" collapsed="false">
      <c r="B619" s="86"/>
    </row>
    <row r="620" customFormat="false" ht="18" hidden="false" customHeight="true" outlineLevel="0" collapsed="false">
      <c r="B620" s="86"/>
    </row>
    <row r="621" customFormat="false" ht="18" hidden="false" customHeight="true" outlineLevel="0" collapsed="false">
      <c r="B621" s="86"/>
    </row>
    <row r="622" customFormat="false" ht="18" hidden="false" customHeight="true" outlineLevel="0" collapsed="false">
      <c r="B622" s="86"/>
    </row>
    <row r="623" customFormat="false" ht="18" hidden="false" customHeight="true" outlineLevel="0" collapsed="false">
      <c r="B623" s="86"/>
    </row>
    <row r="624" customFormat="false" ht="18" hidden="false" customHeight="true" outlineLevel="0" collapsed="false">
      <c r="B624" s="86"/>
    </row>
    <row r="625" customFormat="false" ht="18" hidden="false" customHeight="true" outlineLevel="0" collapsed="false">
      <c r="B625" s="86"/>
    </row>
    <row r="626" customFormat="false" ht="18" hidden="false" customHeight="true" outlineLevel="0" collapsed="false">
      <c r="B626" s="86"/>
    </row>
    <row r="627" customFormat="false" ht="18" hidden="false" customHeight="true" outlineLevel="0" collapsed="false">
      <c r="B627" s="86"/>
    </row>
    <row r="628" customFormat="false" ht="18" hidden="false" customHeight="true" outlineLevel="0" collapsed="false">
      <c r="B628" s="86"/>
    </row>
    <row r="629" customFormat="false" ht="18" hidden="false" customHeight="true" outlineLevel="0" collapsed="false">
      <c r="B629" s="86"/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borbírák pontozása
&amp;10 2008. Február 29.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7" width="8.41"/>
    <col collapsed="false" customWidth="true" hidden="false" outlineLevel="0" max="3" min="3" style="87" width="7.56"/>
    <col collapsed="false" customWidth="true" hidden="false" outlineLevel="0" max="4" min="4" style="87" width="20.85"/>
    <col collapsed="false" customWidth="true" hidden="false" outlineLevel="0" max="5" min="5" style="87" width="12.42"/>
    <col collapsed="false" customWidth="true" hidden="false" outlineLevel="0" max="6" min="6" style="87" width="17.42"/>
    <col collapsed="false" customWidth="true" hidden="false" outlineLevel="0" max="7" min="7" style="87" width="24.13"/>
    <col collapsed="false" customWidth="true" hidden="false" outlineLevel="0" max="8" min="8" style="87" width="8.28"/>
    <col collapsed="false" customWidth="true" hidden="false" outlineLevel="0" max="9" min="9" style="87" width="14.99"/>
    <col collapsed="false" customWidth="true" hidden="false" outlineLevel="0" max="10" min="10" style="87" width="8.56"/>
    <col collapsed="false" customWidth="true" hidden="false" outlineLevel="0" max="11" min="11" style="87" width="5.71"/>
    <col collapsed="false" customWidth="true" hidden="false" outlineLevel="0" max="12" min="12" style="88" width="5.41"/>
    <col collapsed="false" customWidth="true" hidden="false" outlineLevel="0" max="13" min="13" style="89" width="6.41"/>
    <col collapsed="false" customWidth="true" hidden="false" outlineLevel="0" max="14" min="14" style="89" width="7.28"/>
    <col collapsed="false" customWidth="true" hidden="false" outlineLevel="0" max="15" min="15" style="89" width="6.56"/>
    <col collapsed="false" customWidth="true" hidden="false" outlineLevel="0" max="16" min="16" style="89" width="6.41"/>
    <col collapsed="false" customWidth="true" hidden="false" outlineLevel="0" max="17" min="17" style="89" width="5.99"/>
    <col collapsed="false" customWidth="true" hidden="false" outlineLevel="0" max="18" min="18" style="89" width="6.13"/>
    <col collapsed="false" customWidth="true" hidden="false" outlineLevel="0" max="19" min="19" style="0" width="10.56"/>
  </cols>
  <sheetData>
    <row r="1" s="97" customFormat="true" ht="29.25" hidden="false" customHeight="true" outlineLevel="0" collapsed="false">
      <c r="A1" s="90" t="s">
        <v>282</v>
      </c>
      <c r="B1" s="91" t="s">
        <v>283</v>
      </c>
      <c r="C1" s="92" t="s">
        <v>284</v>
      </c>
      <c r="D1" s="93" t="s">
        <v>2</v>
      </c>
      <c r="E1" s="93" t="s">
        <v>3</v>
      </c>
      <c r="F1" s="93" t="s">
        <v>4</v>
      </c>
      <c r="G1" s="94" t="s">
        <v>5</v>
      </c>
      <c r="H1" s="93" t="s">
        <v>285</v>
      </c>
      <c r="I1" s="93" t="s">
        <v>7</v>
      </c>
      <c r="J1" s="93" t="s">
        <v>8</v>
      </c>
      <c r="K1" s="93" t="s">
        <v>9</v>
      </c>
      <c r="L1" s="93" t="s">
        <v>286</v>
      </c>
      <c r="M1" s="95" t="s">
        <v>271</v>
      </c>
      <c r="N1" s="95" t="s">
        <v>272</v>
      </c>
      <c r="O1" s="95" t="s">
        <v>273</v>
      </c>
      <c r="P1" s="95" t="s">
        <v>274</v>
      </c>
      <c r="Q1" s="95" t="s">
        <v>275</v>
      </c>
      <c r="R1" s="95" t="s">
        <v>287</v>
      </c>
      <c r="S1" s="96" t="s">
        <v>281</v>
      </c>
    </row>
    <row r="2" s="104" customFormat="true" ht="12.75" hidden="false" customHeight="true" outlineLevel="0" collapsed="false">
      <c r="A2" s="98" t="n">
        <f aca="false">RANK(R2,$R$2:$R$233,0)</f>
        <v>1</v>
      </c>
      <c r="B2" s="98" t="n">
        <f aca="false">Pontozás6X5!A16</f>
        <v>314</v>
      </c>
      <c r="C2" s="99" t="n">
        <f aca="false">IF($B2&gt;0,VLOOKUP($B2,Nevezés!$A$2:$J$440,2,FALSE()),"")</f>
        <v>21</v>
      </c>
      <c r="D2" s="100" t="str">
        <f aca="false">IF($B2&gt;0,VLOOKUP($B2,Nevezés!$A$2:$J$440,3,FALSE()),"")</f>
        <v>Vrábel Péter</v>
      </c>
      <c r="E2" s="100" t="str">
        <f aca="false">IF($B2&gt;0,VLOOKUP($B2,Nevezés!$A$2:$J$440,4,FALSE()),"")</f>
        <v>Szlovákia</v>
      </c>
      <c r="F2" s="100" t="str">
        <f aca="false">IF($B2&gt;0,VLOOKUP($B2,Nevezés!$A$2:$J$440,5,FALSE()),"")</f>
        <v>Farnad</v>
      </c>
      <c r="G2" s="100" t="str">
        <f aca="false">IF($B2&gt;0,VLOOKUP($B2,Nevezés!$A$2:$J$440,6,FALSE()),"")</f>
        <v>Sauvignon Blanc</v>
      </c>
      <c r="H2" s="100" t="n">
        <f aca="false">IF($B2&gt;0,VLOOKUP($B2,Nevezés!$A$2:$J$440,7,FALSE()),"")</f>
        <v>2013</v>
      </c>
      <c r="I2" s="100" t="str">
        <f aca="false">IF($B2&gt;0,VLOOKUP($B2,Nevezés!$A$2:$J$440,8,FALSE()),"")</f>
        <v>Farnad</v>
      </c>
      <c r="J2" s="100" t="str">
        <f aca="false">IF($B2&gt;0,VLOOKUP($B2,Nevezés!$A$2:$J$440,9,FALSE()),"")</f>
        <v>Száraz</v>
      </c>
      <c r="K2" s="100" t="str">
        <f aca="false">IF($B2&gt;0,VLOOKUP($B2,Nevezés!$A$2:$J$440,10,FALSE()),"")</f>
        <v>Fehér</v>
      </c>
      <c r="L2" s="101" t="n">
        <f aca="false">Pontozás6X5!B16</f>
        <v>1</v>
      </c>
      <c r="M2" s="102" t="n">
        <f aca="false">Pontozás6X5!C16</f>
        <v>19.6</v>
      </c>
      <c r="N2" s="102" t="n">
        <f aca="false">Pontozás6X5!D16</f>
        <v>19.6</v>
      </c>
      <c r="O2" s="102" t="n">
        <f aca="false">Pontozás6X5!E16</f>
        <v>19.6</v>
      </c>
      <c r="P2" s="102" t="n">
        <f aca="false">Pontozás6X5!F16</f>
        <v>19.6</v>
      </c>
      <c r="Q2" s="102" t="n">
        <f aca="false">Pontozás6X5!G16</f>
        <v>19.6</v>
      </c>
      <c r="R2" s="103" t="n">
        <f aca="false">AVERAGE(M2:Q2)</f>
        <v>19.6</v>
      </c>
      <c r="S2" s="62" t="str">
        <f aca="false">IF(R2&gt;=19.51,"Nagy arany",IF(R2&gt;=18.51,"Arany",IF(R2&gt;=17.51,"Ezüst",IF(R2&gt;=16.51,"Bronz",IF(R2&gt;=16.01,"Oklevél"," ")))))</f>
        <v>Nagy arany</v>
      </c>
      <c r="T2" s="0"/>
    </row>
    <row r="3" s="104" customFormat="true" ht="12.75" hidden="false" customHeight="true" outlineLevel="0" collapsed="false">
      <c r="A3" s="98" t="n">
        <f aca="false">RANK(R3,$R$2:$R$233,0)</f>
        <v>2</v>
      </c>
      <c r="B3" s="98" t="n">
        <f aca="false">Pontozás6X5!A54</f>
        <v>409</v>
      </c>
      <c r="C3" s="99" t="n">
        <f aca="false">IF($B3&gt;0,VLOOKUP($B3,Nevezés!$A$2:$J$440,2,FALSE()),"")</f>
        <v>183</v>
      </c>
      <c r="D3" s="100" t="str">
        <f aca="false">IF($B3&gt;0,VLOOKUP($B3,Nevezés!$A$2:$J$440,3,FALSE()),"")</f>
        <v>Kis Csaba</v>
      </c>
      <c r="E3" s="100" t="str">
        <f aca="false">IF($B3&gt;0,VLOOKUP($B3,Nevezés!$A$2:$J$440,4,FALSE()),"")</f>
        <v>Magyarország</v>
      </c>
      <c r="F3" s="100" t="str">
        <f aca="false">IF($B3&gt;0,VLOOKUP($B3,Nevezés!$A$2:$J$440,5,FALSE()),"")</f>
        <v>Piliscsaba</v>
      </c>
      <c r="G3" s="100" t="str">
        <f aca="false">IF($B3&gt;0,VLOOKUP($B3,Nevezés!$A$2:$J$440,6,FALSE()),"")</f>
        <v>Kései szüretelésű cuvée</v>
      </c>
      <c r="H3" s="100" t="n">
        <f aca="false">IF($B3&gt;0,VLOOKUP($B3,Nevezés!$A$2:$J$440,7,FALSE()),"")</f>
        <v>2013</v>
      </c>
      <c r="I3" s="100" t="str">
        <f aca="false">IF($B3&gt;0,VLOOKUP($B3,Nevezés!$A$2:$J$440,8,FALSE()),"")</f>
        <v>Tokaj</v>
      </c>
      <c r="J3" s="100" t="str">
        <f aca="false">IF($B3&gt;0,VLOOKUP($B3,Nevezés!$A$2:$J$440,9,FALSE()),"")</f>
        <v>Édes</v>
      </c>
      <c r="K3" s="100" t="str">
        <f aca="false">IF($B3&gt;0,VLOOKUP($B3,Nevezés!$A$2:$J$440,10,FALSE()),"")</f>
        <v>Fehér</v>
      </c>
      <c r="L3" s="101" t="n">
        <f aca="false">Pontozás6X5!B54</f>
        <v>2</v>
      </c>
      <c r="M3" s="102" t="n">
        <f aca="false">Pontozás6X5!C54</f>
        <v>19.1</v>
      </c>
      <c r="N3" s="102" t="n">
        <f aca="false">Pontozás6X5!D54</f>
        <v>19.2</v>
      </c>
      <c r="O3" s="102" t="n">
        <f aca="false">Pontozás6X5!E54</f>
        <v>19.6</v>
      </c>
      <c r="P3" s="102" t="n">
        <f aca="false">Pontozás6X5!F54</f>
        <v>19</v>
      </c>
      <c r="Q3" s="102" t="n">
        <f aca="false">Pontozás6X5!G54</f>
        <v>19.5</v>
      </c>
      <c r="R3" s="103" t="n">
        <f aca="false">AVERAGE(M3:Q3)</f>
        <v>19.28</v>
      </c>
      <c r="S3" s="62" t="str">
        <f aca="false">IF(R3&gt;=19.51,"Nagy arany",IF(R3&gt;=18.51,"Arany",IF(R3&gt;=17.51,"Ezüst",IF(R3&gt;=16.51,"Bronz",IF(R3&gt;=16.01,"Oklevél"," ")))))</f>
        <v>Arany</v>
      </c>
      <c r="T3" s="0"/>
    </row>
    <row r="4" s="104" customFormat="true" ht="12.75" hidden="false" customHeight="true" outlineLevel="0" collapsed="false">
      <c r="A4" s="98" t="n">
        <f aca="false">RANK(R4,$R$2:$R$233,0)</f>
        <v>3</v>
      </c>
      <c r="B4" s="98" t="n">
        <f aca="false">Pontozás6X5!A63</f>
        <v>418</v>
      </c>
      <c r="C4" s="99" t="n">
        <f aca="false">IF($B4&gt;0,VLOOKUP($B4,Nevezés!$A$2:$J$440,2,FALSE()),"")</f>
        <v>118</v>
      </c>
      <c r="D4" s="100" t="str">
        <f aca="false">IF($B4&gt;0,VLOOKUP($B4,Nevezés!$A$2:$J$440,3,FALSE()),"")</f>
        <v>Vitek Róbert</v>
      </c>
      <c r="E4" s="100" t="str">
        <f aca="false">IF($B4&gt;0,VLOOKUP($B4,Nevezés!$A$2:$J$440,4,FALSE()),"")</f>
        <v>Magyarország</v>
      </c>
      <c r="F4" s="100" t="str">
        <f aca="false">IF($B4&gt;0,VLOOKUP($B4,Nevezés!$A$2:$J$440,5,FALSE()),"")</f>
        <v>Sárisáp</v>
      </c>
      <c r="G4" s="100" t="str">
        <f aca="false">IF($B4&gt;0,VLOOKUP($B4,Nevezés!$A$2:$J$440,6,FALSE()),"")</f>
        <v>Chardonnay-Új fahordós érlelés</v>
      </c>
      <c r="H4" s="100" t="n">
        <f aca="false">IF($B4&gt;0,VLOOKUP($B4,Nevezés!$A$2:$J$440,7,FALSE()),"")</f>
        <v>2013</v>
      </c>
      <c r="I4" s="100" t="str">
        <f aca="false">IF($B4&gt;0,VLOOKUP($B4,Nevezés!$A$2:$J$440,8,FALSE()),"")</f>
        <v>Balatonboglár</v>
      </c>
      <c r="J4" s="100" t="str">
        <f aca="false">IF($B4&gt;0,VLOOKUP($B4,Nevezés!$A$2:$J$440,9,FALSE()),"")</f>
        <v>Száraz</v>
      </c>
      <c r="K4" s="100" t="str">
        <f aca="false">IF($B4&gt;0,VLOOKUP($B4,Nevezés!$A$2:$J$440,10,FALSE()),"")</f>
        <v>Fehér</v>
      </c>
      <c r="L4" s="101" t="n">
        <f aca="false">Pontozás6X5!B63</f>
        <v>2</v>
      </c>
      <c r="M4" s="102" t="n">
        <f aca="false">Pontozás6X5!C63</f>
        <v>17.4</v>
      </c>
      <c r="N4" s="102" t="n">
        <f aca="false">Pontozás6X5!D63</f>
        <v>18.6</v>
      </c>
      <c r="O4" s="102" t="n">
        <f aca="false">Pontozás6X5!E63</f>
        <v>20</v>
      </c>
      <c r="P4" s="102" t="n">
        <f aca="false">Pontozás6X5!F63</f>
        <v>19.6</v>
      </c>
      <c r="Q4" s="102" t="n">
        <f aca="false">Pontozás6X5!G63</f>
        <v>19.5</v>
      </c>
      <c r="R4" s="103" t="n">
        <f aca="false">AVERAGE(M4:Q4)</f>
        <v>19.02</v>
      </c>
      <c r="S4" s="62" t="str">
        <f aca="false">IF(R4&gt;=19.51,"Nagy arany",IF(R4&gt;=18.51,"Arany",IF(R4&gt;=17.51,"Ezüst",IF(R4&gt;=16.51,"Bronz",IF(R4&gt;=16.01,"Oklevél"," ")))))</f>
        <v>Arany</v>
      </c>
      <c r="T4" s="0"/>
    </row>
    <row r="5" s="104" customFormat="true" ht="12.75" hidden="false" customHeight="true" outlineLevel="0" collapsed="false">
      <c r="A5" s="98" t="n">
        <f aca="false">RANK(R5,$R$2:$R$233,0)</f>
        <v>4</v>
      </c>
      <c r="B5" s="98" t="n">
        <f aca="false">Pontozás6X5!A147</f>
        <v>612</v>
      </c>
      <c r="C5" s="99" t="n">
        <f aca="false">IF($B5&gt;0,VLOOKUP($B5,Nevezés!$A$2:$J$440,2,FALSE()),"")</f>
        <v>111</v>
      </c>
      <c r="D5" s="100" t="str">
        <f aca="false">IF($B5&gt;0,VLOOKUP($B5,Nevezés!$A$2:$J$440,3,FALSE()),"")</f>
        <v>Palik pincészet</v>
      </c>
      <c r="E5" s="100" t="str">
        <f aca="false">IF($B5&gt;0,VLOOKUP($B5,Nevezés!$A$2:$J$440,4,FALSE()),"")</f>
        <v>Szlovákia</v>
      </c>
      <c r="F5" s="100" t="str">
        <f aca="false">IF($B5&gt;0,VLOOKUP($B5,Nevezés!$A$2:$J$440,5,FALSE()),"")</f>
        <v>Zselíz</v>
      </c>
      <c r="G5" s="100" t="str">
        <f aca="false">IF($B5&gt;0,VLOOKUP($B5,Nevezés!$A$2:$J$440,6,FALSE()),"")</f>
        <v>Olaszrizling</v>
      </c>
      <c r="H5" s="100" t="n">
        <f aca="false">IF($B5&gt;0,VLOOKUP($B5,Nevezés!$A$2:$J$440,7,FALSE()),"")</f>
        <v>2012</v>
      </c>
      <c r="I5" s="100" t="str">
        <f aca="false">IF($B5&gt;0,VLOOKUP($B5,Nevezés!$A$2:$J$440,8,FALSE()),"")</f>
        <v>Zselíz</v>
      </c>
      <c r="J5" s="100" t="str">
        <f aca="false">IF($B5&gt;0,VLOOKUP($B5,Nevezés!$A$2:$J$440,9,FALSE()),"")</f>
        <v>Száraz</v>
      </c>
      <c r="K5" s="100" t="str">
        <f aca="false">IF($B5&gt;0,VLOOKUP($B5,Nevezés!$A$2:$J$440,10,FALSE()),"")</f>
        <v>Fehér</v>
      </c>
      <c r="L5" s="101" t="n">
        <f aca="false">Pontozás6X5!B147</f>
        <v>4</v>
      </c>
      <c r="M5" s="102" t="n">
        <f aca="false">Pontozás6X5!C147</f>
        <v>19</v>
      </c>
      <c r="N5" s="102" t="n">
        <f aca="false">Pontozás6X5!D147</f>
        <v>18.8</v>
      </c>
      <c r="O5" s="102" t="n">
        <f aca="false">Pontozás6X5!E147</f>
        <v>19.2</v>
      </c>
      <c r="P5" s="102" t="n">
        <f aca="false">Pontozás6X5!F147</f>
        <v>18.8</v>
      </c>
      <c r="Q5" s="102" t="n">
        <f aca="false">Pontozás6X5!G147</f>
        <v>19</v>
      </c>
      <c r="R5" s="103" t="n">
        <f aca="false">AVERAGE(M5:Q5)</f>
        <v>18.96</v>
      </c>
      <c r="S5" s="62" t="str">
        <f aca="false">IF(R5&gt;=19.51,"Nagy arany",IF(R5&gt;=18.51,"Arany",IF(R5&gt;=17.51,"Ezüst",IF(R5&gt;=16.51,"Bronz",IF(R5&gt;=16.01,"Oklevél"," ")))))</f>
        <v>Arany</v>
      </c>
      <c r="T5" s="0"/>
    </row>
    <row r="6" s="106" customFormat="true" ht="12.75" hidden="false" customHeight="true" outlineLevel="0" collapsed="false">
      <c r="A6" s="98" t="n">
        <f aca="false">RANK(R6,$R$2:$R$233,0)</f>
        <v>5</v>
      </c>
      <c r="B6" s="98" t="n">
        <f aca="false">Pontozás6X5!A69</f>
        <v>423</v>
      </c>
      <c r="C6" s="99" t="n">
        <f aca="false">IF($B6&gt;0,VLOOKUP($B6,Nevezés!$A$2:$J$440,2,FALSE()),"")</f>
        <v>217</v>
      </c>
      <c r="D6" s="100" t="str">
        <f aca="false">IF($B6&gt;0,VLOOKUP($B6,Nevezés!$A$2:$J$440,3,FALSE()),"")</f>
        <v>Nízl Jozef</v>
      </c>
      <c r="E6" s="100" t="str">
        <f aca="false">IF($B6&gt;0,VLOOKUP($B6,Nevezés!$A$2:$J$440,4,FALSE()),"")</f>
        <v>Szlovákia</v>
      </c>
      <c r="F6" s="100" t="str">
        <f aca="false">IF($B6&gt;0,VLOOKUP($B6,Nevezés!$A$2:$J$440,5,FALSE()),"")</f>
        <v>Nemcsény</v>
      </c>
      <c r="G6" s="100" t="str">
        <f aca="false">IF($B6&gt;0,VLOOKUP($B6,Nevezés!$A$2:$J$440,6,FALSE()),"")</f>
        <v>Chardonnay-szemenként válogatott</v>
      </c>
      <c r="H6" s="100" t="n">
        <f aca="false">IF($B6&gt;0,VLOOKUP($B6,Nevezés!$A$2:$J$440,7,FALSE()),"")</f>
        <v>2013</v>
      </c>
      <c r="I6" s="100" t="str">
        <f aca="false">IF($B6&gt;0,VLOOKUP($B6,Nevezés!$A$2:$J$440,8,FALSE()),"")</f>
        <v>Nemcsény</v>
      </c>
      <c r="J6" s="100" t="str">
        <f aca="false">IF($B6&gt;0,VLOOKUP($B6,Nevezés!$A$2:$J$440,9,FALSE()),"")</f>
        <v>Félédes</v>
      </c>
      <c r="K6" s="100" t="str">
        <f aca="false">IF($B6&gt;0,VLOOKUP($B6,Nevezés!$A$2:$J$440,10,FALSE()),"")</f>
        <v>Fehér</v>
      </c>
      <c r="L6" s="101" t="n">
        <f aca="false">Pontozás6X5!B69</f>
        <v>2</v>
      </c>
      <c r="M6" s="102" t="n">
        <f aca="false">Pontozás6X5!C69</f>
        <v>18.52</v>
      </c>
      <c r="N6" s="102" t="n">
        <f aca="false">Pontozás6X5!D69</f>
        <v>18.8</v>
      </c>
      <c r="O6" s="102" t="n">
        <f aca="false">Pontozás6X5!E69</f>
        <v>20</v>
      </c>
      <c r="P6" s="102" t="n">
        <f aca="false">Pontozás6X5!F69</f>
        <v>18.7</v>
      </c>
      <c r="Q6" s="102" t="n">
        <f aca="false">Pontozás6X5!G69</f>
        <v>18.6</v>
      </c>
      <c r="R6" s="103" t="n">
        <f aca="false">AVERAGE(M6:Q6)</f>
        <v>18.924</v>
      </c>
      <c r="S6" s="62" t="str">
        <f aca="false">IF(R6&gt;=19.51,"Nagy arany",IF(R6&gt;=18.51,"Arany",IF(R6&gt;=17.51,"Ezüst",IF(R6&gt;=16.51,"Bronz",IF(R6&gt;=16.01,"Oklevél"," ")))))</f>
        <v>Arany</v>
      </c>
      <c r="T6" s="0"/>
      <c r="U6" s="105"/>
    </row>
    <row r="7" s="104" customFormat="true" ht="12.75" hidden="false" customHeight="true" outlineLevel="0" collapsed="false">
      <c r="A7" s="98" t="n">
        <f aca="false">RANK(R7,$R$2:$R$233,0)</f>
        <v>6</v>
      </c>
      <c r="B7" s="98" t="n">
        <f aca="false">Pontozás6X5!A159</f>
        <v>624</v>
      </c>
      <c r="C7" s="99" t="n">
        <f aca="false">IF($B7&gt;0,VLOOKUP($B7,Nevezés!$A$2:$J$440,2,FALSE()),"")</f>
        <v>195</v>
      </c>
      <c r="D7" s="100" t="str">
        <f aca="false">IF($B7&gt;0,VLOOKUP($B7,Nevezés!$A$2:$J$440,3,FALSE()),"")</f>
        <v>Huszár Károly</v>
      </c>
      <c r="E7" s="100" t="str">
        <f aca="false">IF($B7&gt;0,VLOOKUP($B7,Nevezés!$A$2:$J$440,4,FALSE()),"")</f>
        <v>Magyarország</v>
      </c>
      <c r="F7" s="100" t="str">
        <f aca="false">IF($B7&gt;0,VLOOKUP($B7,Nevezés!$A$2:$J$440,5,FALSE()),"")</f>
        <v>Piliscsaba</v>
      </c>
      <c r="G7" s="100" t="str">
        <f aca="false">IF($B7&gt;0,VLOOKUP($B7,Nevezés!$A$2:$J$440,6,FALSE()),"")</f>
        <v>Kékfrankos</v>
      </c>
      <c r="H7" s="100" t="n">
        <f aca="false">IF($B7&gt;0,VLOOKUP($B7,Nevezés!$A$2:$J$440,7,FALSE()),"")</f>
        <v>2013</v>
      </c>
      <c r="I7" s="100" t="str">
        <f aca="false">IF($B7&gt;0,VLOOKUP($B7,Nevezés!$A$2:$J$440,8,FALSE()),"")</f>
        <v>Noszvaj</v>
      </c>
      <c r="J7" s="100" t="str">
        <f aca="false">IF($B7&gt;0,VLOOKUP($B7,Nevezés!$A$2:$J$440,9,FALSE()),"")</f>
        <v>Száraz</v>
      </c>
      <c r="K7" s="100" t="str">
        <f aca="false">IF($B7&gt;0,VLOOKUP($B7,Nevezés!$A$2:$J$440,10,FALSE()),"")</f>
        <v>Rosé</v>
      </c>
      <c r="L7" s="101" t="n">
        <f aca="false">Pontozás6X5!B159</f>
        <v>4</v>
      </c>
      <c r="M7" s="102" t="n">
        <f aca="false">Pontozás6X5!C159</f>
        <v>18.8</v>
      </c>
      <c r="N7" s="102" t="n">
        <f aca="false">Pontozás6X5!D159</f>
        <v>19</v>
      </c>
      <c r="O7" s="102" t="n">
        <f aca="false">Pontozás6X5!E159</f>
        <v>18.8</v>
      </c>
      <c r="P7" s="102" t="n">
        <f aca="false">Pontozás6X5!F159</f>
        <v>18.7</v>
      </c>
      <c r="Q7" s="102" t="n">
        <f aca="false">Pontozás6X5!G159</f>
        <v>19</v>
      </c>
      <c r="R7" s="103" t="n">
        <f aca="false">AVERAGE(M7:Q7)</f>
        <v>18.86</v>
      </c>
      <c r="S7" s="62" t="str">
        <f aca="false">IF(R7&gt;=19.51,"Nagy arany",IF(R7&gt;=18.51,"Arany",IF(R7&gt;=17.51,"Ezüst",IF(R7&gt;=16.51,"Bronz",IF(R7&gt;=16.01,"Oklevél"," ")))))</f>
        <v>Arany</v>
      </c>
      <c r="T7" s="0"/>
      <c r="U7" s="105"/>
    </row>
    <row r="8" s="104" customFormat="true" ht="12.75" hidden="false" customHeight="true" outlineLevel="0" collapsed="false">
      <c r="A8" s="98" t="n">
        <f aca="false">RANK(R8,$R$2:$R$233,0)</f>
        <v>7</v>
      </c>
      <c r="B8" s="98" t="n">
        <f aca="false">Pontozás6X5!A45</f>
        <v>343</v>
      </c>
      <c r="C8" s="99" t="n">
        <f aca="false">IF($B8&gt;0,VLOOKUP($B8,Nevezés!$A$2:$J$440,2,FALSE()),"")</f>
        <v>49</v>
      </c>
      <c r="D8" s="100" t="str">
        <f aca="false">IF($B8&gt;0,VLOOKUP($B8,Nevezés!$A$2:$J$440,3,FALSE()),"")</f>
        <v>Silling Győző</v>
      </c>
      <c r="E8" s="100" t="str">
        <f aca="false">IF($B8&gt;0,VLOOKUP($B8,Nevezés!$A$2:$J$440,4,FALSE()),"")</f>
        <v>Magyarország</v>
      </c>
      <c r="F8" s="100" t="str">
        <f aca="false">IF($B8&gt;0,VLOOKUP($B8,Nevezés!$A$2:$J$440,5,FALSE()),"")</f>
        <v>Piliscsév</v>
      </c>
      <c r="G8" s="100" t="str">
        <f aca="false">IF($B8&gt;0,VLOOKUP($B8,Nevezés!$A$2:$J$440,6,FALSE()),"")</f>
        <v>Cabernet sauvignon</v>
      </c>
      <c r="H8" s="100" t="n">
        <f aca="false">IF($B8&gt;0,VLOOKUP($B8,Nevezés!$A$2:$J$440,7,FALSE()),"")</f>
        <v>2009</v>
      </c>
      <c r="I8" s="100" t="str">
        <f aca="false">IF($B8&gt;0,VLOOKUP($B8,Nevezés!$A$2:$J$440,8,FALSE()),"")</f>
        <v>Eger</v>
      </c>
      <c r="J8" s="100" t="str">
        <f aca="false">IF($B8&gt;0,VLOOKUP($B8,Nevezés!$A$2:$J$440,9,FALSE()),"")</f>
        <v>Száraz</v>
      </c>
      <c r="K8" s="100" t="str">
        <f aca="false">IF($B8&gt;0,VLOOKUP($B8,Nevezés!$A$2:$J$440,10,FALSE()),"")</f>
        <v>Vörös</v>
      </c>
      <c r="L8" s="101" t="n">
        <f aca="false">Pontozás6X5!B45</f>
        <v>1</v>
      </c>
      <c r="M8" s="102" t="n">
        <f aca="false">Pontozás6X5!C45</f>
        <v>19.2</v>
      </c>
      <c r="N8" s="102" t="n">
        <f aca="false">Pontozás6X5!D45</f>
        <v>18.6</v>
      </c>
      <c r="O8" s="102" t="n">
        <f aca="false">Pontozás6X5!E45</f>
        <v>18.4</v>
      </c>
      <c r="P8" s="102" t="n">
        <f aca="false">Pontozás6X5!F45</f>
        <v>19.4</v>
      </c>
      <c r="Q8" s="102" t="n">
        <f aca="false">Pontozás6X5!G45</f>
        <v>18.55</v>
      </c>
      <c r="R8" s="103" t="n">
        <f aca="false">AVERAGE(M8:Q8)</f>
        <v>18.83</v>
      </c>
      <c r="S8" s="62" t="str">
        <f aca="false">IF(R8&gt;=19.51,"Nagy arany",IF(R8&gt;=18.51,"Arany",IF(R8&gt;=17.51,"Ezüst",IF(R8&gt;=16.51,"Bronz",IF(R8&gt;=16.01,"Oklevél"," ")))))</f>
        <v>Arany</v>
      </c>
      <c r="T8" s="0"/>
    </row>
    <row r="9" s="104" customFormat="true" ht="12.75" hidden="false" customHeight="true" outlineLevel="0" collapsed="false">
      <c r="A9" s="98" t="n">
        <f aca="false">RANK(R9,$R$2:$R$233,0)</f>
        <v>8</v>
      </c>
      <c r="B9" s="98" t="n">
        <f aca="false">Pontozás6X5!A190</f>
        <v>712</v>
      </c>
      <c r="C9" s="99" t="n">
        <f aca="false">IF($B9&gt;0,VLOOKUP($B9,Nevezés!$A$2:$J$440,2,FALSE()),"")</f>
        <v>14</v>
      </c>
      <c r="D9" s="100" t="str">
        <f aca="false">IF($B9&gt;0,VLOOKUP($B9,Nevezés!$A$2:$J$440,3,FALSE()),"")</f>
        <v>Molnár Gyula</v>
      </c>
      <c r="E9" s="100" t="str">
        <f aca="false">IF($B9&gt;0,VLOOKUP($B9,Nevezés!$A$2:$J$440,4,FALSE()),"")</f>
        <v>Szlovákia</v>
      </c>
      <c r="F9" s="100" t="str">
        <f aca="false">IF($B9&gt;0,VLOOKUP($B9,Nevezés!$A$2:$J$440,5,FALSE()),"")</f>
        <v>Nagyölved</v>
      </c>
      <c r="G9" s="100" t="str">
        <f aca="false">IF($B9&gt;0,VLOOKUP($B9,Nevezés!$A$2:$J$440,6,FALSE()),"")</f>
        <v>Peszeki leányka</v>
      </c>
      <c r="H9" s="100" t="n">
        <f aca="false">IF($B9&gt;0,VLOOKUP($B9,Nevezés!$A$2:$J$440,7,FALSE()),"")</f>
        <v>2013</v>
      </c>
      <c r="I9" s="100" t="str">
        <f aca="false">IF($B9&gt;0,VLOOKUP($B9,Nevezés!$A$2:$J$440,8,FALSE()),"")</f>
        <v>Nagyölved</v>
      </c>
      <c r="J9" s="100" t="str">
        <f aca="false">IF($B9&gt;0,VLOOKUP($B9,Nevezés!$A$2:$J$440,9,FALSE()),"")</f>
        <v>Száraz</v>
      </c>
      <c r="K9" s="100" t="str">
        <f aca="false">IF($B9&gt;0,VLOOKUP($B9,Nevezés!$A$2:$J$440,10,FALSE()),"")</f>
        <v>Fehér</v>
      </c>
      <c r="L9" s="101" t="n">
        <f aca="false">Pontozás6X5!B190</f>
        <v>5</v>
      </c>
      <c r="M9" s="102" t="n">
        <f aca="false">Pontozás6X5!C190</f>
        <v>18.9</v>
      </c>
      <c r="N9" s="102" t="n">
        <f aca="false">Pontozás6X5!D190</f>
        <v>18.9</v>
      </c>
      <c r="O9" s="102" t="n">
        <f aca="false">Pontozás6X5!E190</f>
        <v>18.6</v>
      </c>
      <c r="P9" s="102" t="n">
        <f aca="false">Pontozás6X5!F190</f>
        <v>18.9</v>
      </c>
      <c r="Q9" s="102" t="n">
        <f aca="false">Pontozás6X5!G190</f>
        <v>18.8</v>
      </c>
      <c r="R9" s="103" t="n">
        <f aca="false">AVERAGE(M9:Q9)</f>
        <v>18.82</v>
      </c>
      <c r="S9" s="62" t="str">
        <f aca="false">IF(R9&gt;=19.51,"Nagy arany",IF(R9&gt;=18.51,"Arany",IF(R9&gt;=17.51,"Ezüst",IF(R9&gt;=16.51,"Bronz",IF(R9&gt;=16.01,"Oklevél"," ")))))</f>
        <v>Arany</v>
      </c>
      <c r="T9" s="0"/>
    </row>
    <row r="10" s="104" customFormat="true" ht="12.75" hidden="false" customHeight="true" outlineLevel="0" collapsed="false">
      <c r="A10" s="98" t="n">
        <f aca="false">RANK(R10,$R$2:$R$233,0)</f>
        <v>9</v>
      </c>
      <c r="B10" s="98" t="n">
        <f aca="false">Pontozás6X5!A14</f>
        <v>312</v>
      </c>
      <c r="C10" s="99" t="n">
        <f aca="false">IF($B10&gt;0,VLOOKUP($B10,Nevezés!$A$2:$J$440,2,FALSE()),"")</f>
        <v>177</v>
      </c>
      <c r="D10" s="100" t="str">
        <f aca="false">IF($B10&gt;0,VLOOKUP($B10,Nevezés!$A$2:$J$440,3,FALSE()),"")</f>
        <v>Kis Csaba</v>
      </c>
      <c r="E10" s="100" t="str">
        <f aca="false">IF($B10&gt;0,VLOOKUP($B10,Nevezés!$A$2:$J$440,4,FALSE()),"")</f>
        <v>Magyarország</v>
      </c>
      <c r="F10" s="100" t="str">
        <f aca="false">IF($B10&gt;0,VLOOKUP($B10,Nevezés!$A$2:$J$440,5,FALSE()),"")</f>
        <v>Piliscsaba</v>
      </c>
      <c r="G10" s="100" t="str">
        <f aca="false">IF($B10&gt;0,VLOOKUP($B10,Nevezés!$A$2:$J$440,6,FALSE()),"")</f>
        <v>Sauvignon Blanc</v>
      </c>
      <c r="H10" s="100" t="n">
        <f aca="false">IF($B10&gt;0,VLOOKUP($B10,Nevezés!$A$2:$J$440,7,FALSE()),"")</f>
        <v>2013</v>
      </c>
      <c r="I10" s="100" t="str">
        <f aca="false">IF($B10&gt;0,VLOOKUP($B10,Nevezés!$A$2:$J$440,8,FALSE()),"")</f>
        <v>Neszmély</v>
      </c>
      <c r="J10" s="100" t="str">
        <f aca="false">IF($B10&gt;0,VLOOKUP($B10,Nevezés!$A$2:$J$440,9,FALSE()),"")</f>
        <v>Száraz</v>
      </c>
      <c r="K10" s="100" t="str">
        <f aca="false">IF($B10&gt;0,VLOOKUP($B10,Nevezés!$A$2:$J$440,10,FALSE()),"")</f>
        <v>Fehér</v>
      </c>
      <c r="L10" s="101" t="n">
        <f aca="false">Pontozás6X5!B14</f>
        <v>1</v>
      </c>
      <c r="M10" s="102" t="n">
        <f aca="false">Pontozás6X5!C14</f>
        <v>18.6</v>
      </c>
      <c r="N10" s="102" t="n">
        <f aca="false">Pontozás6X5!D14</f>
        <v>19.3</v>
      </c>
      <c r="O10" s="102" t="n">
        <f aca="false">Pontozás6X5!E14</f>
        <v>18.8</v>
      </c>
      <c r="P10" s="102" t="n">
        <f aca="false">Pontozás6X5!F14</f>
        <v>18.6</v>
      </c>
      <c r="Q10" s="102" t="n">
        <f aca="false">Pontozás6X5!G14</f>
        <v>18.7</v>
      </c>
      <c r="R10" s="103" t="n">
        <f aca="false">AVERAGE(M10:Q10)</f>
        <v>18.8</v>
      </c>
      <c r="S10" s="62" t="str">
        <f aca="false">IF(R10&gt;=19.51,"Nagy arany",IF(R10&gt;=18.51,"Arany",IF(R10&gt;=17.51,"Ezüst",IF(R10&gt;=16.51,"Bronz",IF(R10&gt;=16.01,"Oklevél"," ")))))</f>
        <v>Arany</v>
      </c>
      <c r="T10" s="0"/>
    </row>
    <row r="11" s="104" customFormat="true" ht="12.75" hidden="false" customHeight="true" outlineLevel="0" collapsed="false">
      <c r="A11" s="98" t="n">
        <f aca="false">RANK(R11,$R$2:$R$233,0)</f>
        <v>10</v>
      </c>
      <c r="B11" s="98" t="n">
        <f aca="false">Pontozás6X5!A168</f>
        <v>633</v>
      </c>
      <c r="C11" s="99" t="n">
        <f aca="false">IF($B11&gt;0,VLOOKUP($B11,Nevezés!$A$2:$J$440,2,FALSE()),"")</f>
        <v>36</v>
      </c>
      <c r="D11" s="100" t="str">
        <f aca="false">IF($B11&gt;0,VLOOKUP($B11,Nevezés!$A$2:$J$440,3,FALSE()),"")</f>
        <v>Gajdosik József</v>
      </c>
      <c r="E11" s="100" t="str">
        <f aca="false">IF($B11&gt;0,VLOOKUP($B11,Nevezés!$A$2:$J$440,4,FALSE()),"")</f>
        <v>Szlovákia</v>
      </c>
      <c r="F11" s="100" t="str">
        <f aca="false">IF($B11&gt;0,VLOOKUP($B11,Nevezés!$A$2:$J$440,5,FALSE()),"")</f>
        <v>Csallóköz- Kürt</v>
      </c>
      <c r="G11" s="100" t="str">
        <f aca="false">IF($B11&gt;0,VLOOKUP($B11,Nevezés!$A$2:$J$440,6,FALSE()),"")</f>
        <v>Vörös cuvée</v>
      </c>
      <c r="H11" s="100" t="n">
        <f aca="false">IF($B11&gt;0,VLOOKUP($B11,Nevezés!$A$2:$J$440,7,FALSE()),"")</f>
        <v>2012</v>
      </c>
      <c r="I11" s="100" t="str">
        <f aca="false">IF($B11&gt;0,VLOOKUP($B11,Nevezés!$A$2:$J$440,8,FALSE()),"")</f>
        <v>Csallóköz</v>
      </c>
      <c r="J11" s="100" t="str">
        <f aca="false">IF($B11&gt;0,VLOOKUP($B11,Nevezés!$A$2:$J$440,9,FALSE()),"")</f>
        <v>Száraz</v>
      </c>
      <c r="K11" s="100" t="str">
        <f aca="false">IF($B11&gt;0,VLOOKUP($B11,Nevezés!$A$2:$J$440,10,FALSE()),"")</f>
        <v>Vörös</v>
      </c>
      <c r="L11" s="101" t="n">
        <f aca="false">Pontozás6X5!B168</f>
        <v>4</v>
      </c>
      <c r="M11" s="102" t="n">
        <f aca="false">Pontozás6X5!C168</f>
        <v>19</v>
      </c>
      <c r="N11" s="102" t="n">
        <f aca="false">Pontozás6X5!D168</f>
        <v>19</v>
      </c>
      <c r="O11" s="102" t="n">
        <f aca="false">Pontozás6X5!E168</f>
        <v>19</v>
      </c>
      <c r="P11" s="102" t="n">
        <f aca="false">Pontozás6X5!F168</f>
        <v>18.4</v>
      </c>
      <c r="Q11" s="102" t="n">
        <f aca="false">Pontozás6X5!G168</f>
        <v>18.5</v>
      </c>
      <c r="R11" s="103" t="n">
        <f aca="false">AVERAGE(M11:Q11)</f>
        <v>18.78</v>
      </c>
      <c r="S11" s="62" t="str">
        <f aca="false">IF(R11&gt;=19.51,"Nagy arany",IF(R11&gt;=18.51,"Arany",IF(R11&gt;=17.51,"Ezüst",IF(R11&gt;=16.51,"Bronz",IF(R11&gt;=16.01,"Oklevél"," ")))))</f>
        <v>Arany</v>
      </c>
      <c r="T11" s="0"/>
    </row>
    <row r="12" s="104" customFormat="true" ht="12.75" hidden="false" customHeight="true" outlineLevel="0" collapsed="false">
      <c r="A12" s="98" t="n">
        <f aca="false">RANK(R12,$R$2:$R$233,0)</f>
        <v>11</v>
      </c>
      <c r="B12" s="98" t="n">
        <f aca="false">Pontozás6X5!A95</f>
        <v>505</v>
      </c>
      <c r="C12" s="99" t="n">
        <f aca="false">IF($B12&gt;0,VLOOKUP($B12,Nevezés!$A$2:$J$440,2,FALSE()),"")</f>
        <v>208</v>
      </c>
      <c r="D12" s="100" t="str">
        <f aca="false">IF($B12&gt;0,VLOOKUP($B12,Nevezés!$A$2:$J$440,3,FALSE()),"")</f>
        <v>Kormos Károly</v>
      </c>
      <c r="E12" s="100" t="str">
        <f aca="false">IF($B12&gt;0,VLOOKUP($B12,Nevezés!$A$2:$J$440,4,FALSE()),"")</f>
        <v>Szlovákia</v>
      </c>
      <c r="F12" s="100" t="str">
        <f aca="false">IF($B12&gt;0,VLOOKUP($B12,Nevezés!$A$2:$J$440,5,FALSE()),"")</f>
        <v>Garamkövesd</v>
      </c>
      <c r="G12" s="100" t="str">
        <f aca="false">IF($B12&gt;0,VLOOKUP($B12,Nevezés!$A$2:$J$440,6,FALSE()),"")</f>
        <v>Müller Thurgau</v>
      </c>
      <c r="H12" s="100" t="n">
        <f aca="false">IF($B12&gt;0,VLOOKUP($B12,Nevezés!$A$2:$J$440,7,FALSE()),"")</f>
        <v>2013</v>
      </c>
      <c r="I12" s="100" t="str">
        <f aca="false">IF($B12&gt;0,VLOOKUP($B12,Nevezés!$A$2:$J$440,8,FALSE()),"")</f>
        <v>Garamkövesd</v>
      </c>
      <c r="J12" s="100" t="str">
        <f aca="false">IF($B12&gt;0,VLOOKUP($B12,Nevezés!$A$2:$J$440,9,FALSE()),"")</f>
        <v>Száraz</v>
      </c>
      <c r="K12" s="100" t="str">
        <f aca="false">IF($B12&gt;0,VLOOKUP($B12,Nevezés!$A$2:$J$440,10,FALSE()),"")</f>
        <v>Fehér</v>
      </c>
      <c r="L12" s="101" t="n">
        <f aca="false">Pontozás6X5!B95</f>
        <v>3</v>
      </c>
      <c r="M12" s="102" t="n">
        <f aca="false">Pontozás6X5!C95</f>
        <v>18.4</v>
      </c>
      <c r="N12" s="102" t="n">
        <f aca="false">Pontozás6X5!D95</f>
        <v>18.8</v>
      </c>
      <c r="O12" s="102" t="n">
        <f aca="false">Pontozás6X5!E95</f>
        <v>18.51</v>
      </c>
      <c r="P12" s="102" t="n">
        <f aca="false">Pontozás6X5!F95</f>
        <v>19</v>
      </c>
      <c r="Q12" s="102" t="n">
        <f aca="false">Pontozás6X5!G95</f>
        <v>19</v>
      </c>
      <c r="R12" s="103" t="n">
        <f aca="false">AVERAGE(M12:Q12)</f>
        <v>18.742</v>
      </c>
      <c r="S12" s="62" t="str">
        <f aca="false">IF(R12&gt;=19.51,"Nagy arany",IF(R12&gt;=18.51,"Arany",IF(R12&gt;=17.51,"Ezüst",IF(R12&gt;=16.51,"Bronz",IF(R12&gt;=16.01,"Oklevél"," ")))))</f>
        <v>Arany</v>
      </c>
      <c r="T12" s="0"/>
    </row>
    <row r="13" s="104" customFormat="true" ht="12.75" hidden="false" customHeight="true" outlineLevel="0" collapsed="false">
      <c r="A13" s="98" t="n">
        <f aca="false">RANK(R13,$R$2:$R$233,0)</f>
        <v>12</v>
      </c>
      <c r="B13" s="98" t="n">
        <f aca="false">Pontozás6X5!A79</f>
        <v>434</v>
      </c>
      <c r="C13" s="99" t="n">
        <f aca="false">IF($B13&gt;0,VLOOKUP($B13,Nevezés!$A$2:$J$440,2,FALSE()),"")</f>
        <v>216</v>
      </c>
      <c r="D13" s="100" t="str">
        <f aca="false">IF($B13&gt;0,VLOOKUP($B13,Nevezés!$A$2:$J$440,3,FALSE()),"")</f>
        <v>Nízl Jozef</v>
      </c>
      <c r="E13" s="100" t="str">
        <f aca="false">IF($B13&gt;0,VLOOKUP($B13,Nevezés!$A$2:$J$440,4,FALSE()),"")</f>
        <v>Szlovákia</v>
      </c>
      <c r="F13" s="100" t="str">
        <f aca="false">IF($B13&gt;0,VLOOKUP($B13,Nevezés!$A$2:$J$440,5,FALSE()),"")</f>
        <v>Nemcsény</v>
      </c>
      <c r="G13" s="100" t="str">
        <f aca="false">IF($B13&gt;0,VLOOKUP($B13,Nevezés!$A$2:$J$440,6,FALSE()),"")</f>
        <v>Pinot Noir-szemenként válogatott</v>
      </c>
      <c r="H13" s="100" t="n">
        <f aca="false">IF($B13&gt;0,VLOOKUP($B13,Nevezés!$A$2:$J$440,7,FALSE()),"")</f>
        <v>2013</v>
      </c>
      <c r="I13" s="100" t="str">
        <f aca="false">IF($B13&gt;0,VLOOKUP($B13,Nevezés!$A$2:$J$440,8,FALSE()),"")</f>
        <v>Nemcsény</v>
      </c>
      <c r="J13" s="100" t="str">
        <f aca="false">IF($B13&gt;0,VLOOKUP($B13,Nevezés!$A$2:$J$440,9,FALSE()),"")</f>
        <v>Száraz</v>
      </c>
      <c r="K13" s="100" t="str">
        <f aca="false">IF($B13&gt;0,VLOOKUP($B13,Nevezés!$A$2:$J$440,10,FALSE()),"")</f>
        <v>Rosé</v>
      </c>
      <c r="L13" s="101" t="n">
        <f aca="false">Pontozás6X5!B79</f>
        <v>2</v>
      </c>
      <c r="M13" s="102" t="n">
        <f aca="false">Pontozás6X5!C79</f>
        <v>18.8</v>
      </c>
      <c r="N13" s="102" t="n">
        <f aca="false">Pontozás6X5!D79</f>
        <v>18.9</v>
      </c>
      <c r="O13" s="102" t="n">
        <f aca="false">Pontozás6X5!E79</f>
        <v>19</v>
      </c>
      <c r="P13" s="102" t="n">
        <f aca="false">Pontozás6X5!F79</f>
        <v>18.4</v>
      </c>
      <c r="Q13" s="102" t="n">
        <f aca="false">Pontozás6X5!G79</f>
        <v>18.6</v>
      </c>
      <c r="R13" s="103" t="n">
        <f aca="false">AVERAGE(M13:Q13)</f>
        <v>18.74</v>
      </c>
      <c r="S13" s="62" t="str">
        <f aca="false">IF(R13&gt;=19.51,"Nagy arany",IF(R13&gt;=18.51,"Arany",IF(R13&gt;=17.51,"Ezüst",IF(R13&gt;=16.51,"Bronz",IF(R13&gt;=16.01,"Oklevél"," ")))))</f>
        <v>Arany</v>
      </c>
      <c r="T13" s="0"/>
    </row>
    <row r="14" s="104" customFormat="true" ht="12.75" hidden="false" customHeight="true" outlineLevel="0" collapsed="false">
      <c r="A14" s="98" t="n">
        <f aca="false">RANK(R14,$R$2:$R$233,0)</f>
        <v>13</v>
      </c>
      <c r="B14" s="98" t="n">
        <f aca="false">Pontozás6X5!A13</f>
        <v>311</v>
      </c>
      <c r="C14" s="99" t="n">
        <f aca="false">IF($B14&gt;0,VLOOKUP($B14,Nevezés!$A$2:$J$440,2,FALSE()),"")</f>
        <v>206</v>
      </c>
      <c r="D14" s="100" t="str">
        <f aca="false">IF($B14&gt;0,VLOOKUP($B14,Nevezés!$A$2:$J$440,3,FALSE()),"")</f>
        <v>Moravcsik László</v>
      </c>
      <c r="E14" s="100" t="str">
        <f aca="false">IF($B14&gt;0,VLOOKUP($B14,Nevezés!$A$2:$J$440,4,FALSE()),"")</f>
        <v>Szlovákia</v>
      </c>
      <c r="F14" s="100" t="str">
        <f aca="false">IF($B14&gt;0,VLOOKUP($B14,Nevezés!$A$2:$J$440,5,FALSE()),"")</f>
        <v>Garamkövesd</v>
      </c>
      <c r="G14" s="100" t="str">
        <f aca="false">IF($B14&gt;0,VLOOKUP($B14,Nevezés!$A$2:$J$440,6,FALSE()),"")</f>
        <v>Sauvignon Blanc</v>
      </c>
      <c r="H14" s="100" t="n">
        <f aca="false">IF($B14&gt;0,VLOOKUP($B14,Nevezés!$A$2:$J$440,7,FALSE()),"")</f>
        <v>2013</v>
      </c>
      <c r="I14" s="100" t="str">
        <f aca="false">IF($B14&gt;0,VLOOKUP($B14,Nevezés!$A$2:$J$440,8,FALSE()),"")</f>
        <v>Garamkövesd</v>
      </c>
      <c r="J14" s="100" t="str">
        <f aca="false">IF($B14&gt;0,VLOOKUP($B14,Nevezés!$A$2:$J$440,9,FALSE()),"")</f>
        <v>Száraz</v>
      </c>
      <c r="K14" s="100" t="str">
        <f aca="false">IF($B14&gt;0,VLOOKUP($B14,Nevezés!$A$2:$J$440,10,FALSE()),"")</f>
        <v>Fehér</v>
      </c>
      <c r="L14" s="101" t="n">
        <f aca="false">Pontozás6X5!B13</f>
        <v>1</v>
      </c>
      <c r="M14" s="102" t="n">
        <f aca="false">Pontozás6X5!C13</f>
        <v>19.1</v>
      </c>
      <c r="N14" s="102" t="n">
        <f aca="false">Pontozás6X5!D13</f>
        <v>18.6</v>
      </c>
      <c r="O14" s="102" t="n">
        <f aca="false">Pontozás6X5!E13</f>
        <v>18.7</v>
      </c>
      <c r="P14" s="102" t="n">
        <f aca="false">Pontozás6X5!F13</f>
        <v>18.6</v>
      </c>
      <c r="Q14" s="102" t="n">
        <f aca="false">Pontozás6X5!G13</f>
        <v>18.6</v>
      </c>
      <c r="R14" s="103" t="n">
        <f aca="false">AVERAGE(M14:Q14)</f>
        <v>18.72</v>
      </c>
      <c r="S14" s="62" t="str">
        <f aca="false">IF(R14&gt;=19.51,"Nagy arany",IF(R14&gt;=18.51,"Arany",IF(R14&gt;=17.51,"Ezüst",IF(R14&gt;=16.51,"Bronz",IF(R14&gt;=16.01,"Oklevél"," ")))))</f>
        <v>Arany</v>
      </c>
      <c r="T14" s="0"/>
    </row>
    <row r="15" s="104" customFormat="true" ht="12.75" hidden="false" customHeight="true" outlineLevel="0" collapsed="false">
      <c r="A15" s="98" t="n">
        <f aca="false">RANK(R15,$R$2:$R$233,0)</f>
        <v>14</v>
      </c>
      <c r="B15" s="98" t="n">
        <f aca="false">Pontozás6X5!A185</f>
        <v>707</v>
      </c>
      <c r="C15" s="99" t="n">
        <f aca="false">IF($B15&gt;0,VLOOKUP($B15,Nevezés!$A$2:$J$440,2,FALSE()),"")</f>
        <v>16</v>
      </c>
      <c r="D15" s="100" t="str">
        <f aca="false">IF($B15&gt;0,VLOOKUP($B15,Nevezés!$A$2:$J$440,3,FALSE()),"")</f>
        <v>Varga Tibor</v>
      </c>
      <c r="E15" s="100" t="str">
        <f aca="false">IF($B15&gt;0,VLOOKUP($B15,Nevezés!$A$2:$J$440,4,FALSE()),"")</f>
        <v>Szlovákia</v>
      </c>
      <c r="F15" s="100" t="str">
        <f aca="false">IF($B15&gt;0,VLOOKUP($B15,Nevezés!$A$2:$J$440,5,FALSE()),"")</f>
        <v>Kuralany-Kural</v>
      </c>
      <c r="G15" s="100" t="str">
        <f aca="false">IF($B15&gt;0,VLOOKUP($B15,Nevezés!$A$2:$J$440,6,FALSE()),"")</f>
        <v>Olaszrizling</v>
      </c>
      <c r="H15" s="100" t="n">
        <f aca="false">IF($B15&gt;0,VLOOKUP($B15,Nevezés!$A$2:$J$440,7,FALSE()),"")</f>
        <v>2013</v>
      </c>
      <c r="I15" s="100" t="str">
        <f aca="false">IF($B15&gt;0,VLOOKUP($B15,Nevezés!$A$2:$J$440,8,FALSE()),"")</f>
        <v>Farnad</v>
      </c>
      <c r="J15" s="100" t="str">
        <f aca="false">IF($B15&gt;0,VLOOKUP($B15,Nevezés!$A$2:$J$440,9,FALSE()),"")</f>
        <v>Félszáraz</v>
      </c>
      <c r="K15" s="100" t="str">
        <f aca="false">IF($B15&gt;0,VLOOKUP($B15,Nevezés!$A$2:$J$440,10,FALSE()),"")</f>
        <v>Fehér</v>
      </c>
      <c r="L15" s="101" t="n">
        <f aca="false">Pontozás6X5!B185</f>
        <v>5</v>
      </c>
      <c r="M15" s="102" t="n">
        <f aca="false">Pontozás6X5!C185</f>
        <v>18.5</v>
      </c>
      <c r="N15" s="102" t="n">
        <f aca="false">Pontozás6X5!D185</f>
        <v>18.7</v>
      </c>
      <c r="O15" s="102" t="n">
        <f aca="false">Pontozás6X5!E185</f>
        <v>18.7</v>
      </c>
      <c r="P15" s="102" t="n">
        <f aca="false">Pontozás6X5!F185</f>
        <v>18.8</v>
      </c>
      <c r="Q15" s="102" t="n">
        <f aca="false">Pontozás6X5!G185</f>
        <v>18.8</v>
      </c>
      <c r="R15" s="103" t="n">
        <f aca="false">AVERAGE(M15:Q15)</f>
        <v>18.7</v>
      </c>
      <c r="S15" s="62" t="str">
        <f aca="false">IF(R15&gt;=19.51,"Nagy arany",IF(R15&gt;=18.51,"Arany",IF(R15&gt;=17.51,"Ezüst",IF(R15&gt;=16.51,"Bronz",IF(R15&gt;=16.01,"Oklevél"," ")))))</f>
        <v>Arany</v>
      </c>
      <c r="T15" s="0"/>
    </row>
    <row r="16" s="104" customFormat="true" ht="12.75" hidden="false" customHeight="true" outlineLevel="0" collapsed="false">
      <c r="A16" s="98" t="n">
        <v>15</v>
      </c>
      <c r="B16" s="98" t="n">
        <f aca="false">Pontozás6X5!A196</f>
        <v>718</v>
      </c>
      <c r="C16" s="99" t="n">
        <f aca="false">IF($B16&gt;0,VLOOKUP($B16,Nevezés!$A$2:$J$440,2,FALSE()),"")</f>
        <v>58</v>
      </c>
      <c r="D16" s="100" t="str">
        <f aca="false">IF($B16&gt;0,VLOOKUP($B16,Nevezés!$A$2:$J$440,3,FALSE()),"")</f>
        <v>Faragó László</v>
      </c>
      <c r="E16" s="100" t="str">
        <f aca="false">IF($B16&gt;0,VLOOKUP($B16,Nevezés!$A$2:$J$440,4,FALSE()),"")</f>
        <v>Magyarország</v>
      </c>
      <c r="F16" s="100" t="str">
        <f aca="false">IF($B16&gt;0,VLOOKUP($B16,Nevezés!$A$2:$J$440,5,FALSE()),"")</f>
        <v>Piliscsév</v>
      </c>
      <c r="G16" s="100" t="str">
        <f aca="false">IF($B16&gt;0,VLOOKUP($B16,Nevezés!$A$2:$J$440,6,FALSE()),"")</f>
        <v>Debrői hárslevelű</v>
      </c>
      <c r="H16" s="100" t="n">
        <f aca="false">IF($B16&gt;0,VLOOKUP($B16,Nevezés!$A$2:$J$440,7,FALSE()),"")</f>
        <v>2013</v>
      </c>
      <c r="I16" s="100" t="str">
        <f aca="false">IF($B16&gt;0,VLOOKUP($B16,Nevezés!$A$2:$J$440,8,FALSE()),"")</f>
        <v>Feldebrő</v>
      </c>
      <c r="J16" s="100" t="str">
        <f aca="false">IF($B16&gt;0,VLOOKUP($B16,Nevezés!$A$2:$J$440,9,FALSE()),"")</f>
        <v>Száraz</v>
      </c>
      <c r="K16" s="100" t="str">
        <f aca="false">IF($B16&gt;0,VLOOKUP($B16,Nevezés!$A$2:$J$440,10,FALSE()),"")</f>
        <v>Fehér</v>
      </c>
      <c r="L16" s="101" t="n">
        <f aca="false">Pontozás6X5!B196</f>
        <v>5</v>
      </c>
      <c r="M16" s="102" t="n">
        <f aca="false">Pontozás6X5!C196</f>
        <v>18.8</v>
      </c>
      <c r="N16" s="102" t="n">
        <f aca="false">Pontozás6X5!D196</f>
        <v>18.7</v>
      </c>
      <c r="O16" s="102" t="n">
        <f aca="false">Pontozás6X5!E196</f>
        <v>18.9</v>
      </c>
      <c r="P16" s="102" t="n">
        <f aca="false">Pontozás6X5!F196</f>
        <v>18.6</v>
      </c>
      <c r="Q16" s="102" t="n">
        <f aca="false">Pontozás6X5!G196</f>
        <v>18.5</v>
      </c>
      <c r="R16" s="103" t="n">
        <f aca="false">AVERAGE(M16:Q16)</f>
        <v>18.7</v>
      </c>
      <c r="S16" s="62" t="str">
        <f aca="false">IF(R16&gt;=19.51,"Nagy arany",IF(R16&gt;=18.51,"Arany",IF(R16&gt;=17.51,"Ezüst",IF(R16&gt;=16.51,"Bronz",IF(R16&gt;=16.01,"Oklevél"," ")))))</f>
        <v>Arany</v>
      </c>
      <c r="T16" s="0"/>
    </row>
    <row r="17" s="104" customFormat="true" ht="12.75" hidden="false" customHeight="true" outlineLevel="0" collapsed="false">
      <c r="A17" s="98" t="n">
        <f aca="false">RANK(R17,$R$2:$R$233,0)</f>
        <v>14</v>
      </c>
      <c r="B17" s="98" t="n">
        <f aca="false">Pontozás6X5!A221</f>
        <v>743</v>
      </c>
      <c r="C17" s="99" t="n">
        <f aca="false">IF($B17&gt;0,VLOOKUP($B17,Nevezés!$A$2:$J$440,2,FALSE()),"")</f>
        <v>34</v>
      </c>
      <c r="D17" s="100" t="str">
        <f aca="false">IF($B17&gt;0,VLOOKUP($B17,Nevezés!$A$2:$J$440,3,FALSE()),"")</f>
        <v>Gajdosik József</v>
      </c>
      <c r="E17" s="100" t="str">
        <f aca="false">IF($B17&gt;0,VLOOKUP($B17,Nevezés!$A$2:$J$440,4,FALSE()),"")</f>
        <v>Szlovákia</v>
      </c>
      <c r="F17" s="100" t="str">
        <f aca="false">IF($B17&gt;0,VLOOKUP($B17,Nevezés!$A$2:$J$440,5,FALSE()),"")</f>
        <v>Csallóköz- Kürt</v>
      </c>
      <c r="G17" s="100" t="str">
        <f aca="false">IF($B17&gt;0,VLOOKUP($B17,Nevezés!$A$2:$J$440,6,FALSE()),"")</f>
        <v>Alibernet</v>
      </c>
      <c r="H17" s="100" t="n">
        <f aca="false">IF($B17&gt;0,VLOOKUP($B17,Nevezés!$A$2:$J$440,7,FALSE()),"")</f>
        <v>2012</v>
      </c>
      <c r="I17" s="100" t="str">
        <f aca="false">IF($B17&gt;0,VLOOKUP($B17,Nevezés!$A$2:$J$440,8,FALSE()),"")</f>
        <v>Mátyusföld</v>
      </c>
      <c r="J17" s="100" t="str">
        <f aca="false">IF($B17&gt;0,VLOOKUP($B17,Nevezés!$A$2:$J$440,9,FALSE()),"")</f>
        <v>Száraz</v>
      </c>
      <c r="K17" s="100" t="str">
        <f aca="false">IF($B17&gt;0,VLOOKUP($B17,Nevezés!$A$2:$J$440,10,FALSE()),"")</f>
        <v>Vörös</v>
      </c>
      <c r="L17" s="101" t="n">
        <f aca="false">Pontozás6X5!B221</f>
        <v>5</v>
      </c>
      <c r="M17" s="102" t="n">
        <f aca="false">Pontozás6X5!C221</f>
        <v>18.7</v>
      </c>
      <c r="N17" s="102" t="n">
        <f aca="false">Pontozás6X5!D221</f>
        <v>18.6</v>
      </c>
      <c r="O17" s="102" t="n">
        <f aca="false">Pontozás6X5!E221</f>
        <v>18.8</v>
      </c>
      <c r="P17" s="102" t="n">
        <f aca="false">Pontozás6X5!F221</f>
        <v>18.6</v>
      </c>
      <c r="Q17" s="102" t="n">
        <f aca="false">Pontozás6X5!G221</f>
        <v>18.8</v>
      </c>
      <c r="R17" s="103" t="n">
        <f aca="false">AVERAGE(M17:Q17)</f>
        <v>18.7</v>
      </c>
      <c r="S17" s="62" t="str">
        <f aca="false">IF(R17&gt;=19.51,"Nagy arany",IF(R17&gt;=18.51,"Arany",IF(R17&gt;=17.51,"Ezüst",IF(R17&gt;=16.51,"Bronz",IF(R17&gt;=16.01,"Oklevél"," ")))))</f>
        <v>Arany</v>
      </c>
      <c r="T17" s="0"/>
    </row>
    <row r="18" s="104" customFormat="true" ht="12.75" hidden="false" customHeight="true" outlineLevel="0" collapsed="false">
      <c r="A18" s="98" t="n">
        <f aca="false">RANK(R18,$R$2:$R$233,0)</f>
        <v>17</v>
      </c>
      <c r="B18" s="98" t="n">
        <f aca="false">Pontozás6X5!A189</f>
        <v>711</v>
      </c>
      <c r="C18" s="99" t="n">
        <f aca="false">IF($B18&gt;0,VLOOKUP($B18,Nevezés!$A$2:$J$440,2,FALSE()),"")</f>
        <v>23</v>
      </c>
      <c r="D18" s="100" t="str">
        <f aca="false">IF($B18&gt;0,VLOOKUP($B18,Nevezés!$A$2:$J$440,3,FALSE()),"")</f>
        <v>Vrábel Péter</v>
      </c>
      <c r="E18" s="100" t="str">
        <f aca="false">IF($B18&gt;0,VLOOKUP($B18,Nevezés!$A$2:$J$440,4,FALSE()),"")</f>
        <v>Szlovákia</v>
      </c>
      <c r="F18" s="100" t="str">
        <f aca="false">IF($B18&gt;0,VLOOKUP($B18,Nevezés!$A$2:$J$440,5,FALSE()),"")</f>
        <v>Farnad</v>
      </c>
      <c r="G18" s="100" t="str">
        <f aca="false">IF($B18&gt;0,VLOOKUP($B18,Nevezés!$A$2:$J$440,6,FALSE()),"")</f>
        <v>Peszeki leányka</v>
      </c>
      <c r="H18" s="100" t="n">
        <f aca="false">IF($B18&gt;0,VLOOKUP($B18,Nevezés!$A$2:$J$440,7,FALSE()),"")</f>
        <v>2013</v>
      </c>
      <c r="I18" s="100" t="str">
        <f aca="false">IF($B18&gt;0,VLOOKUP($B18,Nevezés!$A$2:$J$440,8,FALSE()),"")</f>
        <v>Farnad</v>
      </c>
      <c r="J18" s="100" t="str">
        <f aca="false">IF($B18&gt;0,VLOOKUP($B18,Nevezés!$A$2:$J$440,9,FALSE()),"")</f>
        <v>Száraz</v>
      </c>
      <c r="K18" s="100" t="str">
        <f aca="false">IF($B18&gt;0,VLOOKUP($B18,Nevezés!$A$2:$J$440,10,FALSE()),"")</f>
        <v>Fehér</v>
      </c>
      <c r="L18" s="101" t="n">
        <f aca="false">Pontozás6X5!B189</f>
        <v>5</v>
      </c>
      <c r="M18" s="102" t="n">
        <f aca="false">Pontozás6X5!C189</f>
        <v>18.7</v>
      </c>
      <c r="N18" s="102" t="n">
        <f aca="false">Pontozás6X5!D189</f>
        <v>18.6</v>
      </c>
      <c r="O18" s="102" t="n">
        <f aca="false">Pontozás6X5!E189</f>
        <v>18.6</v>
      </c>
      <c r="P18" s="102" t="n">
        <f aca="false">Pontozás6X5!F189</f>
        <v>18.7</v>
      </c>
      <c r="Q18" s="102" t="n">
        <f aca="false">Pontozás6X5!G189</f>
        <v>18.8</v>
      </c>
      <c r="R18" s="103" t="n">
        <f aca="false">AVERAGE(M18:Q18)</f>
        <v>18.68</v>
      </c>
      <c r="S18" s="62" t="str">
        <f aca="false">IF(R18&gt;=19.51,"Nagy arany",IF(R18&gt;=18.51,"Arany",IF(R18&gt;=17.51,"Ezüst",IF(R18&gt;=16.51,"Bronz",IF(R18&gt;=16.01,"Oklevél"," ")))))</f>
        <v>Arany</v>
      </c>
      <c r="T18" s="0"/>
    </row>
    <row r="19" s="104" customFormat="true" ht="12.75" hidden="false" customHeight="true" outlineLevel="0" collapsed="false">
      <c r="A19" s="98" t="n">
        <f aca="false">RANK(R19,$R$2:$R$233,0)</f>
        <v>18</v>
      </c>
      <c r="B19" s="98" t="n">
        <f aca="false">Pontozás6X5!A22</f>
        <v>320</v>
      </c>
      <c r="C19" s="99" t="n">
        <f aca="false">IF($B19&gt;0,VLOOKUP($B19,Nevezés!$A$2:$J$440,2,FALSE()),"")</f>
        <v>188</v>
      </c>
      <c r="D19" s="100" t="str">
        <f aca="false">IF($B19&gt;0,VLOOKUP($B19,Nevezés!$A$2:$J$440,3,FALSE()),"")</f>
        <v>Gáll József</v>
      </c>
      <c r="E19" s="100" t="str">
        <f aca="false">IF($B19&gt;0,VLOOKUP($B19,Nevezés!$A$2:$J$440,4,FALSE()),"")</f>
        <v>Magyarország</v>
      </c>
      <c r="F19" s="100" t="str">
        <f aca="false">IF($B19&gt;0,VLOOKUP($B19,Nevezés!$A$2:$J$440,5,FALSE()),"")</f>
        <v>Piliscsaba</v>
      </c>
      <c r="G19" s="100" t="str">
        <f aca="false">IF($B19&gt;0,VLOOKUP($B19,Nevezés!$A$2:$J$440,6,FALSE()),"")</f>
        <v>Tramini</v>
      </c>
      <c r="H19" s="100" t="n">
        <f aca="false">IF($B19&gt;0,VLOOKUP($B19,Nevezés!$A$2:$J$440,7,FALSE()),"")</f>
        <v>2013</v>
      </c>
      <c r="I19" s="100" t="str">
        <f aca="false">IF($B19&gt;0,VLOOKUP($B19,Nevezés!$A$2:$J$440,8,FALSE()),"")</f>
        <v>Gyöngyösoroszi</v>
      </c>
      <c r="J19" s="100" t="str">
        <f aca="false">IF($B19&gt;0,VLOOKUP($B19,Nevezés!$A$2:$J$440,9,FALSE()),"")</f>
        <v>Félszáraz</v>
      </c>
      <c r="K19" s="100" t="str">
        <f aca="false">IF($B19&gt;0,VLOOKUP($B19,Nevezés!$A$2:$J$440,10,FALSE()),"")</f>
        <v>Fehér</v>
      </c>
      <c r="L19" s="101" t="n">
        <f aca="false">Pontozás6X5!B22</f>
        <v>1</v>
      </c>
      <c r="M19" s="102" t="n">
        <f aca="false">Pontozás6X5!C22</f>
        <v>18.8</v>
      </c>
      <c r="N19" s="102" t="n">
        <f aca="false">Pontozás6X5!D22</f>
        <v>18.6</v>
      </c>
      <c r="O19" s="102" t="n">
        <f aca="false">Pontozás6X5!E22</f>
        <v>18.7</v>
      </c>
      <c r="P19" s="102" t="n">
        <f aca="false">Pontozás6X5!F22</f>
        <v>18.7</v>
      </c>
      <c r="Q19" s="102" t="n">
        <f aca="false">Pontozás6X5!G22</f>
        <v>18.55</v>
      </c>
      <c r="R19" s="103" t="n">
        <f aca="false">AVERAGE(M19:Q19)</f>
        <v>18.67</v>
      </c>
      <c r="S19" s="62" t="str">
        <f aca="false">IF(R19&gt;=19.51,"Nagy arany",IF(R19&gt;=18.51,"Arany",IF(R19&gt;=17.51,"Ezüst",IF(R19&gt;=16.51,"Bronz",IF(R19&gt;=16.01,"Oklevél"," ")))))</f>
        <v>Arany</v>
      </c>
      <c r="T19" s="0"/>
    </row>
    <row r="20" s="104" customFormat="true" ht="12.75" hidden="false" customHeight="true" outlineLevel="0" collapsed="false">
      <c r="A20" s="98" t="n">
        <f aca="false">RANK(R20,$R$2:$R$233,0)</f>
        <v>19</v>
      </c>
      <c r="B20" s="98" t="n">
        <f aca="false">Pontozás6X5!A179</f>
        <v>644</v>
      </c>
      <c r="C20" s="99" t="n">
        <f aca="false">IF($B20&gt;0,VLOOKUP($B20,Nevezés!$A$2:$J$440,2,FALSE()),"")</f>
        <v>138</v>
      </c>
      <c r="D20" s="100" t="str">
        <f aca="false">IF($B20&gt;0,VLOOKUP($B20,Nevezés!$A$2:$J$440,3,FALSE()),"")</f>
        <v>Solymosi Attila</v>
      </c>
      <c r="E20" s="100" t="str">
        <f aca="false">IF($B20&gt;0,VLOOKUP($B20,Nevezés!$A$2:$J$440,4,FALSE()),"")</f>
        <v>Magyarország</v>
      </c>
      <c r="F20" s="100" t="str">
        <f aca="false">IF($B20&gt;0,VLOOKUP($B20,Nevezés!$A$2:$J$440,5,FALSE()),"")</f>
        <v>Pilisvörösvár</v>
      </c>
      <c r="G20" s="100" t="str">
        <f aca="false">IF($B20&gt;0,VLOOKUP($B20,Nevezés!$A$2:$J$440,6,FALSE()),"")</f>
        <v>Cabernet Franc</v>
      </c>
      <c r="H20" s="100" t="n">
        <f aca="false">IF($B20&gt;0,VLOOKUP($B20,Nevezés!$A$2:$J$440,7,FALSE()),"")</f>
        <v>2011</v>
      </c>
      <c r="I20" s="100" t="str">
        <f aca="false">IF($B20&gt;0,VLOOKUP($B20,Nevezés!$A$2:$J$440,8,FALSE()),"")</f>
        <v>Eger</v>
      </c>
      <c r="J20" s="100" t="str">
        <f aca="false">IF($B20&gt;0,VLOOKUP($B20,Nevezés!$A$2:$J$440,9,FALSE()),"")</f>
        <v>Száraz</v>
      </c>
      <c r="K20" s="100" t="str">
        <f aca="false">IF($B20&gt;0,VLOOKUP($B20,Nevezés!$A$2:$J$440,10,FALSE()),"")</f>
        <v>Vörös</v>
      </c>
      <c r="L20" s="101" t="n">
        <f aca="false">Pontozás6X5!B179</f>
        <v>4</v>
      </c>
      <c r="M20" s="102" t="n">
        <f aca="false">Pontozás6X5!C179</f>
        <v>18.6</v>
      </c>
      <c r="N20" s="102" t="n">
        <f aca="false">Pontozás6X5!D179</f>
        <v>18.4</v>
      </c>
      <c r="O20" s="102" t="n">
        <f aca="false">Pontozás6X5!E179</f>
        <v>18.8</v>
      </c>
      <c r="P20" s="102" t="n">
        <f aca="false">Pontozás6X5!F179</f>
        <v>18.7</v>
      </c>
      <c r="Q20" s="102" t="n">
        <f aca="false">Pontozás6X5!G179</f>
        <v>18.7</v>
      </c>
      <c r="R20" s="103" t="n">
        <f aca="false">AVERAGE(M20:Q20)</f>
        <v>18.64</v>
      </c>
      <c r="S20" s="62" t="str">
        <f aca="false">IF(R20&gt;=19.51,"Nagy arany",IF(R20&gt;=18.51,"Arany",IF(R20&gt;=17.51,"Ezüst",IF(R20&gt;=16.51,"Bronz",IF(R20&gt;=16.01,"Oklevél"," ")))))</f>
        <v>Arany</v>
      </c>
      <c r="T20" s="0"/>
    </row>
    <row r="21" s="104" customFormat="true" ht="12.75" hidden="false" customHeight="true" outlineLevel="0" collapsed="false">
      <c r="A21" s="98" t="n">
        <f aca="false">RANK(R21,$R$2:$R$233,0)</f>
        <v>20</v>
      </c>
      <c r="B21" s="98" t="n">
        <f aca="false">Pontozás6X5!A44</f>
        <v>342</v>
      </c>
      <c r="C21" s="99" t="n">
        <f aca="false">IF($B21&gt;0,VLOOKUP($B21,Nevezés!$A$2:$J$440,2,FALSE()),"")</f>
        <v>121</v>
      </c>
      <c r="D21" s="100" t="str">
        <f aca="false">IF($B21&gt;0,VLOOKUP($B21,Nevezés!$A$2:$J$440,3,FALSE()),"")</f>
        <v>Vitek Róbert</v>
      </c>
      <c r="E21" s="100" t="str">
        <f aca="false">IF($B21&gt;0,VLOOKUP($B21,Nevezés!$A$2:$J$440,4,FALSE()),"")</f>
        <v>Magyarország</v>
      </c>
      <c r="F21" s="100" t="str">
        <f aca="false">IF($B21&gt;0,VLOOKUP($B21,Nevezés!$A$2:$J$440,5,FALSE()),"")</f>
        <v>Sárisáp</v>
      </c>
      <c r="G21" s="100" t="str">
        <f aca="false">IF($B21&gt;0,VLOOKUP($B21,Nevezés!$A$2:$J$440,6,FALSE()),"")</f>
        <v>Cabernet Sauvignon</v>
      </c>
      <c r="H21" s="100" t="n">
        <f aca="false">IF($B21&gt;0,VLOOKUP($B21,Nevezés!$A$2:$J$440,7,FALSE()),"")</f>
        <v>2011</v>
      </c>
      <c r="I21" s="100" t="str">
        <f aca="false">IF($B21&gt;0,VLOOKUP($B21,Nevezés!$A$2:$J$440,8,FALSE()),"")</f>
        <v>Szekszárd</v>
      </c>
      <c r="J21" s="100" t="str">
        <f aca="false">IF($B21&gt;0,VLOOKUP($B21,Nevezés!$A$2:$J$440,9,FALSE()),"")</f>
        <v>Száraz</v>
      </c>
      <c r="K21" s="100" t="str">
        <f aca="false">IF($B21&gt;0,VLOOKUP($B21,Nevezés!$A$2:$J$440,10,FALSE()),"")</f>
        <v>Vörös</v>
      </c>
      <c r="L21" s="101" t="n">
        <f aca="false">Pontozás6X5!B44</f>
        <v>1</v>
      </c>
      <c r="M21" s="102" t="n">
        <f aca="false">Pontozás6X5!C44</f>
        <v>18.6</v>
      </c>
      <c r="N21" s="102" t="n">
        <f aca="false">Pontozás6X5!D44</f>
        <v>18.6</v>
      </c>
      <c r="O21" s="102" t="n">
        <f aca="false">Pontozás6X5!E44</f>
        <v>18.6</v>
      </c>
      <c r="P21" s="102" t="n">
        <f aca="false">Pontozás6X5!F44</f>
        <v>18.6</v>
      </c>
      <c r="Q21" s="102" t="n">
        <f aca="false">Pontozás6X5!G44</f>
        <v>18.7</v>
      </c>
      <c r="R21" s="103" t="n">
        <f aca="false">AVERAGE(M21:Q21)</f>
        <v>18.62</v>
      </c>
      <c r="S21" s="62" t="str">
        <f aca="false">IF(R21&gt;=19.51,"Nagy arany",IF(R21&gt;=18.51,"Arany",IF(R21&gt;=17.51,"Ezüst",IF(R21&gt;=16.51,"Bronz",IF(R21&gt;=16.01,"Oklevél"," ")))))</f>
        <v>Arany</v>
      </c>
      <c r="T21" s="0"/>
    </row>
    <row r="22" s="104" customFormat="true" ht="12.75" hidden="false" customHeight="true" outlineLevel="0" collapsed="false">
      <c r="A22" s="98" t="n">
        <f aca="false">RANK(R22,$R$2:$R$233,0)</f>
        <v>20</v>
      </c>
      <c r="B22" s="98" t="n">
        <f aca="false">Pontozás6X5!A158</f>
        <v>623</v>
      </c>
      <c r="C22" s="99" t="n">
        <f aca="false">IF($B22&gt;0,VLOOKUP($B22,Nevezés!$A$2:$J$440,2,FALSE()),"")</f>
        <v>182</v>
      </c>
      <c r="D22" s="100" t="str">
        <f aca="false">IF($B22&gt;0,VLOOKUP($B22,Nevezés!$A$2:$J$440,3,FALSE()),"")</f>
        <v>Kis Csaba</v>
      </c>
      <c r="E22" s="100" t="str">
        <f aca="false">IF($B22&gt;0,VLOOKUP($B22,Nevezés!$A$2:$J$440,4,FALSE()),"")</f>
        <v>Magyarország</v>
      </c>
      <c r="F22" s="100" t="str">
        <f aca="false">IF($B22&gt;0,VLOOKUP($B22,Nevezés!$A$2:$J$440,5,FALSE()),"")</f>
        <v>Piliscsaba</v>
      </c>
      <c r="G22" s="100" t="str">
        <f aca="false">IF($B22&gt;0,VLOOKUP($B22,Nevezés!$A$2:$J$440,6,FALSE()),"")</f>
        <v>Kékfrankos</v>
      </c>
      <c r="H22" s="100" t="n">
        <f aca="false">IF($B22&gt;0,VLOOKUP($B22,Nevezés!$A$2:$J$440,7,FALSE()),"")</f>
        <v>2013</v>
      </c>
      <c r="I22" s="100" t="str">
        <f aca="false">IF($B22&gt;0,VLOOKUP($B22,Nevezés!$A$2:$J$440,8,FALSE()),"")</f>
        <v>Noszvaj</v>
      </c>
      <c r="J22" s="100" t="str">
        <f aca="false">IF($B22&gt;0,VLOOKUP($B22,Nevezés!$A$2:$J$440,9,FALSE()),"")</f>
        <v>Száraz</v>
      </c>
      <c r="K22" s="100" t="str">
        <f aca="false">IF($B22&gt;0,VLOOKUP($B22,Nevezés!$A$2:$J$440,10,FALSE()),"")</f>
        <v>Rosé</v>
      </c>
      <c r="L22" s="101" t="n">
        <f aca="false">Pontozás6X5!B158</f>
        <v>4</v>
      </c>
      <c r="M22" s="102" t="n">
        <f aca="false">Pontozás6X5!C158</f>
        <v>18.6</v>
      </c>
      <c r="N22" s="102" t="n">
        <f aca="false">Pontozás6X5!D158</f>
        <v>18.6</v>
      </c>
      <c r="O22" s="102" t="n">
        <f aca="false">Pontozás6X5!E158</f>
        <v>18.7</v>
      </c>
      <c r="P22" s="102" t="n">
        <f aca="false">Pontozás6X5!F158</f>
        <v>18.6</v>
      </c>
      <c r="Q22" s="102" t="n">
        <f aca="false">Pontozás6X5!G158</f>
        <v>18.6</v>
      </c>
      <c r="R22" s="103" t="n">
        <f aca="false">AVERAGE(M22:Q22)</f>
        <v>18.62</v>
      </c>
      <c r="S22" s="62" t="str">
        <f aca="false">IF(R22&gt;=19.51,"Nagy arany",IF(R22&gt;=18.51,"Arany",IF(R22&gt;=17.51,"Ezüst",IF(R22&gt;=16.51,"Bronz",IF(R22&gt;=16.01,"Oklevél"," ")))))</f>
        <v>Arany</v>
      </c>
      <c r="T22" s="0"/>
    </row>
    <row r="23" s="104" customFormat="true" ht="12.75" hidden="false" customHeight="true" outlineLevel="0" collapsed="false">
      <c r="A23" s="98" t="n">
        <f aca="false">RANK(R23,$R$2:$R$233,0)</f>
        <v>22</v>
      </c>
      <c r="B23" s="98" t="n">
        <f aca="false">Pontozás6X5!A40</f>
        <v>338</v>
      </c>
      <c r="C23" s="99" t="n">
        <f aca="false">IF($B23&gt;0,VLOOKUP($B23,Nevezés!$A$2:$J$440,2,FALSE()),"")</f>
        <v>136</v>
      </c>
      <c r="D23" s="100" t="str">
        <f aca="false">IF($B23&gt;0,VLOOKUP($B23,Nevezés!$A$2:$J$440,3,FALSE()),"")</f>
        <v>Scheller Henrik</v>
      </c>
      <c r="E23" s="100" t="str">
        <f aca="false">IF($B23&gt;0,VLOOKUP($B23,Nevezés!$A$2:$J$440,4,FALSE()),"")</f>
        <v>Magyarország</v>
      </c>
      <c r="F23" s="100" t="str">
        <f aca="false">IF($B23&gt;0,VLOOKUP($B23,Nevezés!$A$2:$J$440,5,FALSE()),"")</f>
        <v>Pilisvörösvár</v>
      </c>
      <c r="G23" s="100" t="str">
        <f aca="false">IF($B23&gt;0,VLOOKUP($B23,Nevezés!$A$2:$J$440,6,FALSE()),"")</f>
        <v>Cabernet Sauvignon</v>
      </c>
      <c r="H23" s="100" t="n">
        <f aca="false">IF($B23&gt;0,VLOOKUP($B23,Nevezés!$A$2:$J$440,7,FALSE()),"")</f>
        <v>2012</v>
      </c>
      <c r="I23" s="100" t="str">
        <f aca="false">IF($B23&gt;0,VLOOKUP($B23,Nevezés!$A$2:$J$440,8,FALSE()),"")</f>
        <v>Eger</v>
      </c>
      <c r="J23" s="100" t="str">
        <f aca="false">IF($B23&gt;0,VLOOKUP($B23,Nevezés!$A$2:$J$440,9,FALSE()),"")</f>
        <v>Száraz</v>
      </c>
      <c r="K23" s="100" t="str">
        <f aca="false">IF($B23&gt;0,VLOOKUP($B23,Nevezés!$A$2:$J$440,10,FALSE()),"")</f>
        <v>Vörös</v>
      </c>
      <c r="L23" s="101" t="n">
        <f aca="false">Pontozás6X5!B40</f>
        <v>1</v>
      </c>
      <c r="M23" s="102" t="n">
        <f aca="false">Pontozás6X5!C40</f>
        <v>18.6</v>
      </c>
      <c r="N23" s="102" t="n">
        <f aca="false">Pontozás6X5!D40</f>
        <v>18.6</v>
      </c>
      <c r="O23" s="102" t="n">
        <f aca="false">Pontozás6X5!E40</f>
        <v>18.6</v>
      </c>
      <c r="P23" s="102" t="n">
        <f aca="false">Pontozás6X5!F40</f>
        <v>18.6</v>
      </c>
      <c r="Q23" s="102" t="n">
        <f aca="false">Pontozás6X5!G40</f>
        <v>18.6</v>
      </c>
      <c r="R23" s="103" t="n">
        <f aca="false">AVERAGE(M23:Q23)</f>
        <v>18.6</v>
      </c>
      <c r="S23" s="62" t="str">
        <f aca="false">IF(R23&gt;=19.51,"Nagy arany",IF(R23&gt;=18.51,"Arany",IF(R23&gt;=17.51,"Ezüst",IF(R23&gt;=16.51,"Bronz",IF(R23&gt;=16.01,"Oklevél"," ")))))</f>
        <v>Arany</v>
      </c>
      <c r="T23" s="0"/>
    </row>
    <row r="24" s="104" customFormat="true" ht="12.75" hidden="false" customHeight="true" outlineLevel="0" collapsed="false">
      <c r="A24" s="98" t="n">
        <v>23</v>
      </c>
      <c r="B24" s="98" t="n">
        <f aca="false">Pontozás6X5!A53</f>
        <v>408</v>
      </c>
      <c r="C24" s="99" t="n">
        <f aca="false">IF($B24&gt;0,VLOOKUP($B24,Nevezés!$A$2:$J$440,2,FALSE()),"")</f>
        <v>190</v>
      </c>
      <c r="D24" s="100" t="str">
        <f aca="false">IF($B24&gt;0,VLOOKUP($B24,Nevezés!$A$2:$J$440,3,FALSE()),"")</f>
        <v>Gáll József</v>
      </c>
      <c r="E24" s="100" t="str">
        <f aca="false">IF($B24&gt;0,VLOOKUP($B24,Nevezés!$A$2:$J$440,4,FALSE()),"")</f>
        <v>Magyarország</v>
      </c>
      <c r="F24" s="100" t="str">
        <f aca="false">IF($B24&gt;0,VLOOKUP($B24,Nevezés!$A$2:$J$440,5,FALSE()),"")</f>
        <v>Piliscsaba</v>
      </c>
      <c r="G24" s="100" t="str">
        <f aca="false">IF($B24&gt;0,VLOOKUP($B24,Nevezés!$A$2:$J$440,6,FALSE()),"")</f>
        <v>Vegyes</v>
      </c>
      <c r="H24" s="100" t="n">
        <f aca="false">IF($B24&gt;0,VLOOKUP($B24,Nevezés!$A$2:$J$440,7,FALSE()),"")</f>
        <v>2013</v>
      </c>
      <c r="I24" s="100" t="str">
        <f aca="false">IF($B24&gt;0,VLOOKUP($B24,Nevezés!$A$2:$J$440,8,FALSE()),"")</f>
        <v>Tokaj</v>
      </c>
      <c r="J24" s="100" t="str">
        <f aca="false">IF($B24&gt;0,VLOOKUP($B24,Nevezés!$A$2:$J$440,9,FALSE()),"")</f>
        <v>Édes</v>
      </c>
      <c r="K24" s="100" t="str">
        <f aca="false">IF($B24&gt;0,VLOOKUP($B24,Nevezés!$A$2:$J$440,10,FALSE()),"")</f>
        <v>Fehér</v>
      </c>
      <c r="L24" s="101" t="n">
        <f aca="false">Pontozás6X5!B53</f>
        <v>2</v>
      </c>
      <c r="M24" s="102" t="n">
        <f aca="false">Pontozás6X5!C53</f>
        <v>18.6</v>
      </c>
      <c r="N24" s="102" t="n">
        <f aca="false">Pontozás6X5!D53</f>
        <v>18.5</v>
      </c>
      <c r="O24" s="102" t="n">
        <f aca="false">Pontozás6X5!E53</f>
        <v>18.6</v>
      </c>
      <c r="P24" s="102" t="n">
        <f aca="false">Pontozás6X5!F53</f>
        <v>18.5</v>
      </c>
      <c r="Q24" s="102" t="n">
        <f aca="false">Pontozás6X5!G53</f>
        <v>18.8</v>
      </c>
      <c r="R24" s="103" t="n">
        <f aca="false">AVERAGE(M24:Q24)</f>
        <v>18.6</v>
      </c>
      <c r="S24" s="62" t="str">
        <f aca="false">IF(R24&gt;=19.51,"Nagy arany",IF(R24&gt;=18.51,"Arany",IF(R24&gt;=17.51,"Ezüst",IF(R24&gt;=16.51,"Bronz",IF(R24&gt;=16.01,"Oklevél"," ")))))</f>
        <v>Arany</v>
      </c>
      <c r="T24" s="0"/>
    </row>
    <row r="25" s="104" customFormat="true" ht="12.75" hidden="false" customHeight="true" outlineLevel="0" collapsed="false">
      <c r="A25" s="98" t="n">
        <f aca="false">RANK(R25,$R$2:$R$233,0)</f>
        <v>24</v>
      </c>
      <c r="B25" s="98" t="n">
        <f aca="false">Pontozás6X5!A94</f>
        <v>504</v>
      </c>
      <c r="C25" s="99" t="n">
        <f aca="false">IF($B25&gt;0,VLOOKUP($B25,Nevezés!$A$2:$J$440,2,FALSE()),"")</f>
        <v>218</v>
      </c>
      <c r="D25" s="100" t="str">
        <f aca="false">IF($B25&gt;0,VLOOKUP($B25,Nevezés!$A$2:$J$440,3,FALSE()),"")</f>
        <v>Trenčéni Csaba</v>
      </c>
      <c r="E25" s="100" t="str">
        <f aca="false">IF($B25&gt;0,VLOOKUP($B25,Nevezés!$A$2:$J$440,4,FALSE()),"")</f>
        <v>Szlovákia</v>
      </c>
      <c r="F25" s="100" t="str">
        <f aca="false">IF($B25&gt;0,VLOOKUP($B25,Nevezés!$A$2:$J$440,5,FALSE()),"")</f>
        <v>Nemcsény</v>
      </c>
      <c r="G25" s="100" t="str">
        <f aca="false">IF($B25&gt;0,VLOOKUP($B25,Nevezés!$A$2:$J$440,6,FALSE()),"")</f>
        <v>Rizlingszilváni-Kései szüret</v>
      </c>
      <c r="H25" s="100" t="n">
        <f aca="false">IF($B25&gt;0,VLOOKUP($B25,Nevezés!$A$2:$J$440,7,FALSE()),"")</f>
        <v>2013</v>
      </c>
      <c r="I25" s="100" t="str">
        <f aca="false">IF($B25&gt;0,VLOOKUP($B25,Nevezés!$A$2:$J$440,8,FALSE()),"")</f>
        <v>Nemcsény</v>
      </c>
      <c r="J25" s="100" t="str">
        <f aca="false">IF($B25&gt;0,VLOOKUP($B25,Nevezés!$A$2:$J$440,9,FALSE()),"")</f>
        <v>Félédes</v>
      </c>
      <c r="K25" s="100" t="str">
        <f aca="false">IF($B25&gt;0,VLOOKUP($B25,Nevezés!$A$2:$J$440,10,FALSE()),"")</f>
        <v>Fehér</v>
      </c>
      <c r="L25" s="101" t="n">
        <f aca="false">Pontozás6X5!B94</f>
        <v>3</v>
      </c>
      <c r="M25" s="102" t="n">
        <f aca="false">Pontozás6X5!C94</f>
        <v>18.7</v>
      </c>
      <c r="N25" s="102" t="n">
        <f aca="false">Pontozás6X5!D94</f>
        <v>18.6</v>
      </c>
      <c r="O25" s="102" t="n">
        <f aca="false">Pontozás6X5!E94</f>
        <v>18.5</v>
      </c>
      <c r="P25" s="102" t="n">
        <f aca="false">Pontozás6X5!F94</f>
        <v>18.5</v>
      </c>
      <c r="Q25" s="102" t="n">
        <f aca="false">Pontozás6X5!G94</f>
        <v>18.6</v>
      </c>
      <c r="R25" s="103" t="n">
        <f aca="false">AVERAGE(M25:Q25)</f>
        <v>18.58</v>
      </c>
      <c r="S25" s="62" t="str">
        <f aca="false">IF(R25&gt;=19.51,"Nagy arany",IF(R25&gt;=18.51,"Arany",IF(R25&gt;=17.51,"Ezüst",IF(R25&gt;=16.51,"Bronz",IF(R25&gt;=16.01,"Oklevél"," ")))))</f>
        <v>Arany</v>
      </c>
      <c r="T25" s="0"/>
    </row>
    <row r="26" s="104" customFormat="true" ht="12.75" hidden="false" customHeight="true" outlineLevel="0" collapsed="false">
      <c r="A26" s="98" t="n">
        <f aca="false">RANK(R26,$R$2:$R$233,0)</f>
        <v>24</v>
      </c>
      <c r="B26" s="98" t="n">
        <f aca="false">Pontozás6X5!A83</f>
        <v>438</v>
      </c>
      <c r="C26" s="99" t="n">
        <f aca="false">IF($B26&gt;0,VLOOKUP($B26,Nevezés!$A$2:$J$440,2,FALSE()),"")</f>
        <v>99</v>
      </c>
      <c r="D26" s="100" t="str">
        <f aca="false">IF($B26&gt;0,VLOOKUP($B26,Nevezés!$A$2:$J$440,3,FALSE()),"")</f>
        <v>Lovász Csaba</v>
      </c>
      <c r="E26" s="100" t="str">
        <f aca="false">IF($B26&gt;0,VLOOKUP($B26,Nevezés!$A$2:$J$440,4,FALSE()),"")</f>
        <v>Magyarország</v>
      </c>
      <c r="F26" s="100" t="str">
        <f aca="false">IF($B26&gt;0,VLOOKUP($B26,Nevezés!$A$2:$J$440,5,FALSE()),"")</f>
        <v>Nagysáp</v>
      </c>
      <c r="G26" s="100" t="str">
        <f aca="false">IF($B26&gt;0,VLOOKUP($B26,Nevezés!$A$2:$J$440,6,FALSE()),"")</f>
        <v>Pinot Noir</v>
      </c>
      <c r="H26" s="100" t="n">
        <f aca="false">IF($B26&gt;0,VLOOKUP($B26,Nevezés!$A$2:$J$440,7,FALSE()),"")</f>
        <v>2013</v>
      </c>
      <c r="I26" s="100" t="str">
        <f aca="false">IF($B26&gt;0,VLOOKUP($B26,Nevezés!$A$2:$J$440,8,FALSE()),"")</f>
        <v>Nagysáp</v>
      </c>
      <c r="J26" s="100" t="str">
        <f aca="false">IF($B26&gt;0,VLOOKUP($B26,Nevezés!$A$2:$J$440,9,FALSE()),"")</f>
        <v>Száraz</v>
      </c>
      <c r="K26" s="100" t="str">
        <f aca="false">IF($B26&gt;0,VLOOKUP($B26,Nevezés!$A$2:$J$440,10,FALSE()),"")</f>
        <v>Vörös</v>
      </c>
      <c r="L26" s="101" t="n">
        <f aca="false">Pontozás6X5!B83</f>
        <v>2</v>
      </c>
      <c r="M26" s="102" t="n">
        <f aca="false">Pontozás6X5!C83</f>
        <v>18.7</v>
      </c>
      <c r="N26" s="102" t="n">
        <f aca="false">Pontozás6X5!D83</f>
        <v>18.4</v>
      </c>
      <c r="O26" s="102" t="n">
        <f aca="false">Pontozás6X5!E83</f>
        <v>19</v>
      </c>
      <c r="P26" s="102" t="n">
        <f aca="false">Pontozás6X5!F83</f>
        <v>18.5</v>
      </c>
      <c r="Q26" s="102" t="n">
        <f aca="false">Pontozás6X5!G83</f>
        <v>18.3</v>
      </c>
      <c r="R26" s="103" t="n">
        <f aca="false">AVERAGE(M26:Q26)</f>
        <v>18.58</v>
      </c>
      <c r="S26" s="62" t="str">
        <f aca="false">IF(R26&gt;=19.51,"Nagy arany",IF(R26&gt;=18.51,"Arany",IF(R26&gt;=17.51,"Ezüst",IF(R26&gt;=16.51,"Bronz",IF(R26&gt;=16.01,"Oklevél"," ")))))</f>
        <v>Arany</v>
      </c>
      <c r="T26" s="0"/>
    </row>
    <row r="27" s="104" customFormat="true" ht="12.75" hidden="false" customHeight="true" outlineLevel="0" collapsed="false">
      <c r="A27" s="98" t="n">
        <f aca="false">RANK(R27,$R$2:$R$233,0)</f>
        <v>26</v>
      </c>
      <c r="B27" s="98" t="n">
        <f aca="false">Pontozás6X5!A21</f>
        <v>319</v>
      </c>
      <c r="C27" s="99" t="n">
        <f aca="false">IF($B27&gt;0,VLOOKUP($B27,Nevezés!$A$2:$J$440,2,FALSE()),"")</f>
        <v>42</v>
      </c>
      <c r="D27" s="100" t="str">
        <f aca="false">IF($B27&gt;0,VLOOKUP($B27,Nevezés!$A$2:$J$440,3,FALSE()),"")</f>
        <v>Madarász Attila</v>
      </c>
      <c r="E27" s="100" t="str">
        <f aca="false">IF($B27&gt;0,VLOOKUP($B27,Nevezés!$A$2:$J$440,4,FALSE()),"")</f>
        <v>Magyarország</v>
      </c>
      <c r="F27" s="100" t="str">
        <f aca="false">IF($B27&gt;0,VLOOKUP($B27,Nevezés!$A$2:$J$440,5,FALSE()),"")</f>
        <v>Piliscsév</v>
      </c>
      <c r="G27" s="100" t="str">
        <f aca="false">IF($B27&gt;0,VLOOKUP($B27,Nevezés!$A$2:$J$440,6,FALSE()),"")</f>
        <v>Szürkebarát</v>
      </c>
      <c r="H27" s="100" t="n">
        <f aca="false">IF($B27&gt;0,VLOOKUP($B27,Nevezés!$A$2:$J$440,7,FALSE()),"")</f>
        <v>2013</v>
      </c>
      <c r="I27" s="100" t="str">
        <f aca="false">IF($B27&gt;0,VLOOKUP($B27,Nevezés!$A$2:$J$440,8,FALSE()),"")</f>
        <v>Eger</v>
      </c>
      <c r="J27" s="100" t="str">
        <f aca="false">IF($B27&gt;0,VLOOKUP($B27,Nevezés!$A$2:$J$440,9,FALSE()),"")</f>
        <v>Száraz</v>
      </c>
      <c r="K27" s="100" t="str">
        <f aca="false">IF($B27&gt;0,VLOOKUP($B27,Nevezés!$A$2:$J$440,10,FALSE()),"")</f>
        <v>Fehér</v>
      </c>
      <c r="L27" s="101" t="n">
        <f aca="false">Pontozás6X5!B21</f>
        <v>1</v>
      </c>
      <c r="M27" s="102" t="n">
        <f aca="false">Pontozás6X5!C21</f>
        <v>18.4</v>
      </c>
      <c r="N27" s="102" t="n">
        <f aca="false">Pontozás6X5!D21</f>
        <v>18.6</v>
      </c>
      <c r="O27" s="102" t="n">
        <f aca="false">Pontozás6X5!E21</f>
        <v>18.6</v>
      </c>
      <c r="P27" s="102" t="n">
        <f aca="false">Pontozás6X5!F21</f>
        <v>18.6</v>
      </c>
      <c r="Q27" s="102" t="n">
        <f aca="false">Pontozás6X5!G21</f>
        <v>18.6</v>
      </c>
      <c r="R27" s="103" t="n">
        <f aca="false">AVERAGE(M27:Q27)</f>
        <v>18.56</v>
      </c>
      <c r="S27" s="62" t="str">
        <f aca="false">IF(R27&gt;=19.51,"Nagy arany",IF(R27&gt;=18.51,"Arany",IF(R27&gt;=17.51,"Ezüst",IF(R27&gt;=16.51,"Bronz",IF(R27&gt;=16.01,"Oklevél"," ")))))</f>
        <v>Arany</v>
      </c>
      <c r="T27" s="0"/>
    </row>
    <row r="28" s="104" customFormat="true" ht="12.75" hidden="false" customHeight="true" outlineLevel="0" collapsed="false">
      <c r="A28" s="98" t="n">
        <f aca="false">RANK(R28,$R$2:$R$233,0)</f>
        <v>27</v>
      </c>
      <c r="B28" s="98" t="n">
        <f aca="false">Pontozás6X5!A223</f>
        <v>745</v>
      </c>
      <c r="C28" s="99" t="n">
        <f aca="false">IF($B28&gt;0,VLOOKUP($B28,Nevezés!$A$2:$J$440,2,FALSE()),"")</f>
        <v>113</v>
      </c>
      <c r="D28" s="100" t="str">
        <f aca="false">IF($B28&gt;0,VLOOKUP($B28,Nevezés!$A$2:$J$440,3,FALSE()),"")</f>
        <v>Palik pincészet</v>
      </c>
      <c r="E28" s="100" t="str">
        <f aca="false">IF($B28&gt;0,VLOOKUP($B28,Nevezés!$A$2:$J$440,4,FALSE()),"")</f>
        <v>Szlovákia</v>
      </c>
      <c r="F28" s="100" t="str">
        <f aca="false">IF($B28&gt;0,VLOOKUP($B28,Nevezés!$A$2:$J$440,5,FALSE()),"")</f>
        <v>Zselíz</v>
      </c>
      <c r="G28" s="100" t="str">
        <f aca="false">IF($B28&gt;0,VLOOKUP($B28,Nevezés!$A$2:$J$440,6,FALSE()),"")</f>
        <v>Alibernet Barrique</v>
      </c>
      <c r="H28" s="100" t="n">
        <f aca="false">IF($B28&gt;0,VLOOKUP($B28,Nevezés!$A$2:$J$440,7,FALSE()),"")</f>
        <v>2012</v>
      </c>
      <c r="I28" s="100" t="str">
        <f aca="false">IF($B28&gt;0,VLOOKUP($B28,Nevezés!$A$2:$J$440,8,FALSE()),"")</f>
        <v>Zselíz</v>
      </c>
      <c r="J28" s="100" t="str">
        <f aca="false">IF($B28&gt;0,VLOOKUP($B28,Nevezés!$A$2:$J$440,9,FALSE()),"")</f>
        <v>Száraz</v>
      </c>
      <c r="K28" s="100" t="str">
        <f aca="false">IF($B28&gt;0,VLOOKUP($B28,Nevezés!$A$2:$J$440,10,FALSE()),"")</f>
        <v>Vörös</v>
      </c>
      <c r="L28" s="101" t="n">
        <f aca="false">Pontozás6X5!B223</f>
        <v>5</v>
      </c>
      <c r="M28" s="102" t="n">
        <f aca="false">Pontozás6X5!C223</f>
        <v>18.4</v>
      </c>
      <c r="N28" s="102" t="n">
        <f aca="false">Pontozás6X5!D223</f>
        <v>18.6</v>
      </c>
      <c r="O28" s="102" t="n">
        <f aca="false">Pontozás6X5!E223</f>
        <v>18.6</v>
      </c>
      <c r="P28" s="102" t="n">
        <f aca="false">Pontozás6X5!F223</f>
        <v>18.4</v>
      </c>
      <c r="Q28" s="102" t="n">
        <f aca="false">Pontozás6X5!G223</f>
        <v>18.6</v>
      </c>
      <c r="R28" s="103" t="n">
        <f aca="false">AVERAGE(M28:Q28)</f>
        <v>18.52</v>
      </c>
      <c r="S28" s="62" t="str">
        <f aca="false">IF(R28&gt;=19.51,"Nagy arany",IF(R28&gt;=18.51,"Arany",IF(R28&gt;=17.51,"Ezüst",IF(R28&gt;=16.51,"Bronz",IF(R28&gt;=16.01,"Oklevél"," ")))))</f>
        <v>Arany</v>
      </c>
      <c r="T28" s="0"/>
    </row>
    <row r="29" s="104" customFormat="true" ht="12.75" hidden="false" customHeight="true" outlineLevel="0" collapsed="false">
      <c r="A29" s="98" t="n">
        <f aca="false">RANK(R29,$R$2:$R$233,0)</f>
        <v>28</v>
      </c>
      <c r="B29" s="98" t="n">
        <f aca="false">Pontozás6X5!A68</f>
        <v>422</v>
      </c>
      <c r="C29" s="99" t="n">
        <f aca="false">IF($B29&gt;0,VLOOKUP($B29,Nevezés!$A$2:$J$440,2,FALSE()),"")</f>
        <v>15</v>
      </c>
      <c r="D29" s="100" t="str">
        <f aca="false">IF($B29&gt;0,VLOOKUP($B29,Nevezés!$A$2:$J$440,3,FALSE()),"")</f>
        <v>Varga Tibor</v>
      </c>
      <c r="E29" s="100" t="str">
        <f aca="false">IF($B29&gt;0,VLOOKUP($B29,Nevezés!$A$2:$J$440,4,FALSE()),"")</f>
        <v>Szlovákia</v>
      </c>
      <c r="F29" s="100" t="str">
        <f aca="false">IF($B29&gt;0,VLOOKUP($B29,Nevezés!$A$2:$J$440,5,FALSE()),"")</f>
        <v>Kuralany-Kural</v>
      </c>
      <c r="G29" s="100" t="str">
        <f aca="false">IF($B29&gt;0,VLOOKUP($B29,Nevezés!$A$2:$J$440,6,FALSE()),"")</f>
        <v>Chardonnay</v>
      </c>
      <c r="H29" s="100" t="n">
        <f aca="false">IF($B29&gt;0,VLOOKUP($B29,Nevezés!$A$2:$J$440,7,FALSE()),"")</f>
        <v>2013</v>
      </c>
      <c r="I29" s="100" t="str">
        <f aca="false">IF($B29&gt;0,VLOOKUP($B29,Nevezés!$A$2:$J$440,8,FALSE()),"")</f>
        <v>Farnad</v>
      </c>
      <c r="J29" s="100" t="str">
        <f aca="false">IF($B29&gt;0,VLOOKUP($B29,Nevezés!$A$2:$J$440,9,FALSE()),"")</f>
        <v>Félszáraz</v>
      </c>
      <c r="K29" s="100" t="str">
        <f aca="false">IF($B29&gt;0,VLOOKUP($B29,Nevezés!$A$2:$J$440,10,FALSE()),"")</f>
        <v>Fehér</v>
      </c>
      <c r="L29" s="101" t="n">
        <f aca="false">Pontozás6X5!B68</f>
        <v>2</v>
      </c>
      <c r="M29" s="102" t="n">
        <f aca="false">Pontozás6X5!C68</f>
        <v>18.9</v>
      </c>
      <c r="N29" s="102" t="n">
        <f aca="false">Pontozás6X5!D68</f>
        <v>17.7</v>
      </c>
      <c r="O29" s="102" t="n">
        <f aca="false">Pontozás6X5!E68</f>
        <v>18</v>
      </c>
      <c r="P29" s="102" t="n">
        <f aca="false">Pontozás6X5!F68</f>
        <v>18.9</v>
      </c>
      <c r="Q29" s="102" t="n">
        <f aca="false">Pontozás6X5!G68</f>
        <v>18.5</v>
      </c>
      <c r="R29" s="103" t="n">
        <f aca="false">AVERAGE(M29:Q29)</f>
        <v>18.4</v>
      </c>
      <c r="S29" s="62" t="str">
        <f aca="false">IF(R29&gt;=19.51,"Nagy arany",IF(R29&gt;=18.51,"Arany",IF(R29&gt;=17.51,"Ezüst",IF(R29&gt;=16.51,"Bronz",IF(R29&gt;=16.01,"Oklevél"," ")))))</f>
        <v>Ezüst</v>
      </c>
      <c r="T29" s="0"/>
    </row>
    <row r="30" s="104" customFormat="true" ht="12.75" hidden="false" customHeight="true" outlineLevel="0" collapsed="false">
      <c r="A30" s="98" t="n">
        <v>29</v>
      </c>
      <c r="B30" s="98" t="n">
        <f aca="false">Pontozás6X5!A28</f>
        <v>326</v>
      </c>
      <c r="C30" s="99" t="n">
        <f aca="false">IF($B30&gt;0,VLOOKUP($B30,Nevezés!$A$2:$J$440,2,FALSE()),"")</f>
        <v>215</v>
      </c>
      <c r="D30" s="100" t="str">
        <f aca="false">IF($B30&gt;0,VLOOKUP($B30,Nevezés!$A$2:$J$440,3,FALSE()),"")</f>
        <v>Frantisek Valkovic</v>
      </c>
      <c r="E30" s="100" t="str">
        <f aca="false">IF($B30&gt;0,VLOOKUP($B30,Nevezés!$A$2:$J$440,4,FALSE()),"")</f>
        <v>Szlovákia</v>
      </c>
      <c r="F30" s="100" t="str">
        <f aca="false">IF($B30&gt;0,VLOOKUP($B30,Nevezés!$A$2:$J$440,5,FALSE()),"")</f>
        <v>Nemcsény</v>
      </c>
      <c r="G30" s="100" t="str">
        <f aca="false">IF($B30&gt;0,VLOOKUP($B30,Nevezés!$A$2:$J$440,6,FALSE()),"")</f>
        <v>Devin-Kései szüret</v>
      </c>
      <c r="H30" s="100" t="n">
        <f aca="false">IF($B30&gt;0,VLOOKUP($B30,Nevezés!$A$2:$J$440,7,FALSE()),"")</f>
        <v>2013</v>
      </c>
      <c r="I30" s="100" t="str">
        <f aca="false">IF($B30&gt;0,VLOOKUP($B30,Nevezés!$A$2:$J$440,8,FALSE()),"")</f>
        <v>Nemcsény</v>
      </c>
      <c r="J30" s="100" t="str">
        <f aca="false">IF($B30&gt;0,VLOOKUP($B30,Nevezés!$A$2:$J$440,9,FALSE()),"")</f>
        <v>Édes</v>
      </c>
      <c r="K30" s="100" t="str">
        <f aca="false">IF($B30&gt;0,VLOOKUP($B30,Nevezés!$A$2:$J$440,10,FALSE()),"")</f>
        <v>Fehér</v>
      </c>
      <c r="L30" s="101" t="n">
        <f aca="false">Pontozás6X5!B28</f>
        <v>1</v>
      </c>
      <c r="M30" s="102" t="n">
        <f aca="false">Pontozás6X5!C28</f>
        <v>18.6</v>
      </c>
      <c r="N30" s="102" t="n">
        <f aca="false">Pontozás6X5!D28</f>
        <v>18.9</v>
      </c>
      <c r="O30" s="102" t="n">
        <f aca="false">Pontozás6X5!E28</f>
        <v>17.8</v>
      </c>
      <c r="P30" s="102" t="n">
        <f aca="false">Pontozás6X5!F28</f>
        <v>18</v>
      </c>
      <c r="Q30" s="102" t="n">
        <f aca="false">Pontozás6X5!G28</f>
        <v>18.7</v>
      </c>
      <c r="R30" s="103" t="n">
        <f aca="false">AVERAGE(M30:Q30)</f>
        <v>18.4</v>
      </c>
      <c r="S30" s="62" t="str">
        <f aca="false">IF(R30&gt;=19.51,"Nagy arany",IF(R30&gt;=18.51,"Arany",IF(R30&gt;=17.51,"Ezüst",IF(R30&gt;=16.51,"Bronz",IF(R30&gt;=16.01,"Oklevél"," ")))))</f>
        <v>Ezüst</v>
      </c>
      <c r="T30" s="0"/>
    </row>
    <row r="31" s="104" customFormat="true" ht="12.75" hidden="false" customHeight="true" outlineLevel="0" collapsed="false">
      <c r="A31" s="98" t="n">
        <v>30</v>
      </c>
      <c r="B31" s="98" t="n">
        <f aca="false">Pontozás6X5!A78</f>
        <v>433</v>
      </c>
      <c r="C31" s="99" t="n">
        <f aca="false">IF($B31&gt;0,VLOOKUP($B31,Nevezés!$A$2:$J$440,2,FALSE()),"")</f>
        <v>131</v>
      </c>
      <c r="D31" s="100" t="str">
        <f aca="false">IF($B31&gt;0,VLOOKUP($B31,Nevezés!$A$2:$J$440,3,FALSE()),"")</f>
        <v>Türk János</v>
      </c>
      <c r="E31" s="100" t="str">
        <f aca="false">IF($B31&gt;0,VLOOKUP($B31,Nevezés!$A$2:$J$440,4,FALSE()),"")</f>
        <v>Magyarország</v>
      </c>
      <c r="F31" s="100" t="str">
        <f aca="false">IF($B31&gt;0,VLOOKUP($B31,Nevezés!$A$2:$J$440,5,FALSE()),"")</f>
        <v>Pilisvörösvár</v>
      </c>
      <c r="G31" s="100" t="str">
        <f aca="false">IF($B31&gt;0,VLOOKUP($B31,Nevezés!$A$2:$J$440,6,FALSE()),"")</f>
        <v>Pinot Noir</v>
      </c>
      <c r="H31" s="100" t="n">
        <f aca="false">IF($B31&gt;0,VLOOKUP($B31,Nevezés!$A$2:$J$440,7,FALSE()),"")</f>
        <v>2013</v>
      </c>
      <c r="I31" s="100" t="str">
        <f aca="false">IF($B31&gt;0,VLOOKUP($B31,Nevezés!$A$2:$J$440,8,FALSE()),"")</f>
        <v>Eger</v>
      </c>
      <c r="J31" s="100" t="str">
        <f aca="false">IF($B31&gt;0,VLOOKUP($B31,Nevezés!$A$2:$J$440,9,FALSE()),"")</f>
        <v>Száraz</v>
      </c>
      <c r="K31" s="100" t="str">
        <f aca="false">IF($B31&gt;0,VLOOKUP($B31,Nevezés!$A$2:$J$440,10,FALSE()),"")</f>
        <v>Rosé</v>
      </c>
      <c r="L31" s="101" t="n">
        <f aca="false">Pontozás6X5!B78</f>
        <v>2</v>
      </c>
      <c r="M31" s="102" t="n">
        <f aca="false">Pontozás6X5!C78</f>
        <v>18.2</v>
      </c>
      <c r="N31" s="102" t="n">
        <f aca="false">Pontozás6X5!D78</f>
        <v>18.3</v>
      </c>
      <c r="O31" s="102" t="n">
        <f aca="false">Pontozás6X5!E78</f>
        <v>19</v>
      </c>
      <c r="P31" s="102" t="n">
        <f aca="false">Pontozás6X5!F78</f>
        <v>18.5</v>
      </c>
      <c r="Q31" s="102" t="n">
        <f aca="false">Pontozás6X5!G78</f>
        <v>17.9</v>
      </c>
      <c r="R31" s="103" t="n">
        <f aca="false">AVERAGE(M31:Q31)</f>
        <v>18.38</v>
      </c>
      <c r="S31" s="62" t="str">
        <f aca="false">IF(R31&gt;=19.51,"Nagy arany",IF(R31&gt;=18.51,"Arany",IF(R31&gt;=17.51,"Ezüst",IF(R31&gt;=16.51,"Bronz",IF(R31&gt;=16.01,"Oklevél"," ")))))</f>
        <v>Ezüst</v>
      </c>
      <c r="T31" s="0"/>
    </row>
    <row r="32" s="104" customFormat="true" ht="12.75" hidden="false" customHeight="true" outlineLevel="0" collapsed="false">
      <c r="A32" s="98" t="n">
        <f aca="false">RANK(R32,$R$2:$R$233,0)</f>
        <v>33</v>
      </c>
      <c r="B32" s="98" t="n">
        <f aca="false">Pontozás6X5!A215</f>
        <v>737</v>
      </c>
      <c r="C32" s="99" t="n">
        <f aca="false">IF($B32&gt;0,VLOOKUP($B32,Nevezés!$A$2:$J$440,2,FALSE()),"")</f>
        <v>223</v>
      </c>
      <c r="D32" s="100" t="str">
        <f aca="false">IF($B32&gt;0,VLOOKUP($B32,Nevezés!$A$2:$J$440,3,FALSE()),"")</f>
        <v>Ďureška Zoltán</v>
      </c>
      <c r="E32" s="100" t="str">
        <f aca="false">IF($B32&gt;0,VLOOKUP($B32,Nevezés!$A$2:$J$440,4,FALSE()),"")</f>
        <v>Szlovákia</v>
      </c>
      <c r="F32" s="100" t="str">
        <f aca="false">IF($B32&gt;0,VLOOKUP($B32,Nevezés!$A$2:$J$440,5,FALSE()),"")</f>
        <v>Nemcsény</v>
      </c>
      <c r="G32" s="100" t="str">
        <f aca="false">IF($B32&gt;0,VLOOKUP($B32,Nevezés!$A$2:$J$440,6,FALSE()),"")</f>
        <v>Vegyes-Kései szüret</v>
      </c>
      <c r="H32" s="100" t="n">
        <f aca="false">IF($B32&gt;0,VLOOKUP($B32,Nevezés!$A$2:$J$440,7,FALSE()),"")</f>
        <v>2012</v>
      </c>
      <c r="I32" s="100" t="str">
        <f aca="false">IF($B32&gt;0,VLOOKUP($B32,Nevezés!$A$2:$J$440,8,FALSE()),"")</f>
        <v>Nemcsény</v>
      </c>
      <c r="J32" s="100" t="str">
        <f aca="false">IF($B32&gt;0,VLOOKUP($B32,Nevezés!$A$2:$J$440,9,FALSE()),"")</f>
        <v>Félédes</v>
      </c>
      <c r="K32" s="100" t="str">
        <f aca="false">IF($B32&gt;0,VLOOKUP($B32,Nevezés!$A$2:$J$440,10,FALSE()),"")</f>
        <v>Vörös</v>
      </c>
      <c r="L32" s="101" t="n">
        <f aca="false">Pontozás6X5!B215</f>
        <v>5</v>
      </c>
      <c r="M32" s="102" t="n">
        <f aca="false">Pontozás6X5!C215</f>
        <v>17.9</v>
      </c>
      <c r="N32" s="102" t="n">
        <f aca="false">Pontozás6X5!D215</f>
        <v>18.4</v>
      </c>
      <c r="O32" s="102" t="n">
        <f aca="false">Pontozás6X5!E215</f>
        <v>18.4</v>
      </c>
      <c r="P32" s="102" t="n">
        <f aca="false">Pontozás6X5!F215</f>
        <v>18.8</v>
      </c>
      <c r="Q32" s="102" t="n">
        <f aca="false">Pontozás6X5!G215</f>
        <v>18.4</v>
      </c>
      <c r="R32" s="103" t="n">
        <f aca="false">AVERAGE(M32:Q32)</f>
        <v>18.38</v>
      </c>
      <c r="S32" s="62" t="str">
        <f aca="false">IF(R32&gt;=19.51,"Nagy arany",IF(R32&gt;=18.51,"Arany",IF(R32&gt;=17.51,"Ezüst",IF(R32&gt;=16.51,"Bronz",IF(R32&gt;=16.01,"Oklevél"," ")))))</f>
        <v>Ezüst</v>
      </c>
      <c r="T32" s="0"/>
    </row>
    <row r="33" s="104" customFormat="true" ht="12.75" hidden="false" customHeight="true" outlineLevel="0" collapsed="false">
      <c r="A33" s="98" t="n">
        <v>32</v>
      </c>
      <c r="B33" s="98" t="n">
        <f aca="false">Pontozás6X5!A74</f>
        <v>429</v>
      </c>
      <c r="C33" s="99" t="n">
        <f aca="false">IF($B33&gt;0,VLOOKUP($B33,Nevezés!$A$2:$J$440,2,FALSE()),"")</f>
        <v>141</v>
      </c>
      <c r="D33" s="100" t="str">
        <f aca="false">IF($B33&gt;0,VLOOKUP($B33,Nevezés!$A$2:$J$440,3,FALSE()),"")</f>
        <v>Solymosi Attila</v>
      </c>
      <c r="E33" s="100" t="str">
        <f aca="false">IF($B33&gt;0,VLOOKUP($B33,Nevezés!$A$2:$J$440,4,FALSE()),"")</f>
        <v>Magyarország</v>
      </c>
      <c r="F33" s="100" t="str">
        <f aca="false">IF($B33&gt;0,VLOOKUP($B33,Nevezés!$A$2:$J$440,5,FALSE()),"")</f>
        <v>Pilisvörösvár</v>
      </c>
      <c r="G33" s="100" t="str">
        <f aca="false">IF($B33&gt;0,VLOOKUP($B33,Nevezés!$A$2:$J$440,6,FALSE()),"")</f>
        <v>Kékfrankos</v>
      </c>
      <c r="H33" s="100" t="n">
        <f aca="false">IF($B33&gt;0,VLOOKUP($B33,Nevezés!$A$2:$J$440,7,FALSE()),"")</f>
        <v>2013</v>
      </c>
      <c r="I33" s="100" t="str">
        <f aca="false">IF($B33&gt;0,VLOOKUP($B33,Nevezés!$A$2:$J$440,8,FALSE()),"")</f>
        <v>Eger</v>
      </c>
      <c r="J33" s="100" t="str">
        <f aca="false">IF($B33&gt;0,VLOOKUP($B33,Nevezés!$A$2:$J$440,9,FALSE()),"")</f>
        <v>Száraz</v>
      </c>
      <c r="K33" s="100" t="str">
        <f aca="false">IF($B33&gt;0,VLOOKUP($B33,Nevezés!$A$2:$J$440,10,FALSE()),"")</f>
        <v>Rosé</v>
      </c>
      <c r="L33" s="101" t="n">
        <f aca="false">Pontozás6X5!B74</f>
        <v>2</v>
      </c>
      <c r="M33" s="102" t="n">
        <f aca="false">Pontozás6X5!C74</f>
        <v>18</v>
      </c>
      <c r="N33" s="102" t="n">
        <f aca="false">Pontozás6X5!D74</f>
        <v>18.5</v>
      </c>
      <c r="O33" s="102" t="n">
        <f aca="false">Pontozás6X5!E74</f>
        <v>18.8</v>
      </c>
      <c r="P33" s="102" t="n">
        <f aca="false">Pontozás6X5!F74</f>
        <v>17.8</v>
      </c>
      <c r="Q33" s="102" t="n">
        <f aca="false">Pontozás6X5!G74</f>
        <v>18.8</v>
      </c>
      <c r="R33" s="103" t="n">
        <f aca="false">AVERAGE(M33:Q33)</f>
        <v>18.38</v>
      </c>
      <c r="S33" s="62" t="str">
        <f aca="false">IF(R33&gt;=19.51,"Nagy arany",IF(R33&gt;=18.51,"Arany",IF(R33&gt;=17.51,"Ezüst",IF(R33&gt;=16.51,"Bronz",IF(R33&gt;=16.01,"Oklevél"," ")))))</f>
        <v>Ezüst</v>
      </c>
      <c r="T33" s="0"/>
    </row>
    <row r="34" s="104" customFormat="true" ht="12.75" hidden="false" customHeight="true" outlineLevel="0" collapsed="false">
      <c r="A34" s="98" t="n">
        <v>33</v>
      </c>
      <c r="B34" s="98" t="n">
        <f aca="false">Pontozás6X5!A173</f>
        <v>638</v>
      </c>
      <c r="C34" s="99" t="n">
        <f aca="false">IF($B34&gt;0,VLOOKUP($B34,Nevezés!$A$2:$J$440,2,FALSE()),"")</f>
        <v>110</v>
      </c>
      <c r="D34" s="100" t="str">
        <f aca="false">IF($B34&gt;0,VLOOKUP($B34,Nevezés!$A$2:$J$440,3,FALSE()),"")</f>
        <v>Palik Gábor</v>
      </c>
      <c r="E34" s="100" t="str">
        <f aca="false">IF($B34&gt;0,VLOOKUP($B34,Nevezés!$A$2:$J$440,4,FALSE()),"")</f>
        <v>Szlovákia</v>
      </c>
      <c r="F34" s="100" t="str">
        <f aca="false">IF($B34&gt;0,VLOOKUP($B34,Nevezés!$A$2:$J$440,5,FALSE()),"")</f>
        <v>Zselíz</v>
      </c>
      <c r="G34" s="100" t="str">
        <f aca="false">IF($B34&gt;0,VLOOKUP($B34,Nevezés!$A$2:$J$440,6,FALSE()),"")</f>
        <v>Kékfrankos</v>
      </c>
      <c r="H34" s="100" t="n">
        <f aca="false">IF($B34&gt;0,VLOOKUP($B34,Nevezés!$A$2:$J$440,7,FALSE()),"")</f>
        <v>2011</v>
      </c>
      <c r="I34" s="100" t="str">
        <f aca="false">IF($B34&gt;0,VLOOKUP($B34,Nevezés!$A$2:$J$440,8,FALSE()),"")</f>
        <v>Zselíz</v>
      </c>
      <c r="J34" s="100" t="str">
        <f aca="false">IF($B34&gt;0,VLOOKUP($B34,Nevezés!$A$2:$J$440,9,FALSE()),"")</f>
        <v>Száraz</v>
      </c>
      <c r="K34" s="100" t="str">
        <f aca="false">IF($B34&gt;0,VLOOKUP($B34,Nevezés!$A$2:$J$440,10,FALSE()),"")</f>
        <v>Vörös</v>
      </c>
      <c r="L34" s="101" t="n">
        <f aca="false">Pontozás6X5!B173</f>
        <v>4</v>
      </c>
      <c r="M34" s="102" t="n">
        <f aca="false">Pontozás6X5!C173</f>
        <v>18.5</v>
      </c>
      <c r="N34" s="102" t="n">
        <f aca="false">Pontozás6X5!D173</f>
        <v>18.6</v>
      </c>
      <c r="O34" s="102" t="n">
        <f aca="false">Pontozás6X5!E173</f>
        <v>18.6</v>
      </c>
      <c r="P34" s="102" t="n">
        <f aca="false">Pontozás6X5!F173</f>
        <v>18</v>
      </c>
      <c r="Q34" s="102" t="n">
        <f aca="false">Pontozás6X5!G173</f>
        <v>18</v>
      </c>
      <c r="R34" s="103" t="n">
        <f aca="false">AVERAGE(M34:Q34)</f>
        <v>18.34</v>
      </c>
      <c r="S34" s="62" t="str">
        <f aca="false">IF(R34&gt;=19.51,"Nagy arany",IF(R34&gt;=18.51,"Arany",IF(R34&gt;=17.51,"Ezüst",IF(R34&gt;=16.51,"Bronz",IF(R34&gt;=16.01,"Oklevél"," ")))))</f>
        <v>Ezüst</v>
      </c>
      <c r="T34" s="0"/>
    </row>
    <row r="35" s="104" customFormat="true" ht="12.75" hidden="false" customHeight="true" outlineLevel="0" collapsed="false">
      <c r="A35" s="98" t="n">
        <f aca="false">RANK(R35,$R$2:$R$233,0)</f>
        <v>34</v>
      </c>
      <c r="B35" s="98" t="n">
        <f aca="false">Pontozás6X5!A157</f>
        <v>622</v>
      </c>
      <c r="C35" s="99" t="n">
        <f aca="false">IF($B35&gt;0,VLOOKUP($B35,Nevezés!$A$2:$J$440,2,FALSE()),"")</f>
        <v>168</v>
      </c>
      <c r="D35" s="100" t="str">
        <f aca="false">IF($B35&gt;0,VLOOKUP($B35,Nevezés!$A$2:$J$440,3,FALSE()),"")</f>
        <v>Vitek János</v>
      </c>
      <c r="E35" s="100" t="str">
        <f aca="false">IF($B35&gt;0,VLOOKUP($B35,Nevezés!$A$2:$J$440,4,FALSE()),"")</f>
        <v>Magyarország</v>
      </c>
      <c r="F35" s="100" t="str">
        <f aca="false">IF($B35&gt;0,VLOOKUP($B35,Nevezés!$A$2:$J$440,5,FALSE()),"")</f>
        <v>Sárisáp</v>
      </c>
      <c r="G35" s="100" t="str">
        <f aca="false">IF($B35&gt;0,VLOOKUP($B35,Nevezés!$A$2:$J$440,6,FALSE()),"")</f>
        <v>Kékfrankos</v>
      </c>
      <c r="H35" s="100" t="n">
        <f aca="false">IF($B35&gt;0,VLOOKUP($B35,Nevezés!$A$2:$J$440,7,FALSE()),"")</f>
        <v>2013</v>
      </c>
      <c r="I35" s="100" t="str">
        <f aca="false">IF($B35&gt;0,VLOOKUP($B35,Nevezés!$A$2:$J$440,8,FALSE()),"")</f>
        <v>Sárisáp</v>
      </c>
      <c r="J35" s="100" t="str">
        <f aca="false">IF($B35&gt;0,VLOOKUP($B35,Nevezés!$A$2:$J$440,9,FALSE()),"")</f>
        <v>Száraz</v>
      </c>
      <c r="K35" s="100" t="str">
        <f aca="false">IF($B35&gt;0,VLOOKUP($B35,Nevezés!$A$2:$J$440,10,FALSE()),"")</f>
        <v>Rosé</v>
      </c>
      <c r="L35" s="101" t="n">
        <f aca="false">Pontozás6X5!B157</f>
        <v>4</v>
      </c>
      <c r="M35" s="102" t="n">
        <f aca="false">Pontozás6X5!C157</f>
        <v>18.5</v>
      </c>
      <c r="N35" s="102" t="n">
        <f aca="false">Pontozás6X5!D157</f>
        <v>18.2</v>
      </c>
      <c r="O35" s="102" t="n">
        <f aca="false">Pontozás6X5!E157</f>
        <v>18.5</v>
      </c>
      <c r="P35" s="102" t="n">
        <f aca="false">Pontozás6X5!F157</f>
        <v>18.3</v>
      </c>
      <c r="Q35" s="102" t="n">
        <f aca="false">Pontozás6X5!G157</f>
        <v>18.2</v>
      </c>
      <c r="R35" s="103" t="n">
        <f aca="false">AVERAGE(M35:Q35)</f>
        <v>18.34</v>
      </c>
      <c r="S35" s="62" t="str">
        <f aca="false">IF(R35&gt;=19.51,"Nagy arany",IF(R35&gt;=18.51,"Arany",IF(R35&gt;=17.51,"Ezüst",IF(R35&gt;=16.51,"Bronz",IF(R35&gt;=16.01,"Oklevél"," ")))))</f>
        <v>Ezüst</v>
      </c>
      <c r="T35" s="0"/>
    </row>
    <row r="36" s="104" customFormat="true" ht="12.75" hidden="false" customHeight="true" outlineLevel="0" collapsed="false">
      <c r="A36" s="98" t="n">
        <v>35</v>
      </c>
      <c r="B36" s="98" t="n">
        <f aca="false">Pontozás6X5!A82</f>
        <v>437</v>
      </c>
      <c r="C36" s="99" t="n">
        <f aca="false">IF($B36&gt;0,VLOOKUP($B36,Nevezés!$A$2:$J$440,2,FALSE()),"")</f>
        <v>20</v>
      </c>
      <c r="D36" s="100" t="str">
        <f aca="false">IF($B36&gt;0,VLOOKUP($B36,Nevezés!$A$2:$J$440,3,FALSE()),"")</f>
        <v>Streda Károly</v>
      </c>
      <c r="E36" s="100" t="str">
        <f aca="false">IF($B36&gt;0,VLOOKUP($B36,Nevezés!$A$2:$J$440,4,FALSE()),"")</f>
        <v>Szlovákia</v>
      </c>
      <c r="F36" s="100" t="str">
        <f aca="false">IF($B36&gt;0,VLOOKUP($B36,Nevezés!$A$2:$J$440,5,FALSE()),"")</f>
        <v>Farnad</v>
      </c>
      <c r="G36" s="100" t="str">
        <f aca="false">IF($B36&gt;0,VLOOKUP($B36,Nevezés!$A$2:$J$440,6,FALSE()),"")</f>
        <v>Dunaj</v>
      </c>
      <c r="H36" s="100" t="n">
        <f aca="false">IF($B36&gt;0,VLOOKUP($B36,Nevezés!$A$2:$J$440,7,FALSE()),"")</f>
        <v>2013</v>
      </c>
      <c r="I36" s="100" t="str">
        <f aca="false">IF($B36&gt;0,VLOOKUP($B36,Nevezés!$A$2:$J$440,8,FALSE()),"")</f>
        <v>Farnad</v>
      </c>
      <c r="J36" s="100" t="str">
        <f aca="false">IF($B36&gt;0,VLOOKUP($B36,Nevezés!$A$2:$J$440,9,FALSE()),"")</f>
        <v>Száraz</v>
      </c>
      <c r="K36" s="100" t="str">
        <f aca="false">IF($B36&gt;0,VLOOKUP($B36,Nevezés!$A$2:$J$440,10,FALSE()),"")</f>
        <v>Vörös</v>
      </c>
      <c r="L36" s="101" t="n">
        <f aca="false">Pontozás6X5!B82</f>
        <v>2</v>
      </c>
      <c r="M36" s="102" t="n">
        <f aca="false">Pontozás6X5!C82</f>
        <v>18.4</v>
      </c>
      <c r="N36" s="102" t="n">
        <f aca="false">Pontozás6X5!D82</f>
        <v>18.4</v>
      </c>
      <c r="O36" s="102" t="n">
        <f aca="false">Pontozás6X5!E82</f>
        <v>18</v>
      </c>
      <c r="P36" s="102" t="n">
        <f aca="false">Pontozás6X5!F82</f>
        <v>18.6</v>
      </c>
      <c r="Q36" s="102" t="n">
        <f aca="false">Pontozás6X5!G82</f>
        <v>18.2</v>
      </c>
      <c r="R36" s="103" t="n">
        <f aca="false">AVERAGE(M36:Q36)</f>
        <v>18.32</v>
      </c>
      <c r="S36" s="62" t="str">
        <f aca="false">IF(R36&gt;=19.51,"Nagy arany",IF(R36&gt;=18.51,"Arany",IF(R36&gt;=17.51,"Ezüst",IF(R36&gt;=16.51,"Bronz",IF(R36&gt;=16.01,"Oklevél"," ")))))</f>
        <v>Ezüst</v>
      </c>
      <c r="T36" s="0"/>
    </row>
    <row r="37" s="104" customFormat="true" ht="12.75" hidden="false" customHeight="true" outlineLevel="0" collapsed="false">
      <c r="A37" s="98" t="n">
        <v>36</v>
      </c>
      <c r="B37" s="98" t="n">
        <f aca="false">Pontozás6X5!A163</f>
        <v>628</v>
      </c>
      <c r="C37" s="99" t="n">
        <f aca="false">IF($B37&gt;0,VLOOKUP($B37,Nevezés!$A$2:$J$440,2,FALSE()),"")</f>
        <v>119</v>
      </c>
      <c r="D37" s="100" t="str">
        <f aca="false">IF($B37&gt;0,VLOOKUP($B37,Nevezés!$A$2:$J$440,3,FALSE()),"")</f>
        <v>Vitek Róbert</v>
      </c>
      <c r="E37" s="100" t="str">
        <f aca="false">IF($B37&gt;0,VLOOKUP($B37,Nevezés!$A$2:$J$440,4,FALSE()),"")</f>
        <v>Magyarország</v>
      </c>
      <c r="F37" s="100" t="str">
        <f aca="false">IF($B37&gt;0,VLOOKUP($B37,Nevezés!$A$2:$J$440,5,FALSE()),"")</f>
        <v>Sárisáp</v>
      </c>
      <c r="G37" s="100" t="str">
        <f aca="false">IF($B37&gt;0,VLOOKUP($B37,Nevezés!$A$2:$J$440,6,FALSE()),"")</f>
        <v>Cabernet Franc</v>
      </c>
      <c r="H37" s="100" t="n">
        <f aca="false">IF($B37&gt;0,VLOOKUP($B37,Nevezés!$A$2:$J$440,7,FALSE()),"")</f>
        <v>2013</v>
      </c>
      <c r="I37" s="100" t="str">
        <f aca="false">IF($B37&gt;0,VLOOKUP($B37,Nevezés!$A$2:$J$440,8,FALSE()),"")</f>
        <v>Szekszárd</v>
      </c>
      <c r="J37" s="100" t="str">
        <f aca="false">IF($B37&gt;0,VLOOKUP($B37,Nevezés!$A$2:$J$440,9,FALSE()),"")</f>
        <v>Száraz</v>
      </c>
      <c r="K37" s="100" t="str">
        <f aca="false">IF($B37&gt;0,VLOOKUP($B37,Nevezés!$A$2:$J$440,10,FALSE()),"")</f>
        <v>Rosé</v>
      </c>
      <c r="L37" s="101" t="n">
        <f aca="false">Pontozás6X5!B163</f>
        <v>4</v>
      </c>
      <c r="M37" s="102" t="n">
        <f aca="false">Pontozás6X5!C163</f>
        <v>18.5</v>
      </c>
      <c r="N37" s="102" t="n">
        <f aca="false">Pontozás6X5!D163</f>
        <v>18.7</v>
      </c>
      <c r="O37" s="102" t="n">
        <f aca="false">Pontozás6X5!E163</f>
        <v>17.55</v>
      </c>
      <c r="P37" s="102" t="n">
        <f aca="false">Pontozás6X5!F163</f>
        <v>18.2</v>
      </c>
      <c r="Q37" s="102" t="n">
        <f aca="false">Pontozás6X5!G163</f>
        <v>18.6</v>
      </c>
      <c r="R37" s="103" t="n">
        <f aca="false">AVERAGE(M37:Q37)</f>
        <v>18.31</v>
      </c>
      <c r="S37" s="62" t="str">
        <f aca="false">IF(R37&gt;=19.51,"Nagy arany",IF(R37&gt;=18.51,"Arany",IF(R37&gt;=17.51,"Ezüst",IF(R37&gt;=16.51,"Bronz",IF(R37&gt;=16.01,"Oklevél"," ")))))</f>
        <v>Ezüst</v>
      </c>
      <c r="T37" s="0"/>
    </row>
    <row r="38" s="104" customFormat="true" ht="12.75" hidden="false" customHeight="true" outlineLevel="0" collapsed="false">
      <c r="A38" s="98" t="n">
        <v>37</v>
      </c>
      <c r="B38" s="98" t="n">
        <f aca="false">Pontozás6X5!A178</f>
        <v>643</v>
      </c>
      <c r="C38" s="99" t="n">
        <f aca="false">IF($B38&gt;0,VLOOKUP($B38,Nevezés!$A$2:$J$440,2,FALSE()),"")</f>
        <v>53</v>
      </c>
      <c r="D38" s="100" t="str">
        <f aca="false">IF($B38&gt;0,VLOOKUP($B38,Nevezés!$A$2:$J$440,3,FALSE()),"")</f>
        <v>Faragó László</v>
      </c>
      <c r="E38" s="100" t="str">
        <f aca="false">IF($B38&gt;0,VLOOKUP($B38,Nevezés!$A$2:$J$440,4,FALSE()),"")</f>
        <v>Magyarország</v>
      </c>
      <c r="F38" s="100" t="str">
        <f aca="false">IF($B38&gt;0,VLOOKUP($B38,Nevezés!$A$2:$J$440,5,FALSE()),"")</f>
        <v>Piliscsév</v>
      </c>
      <c r="G38" s="100" t="str">
        <f aca="false">IF($B38&gt;0,VLOOKUP($B38,Nevezés!$A$2:$J$440,6,FALSE()),"")</f>
        <v>Cabernet Franc</v>
      </c>
      <c r="H38" s="100" t="n">
        <f aca="false">IF($B38&gt;0,VLOOKUP($B38,Nevezés!$A$2:$J$440,7,FALSE()),"")</f>
        <v>2012</v>
      </c>
      <c r="I38" s="100" t="str">
        <f aca="false">IF($B38&gt;0,VLOOKUP($B38,Nevezés!$A$2:$J$440,8,FALSE()),"")</f>
        <v>Eger</v>
      </c>
      <c r="J38" s="100" t="str">
        <f aca="false">IF($B38&gt;0,VLOOKUP($B38,Nevezés!$A$2:$J$440,9,FALSE()),"")</f>
        <v>Száraz</v>
      </c>
      <c r="K38" s="100" t="str">
        <f aca="false">IF($B38&gt;0,VLOOKUP($B38,Nevezés!$A$2:$J$440,10,FALSE()),"")</f>
        <v>Vörös</v>
      </c>
      <c r="L38" s="101" t="n">
        <f aca="false">Pontozás6X5!B178</f>
        <v>4</v>
      </c>
      <c r="M38" s="102" t="n">
        <f aca="false">Pontozás6X5!C178</f>
        <v>18.5</v>
      </c>
      <c r="N38" s="102" t="n">
        <f aca="false">Pontozás6X5!D178</f>
        <v>18.7</v>
      </c>
      <c r="O38" s="102" t="n">
        <f aca="false">Pontozás6X5!E178</f>
        <v>18.2</v>
      </c>
      <c r="P38" s="102" t="n">
        <f aca="false">Pontozás6X5!F178</f>
        <v>18</v>
      </c>
      <c r="Q38" s="102" t="n">
        <f aca="false">Pontozás6X5!G178</f>
        <v>18</v>
      </c>
      <c r="R38" s="103" t="n">
        <f aca="false">AVERAGE(M38:Q38)</f>
        <v>18.28</v>
      </c>
      <c r="S38" s="62" t="str">
        <f aca="false">IF(R38&gt;=19.51,"Nagy arany",IF(R38&gt;=18.51,"Arany",IF(R38&gt;=17.51,"Ezüst",IF(R38&gt;=16.51,"Bronz",IF(R38&gt;=16.01,"Oklevél"," ")))))</f>
        <v>Ezüst</v>
      </c>
      <c r="T38" s="0"/>
    </row>
    <row r="39" s="104" customFormat="true" ht="12.75" hidden="false" customHeight="true" outlineLevel="0" collapsed="false">
      <c r="A39" s="98" t="n">
        <v>38</v>
      </c>
      <c r="B39" s="98" t="n">
        <f aca="false">Pontozás6X5!A144</f>
        <v>609</v>
      </c>
      <c r="C39" s="99" t="n">
        <f aca="false">IF($B39&gt;0,VLOOKUP($B39,Nevezés!$A$2:$J$440,2,FALSE()),"")</f>
        <v>179</v>
      </c>
      <c r="D39" s="100" t="str">
        <f aca="false">IF($B39&gt;0,VLOOKUP($B39,Nevezés!$A$2:$J$440,3,FALSE()),"")</f>
        <v>Kis Csaba</v>
      </c>
      <c r="E39" s="100" t="str">
        <f aca="false">IF($B39&gt;0,VLOOKUP($B39,Nevezés!$A$2:$J$440,4,FALSE()),"")</f>
        <v>Magyarország</v>
      </c>
      <c r="F39" s="100" t="str">
        <f aca="false">IF($B39&gt;0,VLOOKUP($B39,Nevezés!$A$2:$J$440,5,FALSE()),"")</f>
        <v>Piliscsaba</v>
      </c>
      <c r="G39" s="100" t="str">
        <f aca="false">IF($B39&gt;0,VLOOKUP($B39,Nevezés!$A$2:$J$440,6,FALSE()),"")</f>
        <v>Olaszrizling</v>
      </c>
      <c r="H39" s="100" t="n">
        <f aca="false">IF($B39&gt;0,VLOOKUP($B39,Nevezés!$A$2:$J$440,7,FALSE()),"")</f>
        <v>2013</v>
      </c>
      <c r="I39" s="100" t="str">
        <f aca="false">IF($B39&gt;0,VLOOKUP($B39,Nevezés!$A$2:$J$440,8,FALSE()),"")</f>
        <v>Neszmély</v>
      </c>
      <c r="J39" s="100" t="str">
        <f aca="false">IF($B39&gt;0,VLOOKUP($B39,Nevezés!$A$2:$J$440,9,FALSE()),"")</f>
        <v>Száraz</v>
      </c>
      <c r="K39" s="100" t="str">
        <f aca="false">IF($B39&gt;0,VLOOKUP($B39,Nevezés!$A$2:$J$440,10,FALSE()),"")</f>
        <v>Fehér</v>
      </c>
      <c r="L39" s="101" t="n">
        <f aca="false">Pontozás6X5!B144</f>
        <v>4</v>
      </c>
      <c r="M39" s="102" t="n">
        <f aca="false">Pontozás6X5!C144</f>
        <v>18</v>
      </c>
      <c r="N39" s="102" t="n">
        <f aca="false">Pontozás6X5!D144</f>
        <v>18.2</v>
      </c>
      <c r="O39" s="102" t="n">
        <f aca="false">Pontozás6X5!E144</f>
        <v>18.5</v>
      </c>
      <c r="P39" s="102" t="n">
        <f aca="false">Pontozás6X5!F144</f>
        <v>18.6</v>
      </c>
      <c r="Q39" s="102" t="n">
        <f aca="false">Pontozás6X5!G144</f>
        <v>18</v>
      </c>
      <c r="R39" s="103" t="n">
        <f aca="false">AVERAGE(M39:Q39)</f>
        <v>18.26</v>
      </c>
      <c r="S39" s="62" t="str">
        <f aca="false">IF(R39&gt;=19.51,"Nagy arany",IF(R39&gt;=18.51,"Arany",IF(R39&gt;=17.51,"Ezüst",IF(R39&gt;=16.51,"Bronz",IF(R39&gt;=16.01,"Oklevél"," ")))))</f>
        <v>Ezüst</v>
      </c>
      <c r="T39" s="0"/>
    </row>
    <row r="40" s="104" customFormat="true" ht="12.75" hidden="false" customHeight="true" outlineLevel="0" collapsed="false">
      <c r="A40" s="98" t="n">
        <v>39</v>
      </c>
      <c r="B40" s="98" t="n">
        <f aca="false">Pontozás6X5!A107</f>
        <v>517</v>
      </c>
      <c r="C40" s="99" t="n">
        <f aca="false">IF($B40&gt;0,VLOOKUP($B40,Nevezés!$A$2:$J$440,2,FALSE()),"")</f>
        <v>109</v>
      </c>
      <c r="D40" s="100" t="str">
        <f aca="false">IF($B40&gt;0,VLOOKUP($B40,Nevezés!$A$2:$J$440,3,FALSE()),"")</f>
        <v>Palik Gábor</v>
      </c>
      <c r="E40" s="100" t="str">
        <f aca="false">IF($B40&gt;0,VLOOKUP($B40,Nevezés!$A$2:$J$440,4,FALSE()),"")</f>
        <v>Szlovákia</v>
      </c>
      <c r="F40" s="100" t="str">
        <f aca="false">IF($B40&gt;0,VLOOKUP($B40,Nevezés!$A$2:$J$440,5,FALSE()),"")</f>
        <v>Zselíz</v>
      </c>
      <c r="G40" s="100" t="str">
        <f aca="false">IF($B40&gt;0,VLOOKUP($B40,Nevezés!$A$2:$J$440,6,FALSE()),"")</f>
        <v>Rajnai rizling</v>
      </c>
      <c r="H40" s="100" t="n">
        <f aca="false">IF($B40&gt;0,VLOOKUP($B40,Nevezés!$A$2:$J$440,7,FALSE()),"")</f>
        <v>2012</v>
      </c>
      <c r="I40" s="100" t="str">
        <f aca="false">IF($B40&gt;0,VLOOKUP($B40,Nevezés!$A$2:$J$440,8,FALSE()),"")</f>
        <v>Zselíz</v>
      </c>
      <c r="J40" s="100" t="str">
        <f aca="false">IF($B40&gt;0,VLOOKUP($B40,Nevezés!$A$2:$J$440,9,FALSE()),"")</f>
        <v>Száraz</v>
      </c>
      <c r="K40" s="100" t="str">
        <f aca="false">IF($B40&gt;0,VLOOKUP($B40,Nevezés!$A$2:$J$440,10,FALSE()),"")</f>
        <v>Fehér</v>
      </c>
      <c r="L40" s="101" t="n">
        <f aca="false">Pontozás6X5!B107</f>
        <v>3</v>
      </c>
      <c r="M40" s="102" t="n">
        <f aca="false">Pontozás6X5!C107</f>
        <v>18.3</v>
      </c>
      <c r="N40" s="102" t="n">
        <f aca="false">Pontozás6X5!D107</f>
        <v>18.7</v>
      </c>
      <c r="O40" s="102" t="n">
        <f aca="false">Pontozás6X5!E107</f>
        <v>19</v>
      </c>
      <c r="P40" s="102" t="n">
        <f aca="false">Pontozás6X5!F107</f>
        <v>17.5</v>
      </c>
      <c r="Q40" s="102" t="n">
        <f aca="false">Pontozás6X5!G107</f>
        <v>17.8</v>
      </c>
      <c r="R40" s="103" t="n">
        <f aca="false">AVERAGE(M40:Q40)</f>
        <v>18.26</v>
      </c>
      <c r="S40" s="62" t="str">
        <f aca="false">IF(R40&gt;=19.51,"Nagy arany",IF(R40&gt;=18.51,"Arany",IF(R40&gt;=17.51,"Ezüst",IF(R40&gt;=16.51,"Bronz",IF(R40&gt;=16.01,"Oklevél"," ")))))</f>
        <v>Ezüst</v>
      </c>
      <c r="T40" s="0"/>
    </row>
    <row r="41" s="104" customFormat="true" ht="12.75" hidden="false" customHeight="true" outlineLevel="0" collapsed="false">
      <c r="A41" s="98" t="n">
        <f aca="false">RANK(R41,$R$2:$R$233,0)</f>
        <v>39</v>
      </c>
      <c r="B41" s="98" t="n">
        <f aca="false">Pontozás6X5!A222</f>
        <v>744</v>
      </c>
      <c r="C41" s="99" t="n">
        <f aca="false">IF($B41&gt;0,VLOOKUP($B41,Nevezés!$A$2:$J$440,2,FALSE()),"")</f>
        <v>116</v>
      </c>
      <c r="D41" s="100" t="str">
        <f aca="false">IF($B41&gt;0,VLOOKUP($B41,Nevezés!$A$2:$J$440,3,FALSE()),"")</f>
        <v>Palik pincészet</v>
      </c>
      <c r="E41" s="100" t="str">
        <f aca="false">IF($B41&gt;0,VLOOKUP($B41,Nevezés!$A$2:$J$440,4,FALSE()),"")</f>
        <v>Szlovákia</v>
      </c>
      <c r="F41" s="100" t="str">
        <f aca="false">IF($B41&gt;0,VLOOKUP($B41,Nevezés!$A$2:$J$440,5,FALSE()),"")</f>
        <v>Zselíz</v>
      </c>
      <c r="G41" s="100" t="str">
        <f aca="false">IF($B41&gt;0,VLOOKUP($B41,Nevezés!$A$2:$J$440,6,FALSE()),"")</f>
        <v>Alibernet </v>
      </c>
      <c r="H41" s="100" t="n">
        <f aca="false">IF($B41&gt;0,VLOOKUP($B41,Nevezés!$A$2:$J$440,7,FALSE()),"")</f>
        <v>2009</v>
      </c>
      <c r="I41" s="100" t="str">
        <f aca="false">IF($B41&gt;0,VLOOKUP($B41,Nevezés!$A$2:$J$440,8,FALSE()),"")</f>
        <v>Zselíz</v>
      </c>
      <c r="J41" s="100" t="str">
        <f aca="false">IF($B41&gt;0,VLOOKUP($B41,Nevezés!$A$2:$J$440,9,FALSE()),"")</f>
        <v>Száraz</v>
      </c>
      <c r="K41" s="100" t="str">
        <f aca="false">IF($B41&gt;0,VLOOKUP($B41,Nevezés!$A$2:$J$440,10,FALSE()),"")</f>
        <v>Vörös</v>
      </c>
      <c r="L41" s="101" t="n">
        <f aca="false">Pontozás6X5!B222</f>
        <v>5</v>
      </c>
      <c r="M41" s="102" t="n">
        <f aca="false">Pontozás6X5!C222</f>
        <v>18.3</v>
      </c>
      <c r="N41" s="102" t="n">
        <f aca="false">Pontozás6X5!D222</f>
        <v>18</v>
      </c>
      <c r="O41" s="102" t="n">
        <f aca="false">Pontozás6X5!E222</f>
        <v>18.3</v>
      </c>
      <c r="P41" s="102" t="n">
        <f aca="false">Pontozás6X5!F222</f>
        <v>18.3</v>
      </c>
      <c r="Q41" s="102" t="n">
        <f aca="false">Pontozás6X5!G222</f>
        <v>18.4</v>
      </c>
      <c r="R41" s="103" t="n">
        <f aca="false">AVERAGE(M41:Q41)</f>
        <v>18.26</v>
      </c>
      <c r="S41" s="62" t="str">
        <f aca="false">IF(R41&gt;=19.51,"Nagy arany",IF(R41&gt;=18.51,"Arany",IF(R41&gt;=17.51,"Ezüst",IF(R41&gt;=16.51,"Bronz",IF(R41&gt;=16.01,"Oklevél"," ")))))</f>
        <v>Ezüst</v>
      </c>
      <c r="T41" s="0"/>
    </row>
    <row r="42" s="104" customFormat="true" ht="12.75" hidden="false" customHeight="true" outlineLevel="0" collapsed="false">
      <c r="A42" s="98" t="n">
        <v>41</v>
      </c>
      <c r="B42" s="98" t="n">
        <f aca="false">Pontozás6X5!A90</f>
        <v>445</v>
      </c>
      <c r="C42" s="99" t="n">
        <f aca="false">IF($B42&gt;0,VLOOKUP($B42,Nevezés!$A$2:$J$440,2,FALSE()),"")</f>
        <v>54</v>
      </c>
      <c r="D42" s="100" t="str">
        <f aca="false">IF($B42&gt;0,VLOOKUP($B42,Nevezés!$A$2:$J$440,3,FALSE()),"")</f>
        <v>Zsolnay József</v>
      </c>
      <c r="E42" s="100" t="str">
        <f aca="false">IF($B42&gt;0,VLOOKUP($B42,Nevezés!$A$2:$J$440,4,FALSE()),"")</f>
        <v>Magyarország</v>
      </c>
      <c r="F42" s="100" t="str">
        <f aca="false">IF($B42&gt;0,VLOOKUP($B42,Nevezés!$A$2:$J$440,5,FALSE()),"")</f>
        <v>Piliscsév</v>
      </c>
      <c r="G42" s="100" t="str">
        <f aca="false">IF($B42&gt;0,VLOOKUP($B42,Nevezés!$A$2:$J$440,6,FALSE()),"")</f>
        <v>Cabernet sauvignon</v>
      </c>
      <c r="H42" s="100" t="n">
        <f aca="false">IF($B42&gt;0,VLOOKUP($B42,Nevezés!$A$2:$J$440,7,FALSE()),"")</f>
        <v>2012</v>
      </c>
      <c r="I42" s="100" t="str">
        <f aca="false">IF($B42&gt;0,VLOOKUP($B42,Nevezés!$A$2:$J$440,8,FALSE()),"")</f>
        <v>Dunaszentmiklós</v>
      </c>
      <c r="J42" s="100" t="str">
        <f aca="false">IF($B42&gt;0,VLOOKUP($B42,Nevezés!$A$2:$J$440,9,FALSE()),"")</f>
        <v>Száraz</v>
      </c>
      <c r="K42" s="100" t="str">
        <f aca="false">IF($B42&gt;0,VLOOKUP($B42,Nevezés!$A$2:$J$440,10,FALSE()),"")</f>
        <v>Vörös</v>
      </c>
      <c r="L42" s="101" t="n">
        <f aca="false">Pontozás6X5!B90</f>
        <v>2</v>
      </c>
      <c r="M42" s="102" t="n">
        <f aca="false">Pontozás6X5!C90</f>
        <v>18.2</v>
      </c>
      <c r="N42" s="102" t="n">
        <f aca="false">Pontozás6X5!D90</f>
        <v>18.4</v>
      </c>
      <c r="O42" s="102" t="n">
        <f aca="false">Pontozás6X5!E90</f>
        <v>18</v>
      </c>
      <c r="P42" s="102" t="n">
        <f aca="false">Pontozás6X5!F90</f>
        <v>18.3</v>
      </c>
      <c r="Q42" s="102" t="n">
        <f aca="false">Pontozás6X5!G90</f>
        <v>18.3</v>
      </c>
      <c r="R42" s="103" t="n">
        <f aca="false">AVERAGE(M42:Q42)</f>
        <v>18.24</v>
      </c>
      <c r="S42" s="62" t="str">
        <f aca="false">IF(R42&gt;=19.51,"Nagy arany",IF(R42&gt;=18.51,"Arany",IF(R42&gt;=17.51,"Ezüst",IF(R42&gt;=16.51,"Bronz",IF(R42&gt;=16.01,"Oklevél"," ")))))</f>
        <v>Ezüst</v>
      </c>
      <c r="T42" s="0"/>
    </row>
    <row r="43" s="104" customFormat="true" ht="12.75" hidden="false" customHeight="true" outlineLevel="0" collapsed="false">
      <c r="A43" s="98" t="n">
        <v>42</v>
      </c>
      <c r="B43" s="98" t="n">
        <f aca="false">Pontozás6X5!A114</f>
        <v>525</v>
      </c>
      <c r="C43" s="99" t="n">
        <f aca="false">IF($B43&gt;0,VLOOKUP($B43,Nevezés!$A$2:$J$440,2,FALSE()),"")</f>
        <v>194</v>
      </c>
      <c r="D43" s="100" t="str">
        <f aca="false">IF($B43&gt;0,VLOOKUP($B43,Nevezés!$A$2:$J$440,3,FALSE()),"")</f>
        <v>Huszár Károly</v>
      </c>
      <c r="E43" s="100" t="str">
        <f aca="false">IF($B43&gt;0,VLOOKUP($B43,Nevezés!$A$2:$J$440,4,FALSE()),"")</f>
        <v>Magyarország</v>
      </c>
      <c r="F43" s="100" t="str">
        <f aca="false">IF($B43&gt;0,VLOOKUP($B43,Nevezés!$A$2:$J$440,5,FALSE()),"")</f>
        <v>Piliscsaba</v>
      </c>
      <c r="G43" s="100" t="str">
        <f aca="false">IF($B43&gt;0,VLOOKUP($B43,Nevezés!$A$2:$J$440,6,FALSE()),"")</f>
        <v>Muscat Lunel</v>
      </c>
      <c r="H43" s="100" t="n">
        <f aca="false">IF($B43&gt;0,VLOOKUP($B43,Nevezés!$A$2:$J$440,7,FALSE()),"")</f>
        <v>2013</v>
      </c>
      <c r="I43" s="100" t="str">
        <f aca="false">IF($B43&gt;0,VLOOKUP($B43,Nevezés!$A$2:$J$440,8,FALSE()),"")</f>
        <v>Neszmély</v>
      </c>
      <c r="J43" s="100" t="str">
        <f aca="false">IF($B43&gt;0,VLOOKUP($B43,Nevezés!$A$2:$J$440,9,FALSE()),"")</f>
        <v>Száraz</v>
      </c>
      <c r="K43" s="100" t="str">
        <f aca="false">IF($B43&gt;0,VLOOKUP($B43,Nevezés!$A$2:$J$440,10,FALSE()),"")</f>
        <v>Fehér</v>
      </c>
      <c r="L43" s="101" t="n">
        <f aca="false">Pontozás6X5!B114</f>
        <v>3</v>
      </c>
      <c r="M43" s="102" t="n">
        <f aca="false">Pontozás6X5!C114</f>
        <v>17.9</v>
      </c>
      <c r="N43" s="102" t="n">
        <f aca="false">Pontozás6X5!D114</f>
        <v>18.3</v>
      </c>
      <c r="O43" s="102" t="n">
        <f aca="false">Pontozás6X5!E114</f>
        <v>18.1</v>
      </c>
      <c r="P43" s="102" t="n">
        <f aca="false">Pontozás6X5!F114</f>
        <v>18.5</v>
      </c>
      <c r="Q43" s="102" t="n">
        <f aca="false">Pontozás6X5!G114</f>
        <v>18.3</v>
      </c>
      <c r="R43" s="103" t="n">
        <f aca="false">AVERAGE(M43:Q43)</f>
        <v>18.22</v>
      </c>
      <c r="S43" s="62" t="str">
        <f aca="false">IF(R43&gt;=19.51,"Nagy arany",IF(R43&gt;=18.51,"Arany",IF(R43&gt;=17.51,"Ezüst",IF(R43&gt;=16.51,"Bronz",IF(R43&gt;=16.01,"Oklevél"," ")))))</f>
        <v>Ezüst</v>
      </c>
      <c r="T43" s="0"/>
    </row>
    <row r="44" s="104" customFormat="true" ht="12.75" hidden="false" customHeight="true" outlineLevel="0" collapsed="false">
      <c r="A44" s="98" t="n">
        <v>43</v>
      </c>
      <c r="B44" s="98" t="n">
        <f aca="false">Pontozás6X5!A102</f>
        <v>512</v>
      </c>
      <c r="C44" s="99" t="n">
        <f aca="false">IF($B44&gt;0,VLOOKUP($B44,Nevezés!$A$2:$J$440,2,FALSE()),"")</f>
        <v>122</v>
      </c>
      <c r="D44" s="100" t="str">
        <f aca="false">IF($B44&gt;0,VLOOKUP($B44,Nevezés!$A$2:$J$440,3,FALSE()),"")</f>
        <v>Štekláč Patrik</v>
      </c>
      <c r="E44" s="100" t="str">
        <f aca="false">IF($B44&gt;0,VLOOKUP($B44,Nevezés!$A$2:$J$440,4,FALSE()),"")</f>
        <v>Szlovákia</v>
      </c>
      <c r="F44" s="100" t="str">
        <f aca="false">IF($B44&gt;0,VLOOKUP($B44,Nevezés!$A$2:$J$440,5,FALSE()),"")</f>
        <v>Köbölkút</v>
      </c>
      <c r="G44" s="100" t="str">
        <f aca="false">IF($B44&gt;0,VLOOKUP($B44,Nevezés!$A$2:$J$440,6,FALSE()),"")</f>
        <v>Rajnai rizling</v>
      </c>
      <c r="H44" s="100" t="n">
        <f aca="false">IF($B44&gt;0,VLOOKUP($B44,Nevezés!$A$2:$J$440,7,FALSE()),"")</f>
        <v>2013</v>
      </c>
      <c r="I44" s="100" t="str">
        <f aca="false">IF($B44&gt;0,VLOOKUP($B44,Nevezés!$A$2:$J$440,8,FALSE()),"")</f>
        <v>Köbölkút</v>
      </c>
      <c r="J44" s="100" t="str">
        <f aca="false">IF($B44&gt;0,VLOOKUP($B44,Nevezés!$A$2:$J$440,9,FALSE()),"")</f>
        <v>Száraz</v>
      </c>
      <c r="K44" s="100" t="str">
        <f aca="false">IF($B44&gt;0,VLOOKUP($B44,Nevezés!$A$2:$J$440,10,FALSE()),"")</f>
        <v>Fehér</v>
      </c>
      <c r="L44" s="101" t="n">
        <f aca="false">Pontozás6X5!B102</f>
        <v>3</v>
      </c>
      <c r="M44" s="102" t="n">
        <f aca="false">Pontozás6X5!C102</f>
        <v>18</v>
      </c>
      <c r="N44" s="102" t="n">
        <f aca="false">Pontozás6X5!D102</f>
        <v>17.8</v>
      </c>
      <c r="O44" s="102" t="n">
        <f aca="false">Pontozás6X5!E102</f>
        <v>17.6</v>
      </c>
      <c r="P44" s="102" t="n">
        <f aca="false">Pontozás6X5!F102</f>
        <v>19</v>
      </c>
      <c r="Q44" s="102" t="n">
        <f aca="false">Pontozás6X5!G102</f>
        <v>18.6</v>
      </c>
      <c r="R44" s="103" t="n">
        <f aca="false">AVERAGE(M44:Q44)</f>
        <v>18.2</v>
      </c>
      <c r="S44" s="62" t="str">
        <f aca="false">IF(R44&gt;=19.51,"Nagy arany",IF(R44&gt;=18.51,"Arany",IF(R44&gt;=17.51,"Ezüst",IF(R44&gt;=16.51,"Bronz",IF(R44&gt;=16.01,"Oklevél"," ")))))</f>
        <v>Ezüst</v>
      </c>
      <c r="T44" s="0"/>
    </row>
    <row r="45" s="104" customFormat="true" ht="12.75" hidden="false" customHeight="true" outlineLevel="0" collapsed="false">
      <c r="A45" s="98" t="n">
        <v>44</v>
      </c>
      <c r="B45" s="98" t="n">
        <f aca="false">Pontozás6X5!A198</f>
        <v>720</v>
      </c>
      <c r="C45" s="99" t="n">
        <f aca="false">IF($B45&gt;0,VLOOKUP($B45,Nevezés!$A$2:$J$440,2,FALSE()),"")</f>
        <v>169</v>
      </c>
      <c r="D45" s="100" t="str">
        <f aca="false">IF($B45&gt;0,VLOOKUP($B45,Nevezés!$A$2:$J$440,3,FALSE()),"")</f>
        <v>Vitek János</v>
      </c>
      <c r="E45" s="100" t="str">
        <f aca="false">IF($B45&gt;0,VLOOKUP($B45,Nevezés!$A$2:$J$440,4,FALSE()),"")</f>
        <v>Magyarország</v>
      </c>
      <c r="F45" s="100" t="str">
        <f aca="false">IF($B45&gt;0,VLOOKUP($B45,Nevezés!$A$2:$J$440,5,FALSE()),"")</f>
        <v>Sárisáp</v>
      </c>
      <c r="G45" s="100" t="str">
        <f aca="false">IF($B45&gt;0,VLOOKUP($B45,Nevezés!$A$2:$J$440,6,FALSE()),"")</f>
        <v>Cserszegi fűszeres</v>
      </c>
      <c r="H45" s="100" t="n">
        <f aca="false">IF($B45&gt;0,VLOOKUP($B45,Nevezés!$A$2:$J$440,7,FALSE()),"")</f>
        <v>2013</v>
      </c>
      <c r="I45" s="100" t="str">
        <f aca="false">IF($B45&gt;0,VLOOKUP($B45,Nevezés!$A$2:$J$440,8,FALSE()),"")</f>
        <v>Lábatlan</v>
      </c>
      <c r="J45" s="100" t="str">
        <f aca="false">IF($B45&gt;0,VLOOKUP($B45,Nevezés!$A$2:$J$440,9,FALSE()),"")</f>
        <v>Száraz</v>
      </c>
      <c r="K45" s="100" t="str">
        <f aca="false">IF($B45&gt;0,VLOOKUP($B45,Nevezés!$A$2:$J$440,10,FALSE()),"")</f>
        <v>Fehér</v>
      </c>
      <c r="L45" s="101" t="n">
        <f aca="false">Pontozás6X5!B198</f>
        <v>5</v>
      </c>
      <c r="M45" s="102" t="n">
        <f aca="false">Pontozás6X5!C198</f>
        <v>18.4</v>
      </c>
      <c r="N45" s="102" t="n">
        <f aca="false">Pontozás6X5!D198</f>
        <v>18.4</v>
      </c>
      <c r="O45" s="102" t="n">
        <f aca="false">Pontozás6X5!E198</f>
        <v>18.3</v>
      </c>
      <c r="P45" s="102" t="n">
        <f aca="false">Pontozás6X5!F198</f>
        <v>17.3</v>
      </c>
      <c r="Q45" s="102" t="n">
        <f aca="false">Pontozás6X5!G198</f>
        <v>18.3</v>
      </c>
      <c r="R45" s="103" t="n">
        <f aca="false">AVERAGE(M45:Q45)</f>
        <v>18.14</v>
      </c>
      <c r="S45" s="62" t="str">
        <f aca="false">IF(R45&gt;=19.51,"Nagy arany",IF(R45&gt;=18.51,"Arany",IF(R45&gt;=17.51,"Ezüst",IF(R45&gt;=16.51,"Bronz",IF(R45&gt;=16.01,"Oklevél"," ")))))</f>
        <v>Ezüst</v>
      </c>
      <c r="T45" s="0"/>
    </row>
    <row r="46" s="104" customFormat="true" ht="12.75" hidden="false" customHeight="true" outlineLevel="0" collapsed="false">
      <c r="A46" s="98" t="n">
        <v>45</v>
      </c>
      <c r="B46" s="98" t="n">
        <f aca="false">Pontozás6X5!A140</f>
        <v>605</v>
      </c>
      <c r="C46" s="99" t="n">
        <f aca="false">IF($B46&gt;0,VLOOKUP($B46,Nevezés!$A$2:$J$440,2,FALSE()),"")</f>
        <v>149</v>
      </c>
      <c r="D46" s="100" t="str">
        <f aca="false">IF($B46&gt;0,VLOOKUP($B46,Nevezés!$A$2:$J$440,3,FALSE()),"")</f>
        <v>Gombola Gábor</v>
      </c>
      <c r="E46" s="100" t="str">
        <f aca="false">IF($B46&gt;0,VLOOKUP($B46,Nevezés!$A$2:$J$440,4,FALSE()),"")</f>
        <v>Magyarország</v>
      </c>
      <c r="F46" s="100" t="str">
        <f aca="false">IF($B46&gt;0,VLOOKUP($B46,Nevezés!$A$2:$J$440,5,FALSE()),"")</f>
        <v>Sárisáp</v>
      </c>
      <c r="G46" s="100" t="str">
        <f aca="false">IF($B46&gt;0,VLOOKUP($B46,Nevezés!$A$2:$J$440,6,FALSE()),"")</f>
        <v>Zalagyöngye</v>
      </c>
      <c r="H46" s="100" t="n">
        <f aca="false">IF($B46&gt;0,VLOOKUP($B46,Nevezés!$A$2:$J$440,7,FALSE()),"")</f>
        <v>2013</v>
      </c>
      <c r="I46" s="100" t="str">
        <f aca="false">IF($B46&gt;0,VLOOKUP($B46,Nevezés!$A$2:$J$440,8,FALSE()),"")</f>
        <v>Sárisáp</v>
      </c>
      <c r="J46" s="100" t="str">
        <f aca="false">IF($B46&gt;0,VLOOKUP($B46,Nevezés!$A$2:$J$440,9,FALSE()),"")</f>
        <v>Száraz</v>
      </c>
      <c r="K46" s="100" t="str">
        <f aca="false">IF($B46&gt;0,VLOOKUP($B46,Nevezés!$A$2:$J$440,10,FALSE()),"")</f>
        <v>Fehér</v>
      </c>
      <c r="L46" s="101" t="n">
        <f aca="false">Pontozás6X5!B140</f>
        <v>4</v>
      </c>
      <c r="M46" s="102" t="n">
        <f aca="false">Pontozás6X5!C140</f>
        <v>17.5</v>
      </c>
      <c r="N46" s="102" t="n">
        <f aca="false">Pontozás6X5!D140</f>
        <v>17.7</v>
      </c>
      <c r="O46" s="102" t="n">
        <f aca="false">Pontozás6X5!E140</f>
        <v>18.3</v>
      </c>
      <c r="P46" s="102" t="n">
        <f aca="false">Pontozás6X5!F140</f>
        <v>18.5</v>
      </c>
      <c r="Q46" s="102" t="n">
        <f aca="false">Pontozás6X5!G140</f>
        <v>18.51</v>
      </c>
      <c r="R46" s="103" t="n">
        <f aca="false">AVERAGE(M46:Q46)</f>
        <v>18.102</v>
      </c>
      <c r="S46" s="62" t="str">
        <f aca="false">IF(R46&gt;=19.51,"Nagy arany",IF(R46&gt;=18.51,"Arany",IF(R46&gt;=17.51,"Ezüst",IF(R46&gt;=16.51,"Bronz",IF(R46&gt;=16.01,"Oklevél"," ")))))</f>
        <v>Ezüst</v>
      </c>
      <c r="T46" s="0"/>
    </row>
    <row r="47" s="104" customFormat="true" ht="12.75" hidden="false" customHeight="true" outlineLevel="0" collapsed="false">
      <c r="A47" s="98" t="n">
        <v>46</v>
      </c>
      <c r="B47" s="98" t="n">
        <f aca="false">Pontozás6X5!A67</f>
        <v>422</v>
      </c>
      <c r="C47" s="99" t="n">
        <f aca="false">IF($B47&gt;0,VLOOKUP($B47,Nevezés!$A$2:$J$440,2,FALSE()),"")</f>
        <v>15</v>
      </c>
      <c r="D47" s="100" t="str">
        <f aca="false">IF($B47&gt;0,VLOOKUP($B47,Nevezés!$A$2:$J$440,3,FALSE()),"")</f>
        <v>Varga Tibor</v>
      </c>
      <c r="E47" s="100" t="str">
        <f aca="false">IF($B47&gt;0,VLOOKUP($B47,Nevezés!$A$2:$J$440,4,FALSE()),"")</f>
        <v>Szlovákia</v>
      </c>
      <c r="F47" s="100" t="str">
        <f aca="false">IF($B47&gt;0,VLOOKUP($B47,Nevezés!$A$2:$J$440,5,FALSE()),"")</f>
        <v>Kuralany-Kural</v>
      </c>
      <c r="G47" s="100" t="str">
        <f aca="false">IF($B47&gt;0,VLOOKUP($B47,Nevezés!$A$2:$J$440,6,FALSE()),"")</f>
        <v>Chardonnay</v>
      </c>
      <c r="H47" s="100" t="n">
        <f aca="false">IF($B47&gt;0,VLOOKUP($B47,Nevezés!$A$2:$J$440,7,FALSE()),"")</f>
        <v>2013</v>
      </c>
      <c r="I47" s="100" t="str">
        <f aca="false">IF($B47&gt;0,VLOOKUP($B47,Nevezés!$A$2:$J$440,8,FALSE()),"")</f>
        <v>Farnad</v>
      </c>
      <c r="J47" s="100" t="str">
        <f aca="false">IF($B47&gt;0,VLOOKUP($B47,Nevezés!$A$2:$J$440,9,FALSE()),"")</f>
        <v>Félszáraz</v>
      </c>
      <c r="K47" s="100" t="str">
        <f aca="false">IF($B47&gt;0,VLOOKUP($B47,Nevezés!$A$2:$J$440,10,FALSE()),"")</f>
        <v>Fehér</v>
      </c>
      <c r="L47" s="101" t="n">
        <f aca="false">Pontozás6X5!B67</f>
        <v>2</v>
      </c>
      <c r="M47" s="102" t="n">
        <f aca="false">Pontozás6X5!C67</f>
        <v>18.4</v>
      </c>
      <c r="N47" s="102" t="n">
        <f aca="false">Pontozás6X5!D67</f>
        <v>18.3</v>
      </c>
      <c r="O47" s="102" t="n">
        <f aca="false">Pontozás6X5!E67</f>
        <v>18</v>
      </c>
      <c r="P47" s="102" t="n">
        <f aca="false">Pontozás6X5!F67</f>
        <v>18</v>
      </c>
      <c r="Q47" s="102" t="n">
        <f aca="false">Pontozás6X5!G67</f>
        <v>17.8</v>
      </c>
      <c r="R47" s="103" t="n">
        <f aca="false">AVERAGE(M47:Q47)</f>
        <v>18.1</v>
      </c>
      <c r="S47" s="62" t="str">
        <f aca="false">IF(R47&gt;=19.51,"Nagy arany",IF(R47&gt;=18.51,"Arany",IF(R47&gt;=17.51,"Ezüst",IF(R47&gt;=16.51,"Bronz",IF(R47&gt;=16.01,"Oklevél"," ")))))</f>
        <v>Ezüst</v>
      </c>
      <c r="T47" s="0"/>
    </row>
    <row r="48" s="104" customFormat="true" ht="12.75" hidden="false" customHeight="true" outlineLevel="0" collapsed="false">
      <c r="A48" s="98" t="n">
        <f aca="false">RANK(R48,$R$2:$R$233,0)</f>
        <v>47</v>
      </c>
      <c r="B48" s="98" t="n">
        <f aca="false">Pontozás6X5!A43</f>
        <v>341</v>
      </c>
      <c r="C48" s="99" t="n">
        <f aca="false">IF($B48&gt;0,VLOOKUP($B48,Nevezés!$A$2:$J$440,2,FALSE()),"")</f>
        <v>185</v>
      </c>
      <c r="D48" s="100" t="str">
        <f aca="false">IF($B48&gt;0,VLOOKUP($B48,Nevezés!$A$2:$J$440,3,FALSE()),"")</f>
        <v>Kis Csaba</v>
      </c>
      <c r="E48" s="100" t="str">
        <f aca="false">IF($B48&gt;0,VLOOKUP($B48,Nevezés!$A$2:$J$440,4,FALSE()),"")</f>
        <v>Magyarország</v>
      </c>
      <c r="F48" s="100" t="str">
        <f aca="false">IF($B48&gt;0,VLOOKUP($B48,Nevezés!$A$2:$J$440,5,FALSE()),"")</f>
        <v>Piliscsaba</v>
      </c>
      <c r="G48" s="100" t="str">
        <f aca="false">IF($B48&gt;0,VLOOKUP($B48,Nevezés!$A$2:$J$440,6,FALSE()),"")</f>
        <v>Cabernet sauvignon</v>
      </c>
      <c r="H48" s="100" t="n">
        <f aca="false">IF($B48&gt;0,VLOOKUP($B48,Nevezés!$A$2:$J$440,7,FALSE()),"")</f>
        <v>2011</v>
      </c>
      <c r="I48" s="100" t="str">
        <f aca="false">IF($B48&gt;0,VLOOKUP($B48,Nevezés!$A$2:$J$440,8,FALSE()),"")</f>
        <v>Markaz</v>
      </c>
      <c r="J48" s="100" t="str">
        <f aca="false">IF($B48&gt;0,VLOOKUP($B48,Nevezés!$A$2:$J$440,9,FALSE()),"")</f>
        <v>Száraz</v>
      </c>
      <c r="K48" s="100" t="str">
        <f aca="false">IF($B48&gt;0,VLOOKUP($B48,Nevezés!$A$2:$J$440,10,FALSE()),"")</f>
        <v>Vörös</v>
      </c>
      <c r="L48" s="101" t="n">
        <f aca="false">Pontozás6X5!B43</f>
        <v>1</v>
      </c>
      <c r="M48" s="102" t="n">
        <f aca="false">Pontozás6X5!C43</f>
        <v>17.9</v>
      </c>
      <c r="N48" s="102" t="n">
        <f aca="false">Pontozás6X5!D43</f>
        <v>18</v>
      </c>
      <c r="O48" s="102" t="n">
        <f aca="false">Pontozás6X5!E43</f>
        <v>17.9</v>
      </c>
      <c r="P48" s="102" t="n">
        <f aca="false">Pontozás6X5!F43</f>
        <v>18.3</v>
      </c>
      <c r="Q48" s="102" t="n">
        <f aca="false">Pontozás6X5!G43</f>
        <v>18.4</v>
      </c>
      <c r="R48" s="103" t="n">
        <f aca="false">AVERAGE(M48:Q48)</f>
        <v>18.1</v>
      </c>
      <c r="S48" s="62" t="str">
        <f aca="false">IF(R48&gt;=19.51,"Nagy arany",IF(R48&gt;=18.51,"Arany",IF(R48&gt;=17.51,"Ezüst",IF(R48&gt;=16.51,"Bronz",IF(R48&gt;=16.01,"Oklevél"," ")))))</f>
        <v>Ezüst</v>
      </c>
      <c r="T48" s="0"/>
    </row>
    <row r="49" s="104" customFormat="true" ht="12.75" hidden="false" customHeight="true" outlineLevel="0" collapsed="false">
      <c r="A49" s="98" t="n">
        <v>48</v>
      </c>
      <c r="B49" s="98" t="n">
        <f aca="false">Pontozás6X5!A170</f>
        <v>635</v>
      </c>
      <c r="C49" s="99" t="n">
        <f aca="false">IF($B49&gt;0,VLOOKUP($B49,Nevezés!$A$2:$J$440,2,FALSE()),"")</f>
        <v>84</v>
      </c>
      <c r="D49" s="100" t="str">
        <f aca="false">IF($B49&gt;0,VLOOKUP($B49,Nevezés!$A$2:$J$440,3,FALSE()),"")</f>
        <v>Mayer István</v>
      </c>
      <c r="E49" s="100" t="str">
        <f aca="false">IF($B49&gt;0,VLOOKUP($B49,Nevezés!$A$2:$J$440,4,FALSE()),"")</f>
        <v>Magyarország</v>
      </c>
      <c r="F49" s="100" t="str">
        <f aca="false">IF($B49&gt;0,VLOOKUP($B49,Nevezés!$A$2:$J$440,5,FALSE()),"")</f>
        <v>Csolnok</v>
      </c>
      <c r="G49" s="100" t="str">
        <f aca="false">IF($B49&gt;0,VLOOKUP($B49,Nevezés!$A$2:$J$440,6,FALSE()),"")</f>
        <v>Kékfrankos</v>
      </c>
      <c r="H49" s="100" t="n">
        <f aca="false">IF($B49&gt;0,VLOOKUP($B49,Nevezés!$A$2:$J$440,7,FALSE()),"")</f>
        <v>2013</v>
      </c>
      <c r="I49" s="100" t="str">
        <f aca="false">IF($B49&gt;0,VLOOKUP($B49,Nevezés!$A$2:$J$440,8,FALSE()),"")</f>
        <v>Csolnok</v>
      </c>
      <c r="J49" s="100" t="str">
        <f aca="false">IF($B49&gt;0,VLOOKUP($B49,Nevezés!$A$2:$J$440,9,FALSE()),"")</f>
        <v>Száraz</v>
      </c>
      <c r="K49" s="100" t="str">
        <f aca="false">IF($B49&gt;0,VLOOKUP($B49,Nevezés!$A$2:$J$440,10,FALSE()),"")</f>
        <v>Vörös</v>
      </c>
      <c r="L49" s="101" t="n">
        <f aca="false">Pontozás6X5!B170</f>
        <v>4</v>
      </c>
      <c r="M49" s="102" t="n">
        <f aca="false">Pontozás6X5!C170</f>
        <v>18</v>
      </c>
      <c r="N49" s="102" t="n">
        <f aca="false">Pontozás6X5!D170</f>
        <v>18</v>
      </c>
      <c r="O49" s="102" t="n">
        <f aca="false">Pontozás6X5!E170</f>
        <v>18</v>
      </c>
      <c r="P49" s="102" t="n">
        <f aca="false">Pontozás6X5!F170</f>
        <v>17.7</v>
      </c>
      <c r="Q49" s="102" t="n">
        <f aca="false">Pontozás6X5!G170</f>
        <v>18.6</v>
      </c>
      <c r="R49" s="103" t="n">
        <f aca="false">AVERAGE(M49:Q49)</f>
        <v>18.06</v>
      </c>
      <c r="S49" s="62" t="str">
        <f aca="false">IF(R49&gt;=19.51,"Nagy arany",IF(R49&gt;=18.51,"Arany",IF(R49&gt;=17.51,"Ezüst",IF(R49&gt;=16.51,"Bronz",IF(R49&gt;=16.01,"Oklevél"," ")))))</f>
        <v>Ezüst</v>
      </c>
      <c r="T49" s="0"/>
    </row>
    <row r="50" s="104" customFormat="true" ht="12.75" hidden="false" customHeight="true" outlineLevel="0" collapsed="false">
      <c r="A50" s="98" t="n">
        <v>49</v>
      </c>
      <c r="B50" s="98" t="n">
        <f aca="false">Pontozás6X5!A86</f>
        <v>441</v>
      </c>
      <c r="C50" s="99" t="n">
        <f aca="false">IF($B50&gt;0,VLOOKUP($B50,Nevezés!$A$2:$J$440,2,FALSE()),"")</f>
        <v>164</v>
      </c>
      <c r="D50" s="100" t="str">
        <f aca="false">IF($B50&gt;0,VLOOKUP($B50,Nevezés!$A$2:$J$440,3,FALSE()),"")</f>
        <v>Nyergesi Rezső</v>
      </c>
      <c r="E50" s="100" t="str">
        <f aca="false">IF($B50&gt;0,VLOOKUP($B50,Nevezés!$A$2:$J$440,4,FALSE()),"")</f>
        <v>Magyarország</v>
      </c>
      <c r="F50" s="100" t="str">
        <f aca="false">IF($B50&gt;0,VLOOKUP($B50,Nevezés!$A$2:$J$440,5,FALSE()),"")</f>
        <v>Nyergesújfalu</v>
      </c>
      <c r="G50" s="100" t="str">
        <f aca="false">IF($B50&gt;0,VLOOKUP($B50,Nevezés!$A$2:$J$440,6,FALSE()),"")</f>
        <v>Cabernet sauvignon</v>
      </c>
      <c r="H50" s="100" t="n">
        <f aca="false">IF($B50&gt;0,VLOOKUP($B50,Nevezés!$A$2:$J$440,7,FALSE()),"")</f>
        <v>2013</v>
      </c>
      <c r="I50" s="100" t="str">
        <f aca="false">IF($B50&gt;0,VLOOKUP($B50,Nevezés!$A$2:$J$440,8,FALSE()),"")</f>
        <v>Eger</v>
      </c>
      <c r="J50" s="100" t="str">
        <f aca="false">IF($B50&gt;0,VLOOKUP($B50,Nevezés!$A$2:$J$440,9,FALSE()),"")</f>
        <v>Száraz</v>
      </c>
      <c r="K50" s="100" t="str">
        <f aca="false">IF($B50&gt;0,VLOOKUP($B50,Nevezés!$A$2:$J$440,10,FALSE()),"")</f>
        <v>Vörös</v>
      </c>
      <c r="L50" s="101" t="n">
        <f aca="false">Pontozás6X5!B86</f>
        <v>2</v>
      </c>
      <c r="M50" s="102" t="n">
        <f aca="false">Pontozás6X5!C86</f>
        <v>17.9</v>
      </c>
      <c r="N50" s="102" t="n">
        <f aca="false">Pontozás6X5!D86</f>
        <v>17.6</v>
      </c>
      <c r="O50" s="102" t="n">
        <f aca="false">Pontozás6X5!E86</f>
        <v>18</v>
      </c>
      <c r="P50" s="102" t="n">
        <f aca="false">Pontozás6X5!F86</f>
        <v>18.3</v>
      </c>
      <c r="Q50" s="102" t="n">
        <f aca="false">Pontozás6X5!G86</f>
        <v>18.4</v>
      </c>
      <c r="R50" s="103" t="n">
        <f aca="false">AVERAGE(M50:Q50)</f>
        <v>18.04</v>
      </c>
      <c r="S50" s="62" t="str">
        <f aca="false">IF(R50&gt;=19.51,"Nagy arany",IF(R50&gt;=18.51,"Arany",IF(R50&gt;=17.51,"Ezüst",IF(R50&gt;=16.51,"Bronz",IF(R50&gt;=16.01,"Oklevél"," ")))))</f>
        <v>Ezüst</v>
      </c>
      <c r="T50" s="0"/>
    </row>
    <row r="51" s="104" customFormat="true" ht="12.75" hidden="false" customHeight="true" outlineLevel="0" collapsed="false">
      <c r="A51" s="98" t="n">
        <f aca="false">RANK(R51,$R$2:$R$233,0)</f>
        <v>50</v>
      </c>
      <c r="B51" s="98" t="n">
        <f aca="false">Pontozás6X5!A146</f>
        <v>611</v>
      </c>
      <c r="C51" s="99" t="n">
        <f aca="false">IF($B51&gt;0,VLOOKUP($B51,Nevezés!$A$2:$J$440,2,FALSE()),"")</f>
        <v>203</v>
      </c>
      <c r="D51" s="100" t="str">
        <f aca="false">IF($B51&gt;0,VLOOKUP($B51,Nevezés!$A$2:$J$440,3,FALSE()),"")</f>
        <v>Hacskó György</v>
      </c>
      <c r="E51" s="100" t="str">
        <f aca="false">IF($B51&gt;0,VLOOKUP($B51,Nevezés!$A$2:$J$440,4,FALSE()),"")</f>
        <v>Szlovákia</v>
      </c>
      <c r="F51" s="100" t="str">
        <f aca="false">IF($B51&gt;0,VLOOKUP($B51,Nevezés!$A$2:$J$440,5,FALSE()),"")</f>
        <v>Garamkövesd</v>
      </c>
      <c r="G51" s="100" t="str">
        <f aca="false">IF($B51&gt;0,VLOOKUP($B51,Nevezés!$A$2:$J$440,6,FALSE()),"")</f>
        <v>Olaszrizling</v>
      </c>
      <c r="H51" s="100" t="n">
        <f aca="false">IF($B51&gt;0,VLOOKUP($B51,Nevezés!$A$2:$J$440,7,FALSE()),"")</f>
        <v>2013</v>
      </c>
      <c r="I51" s="100" t="str">
        <f aca="false">IF($B51&gt;0,VLOOKUP($B51,Nevezés!$A$2:$J$440,8,FALSE()),"")</f>
        <v>Garamkövesd</v>
      </c>
      <c r="J51" s="100" t="str">
        <f aca="false">IF($B51&gt;0,VLOOKUP($B51,Nevezés!$A$2:$J$440,9,FALSE()),"")</f>
        <v>Száraz</v>
      </c>
      <c r="K51" s="100" t="str">
        <f aca="false">IF($B51&gt;0,VLOOKUP($B51,Nevezés!$A$2:$J$440,10,FALSE()),"")</f>
        <v>Fehér</v>
      </c>
      <c r="L51" s="101" t="n">
        <f aca="false">Pontozás6X5!B146</f>
        <v>4</v>
      </c>
      <c r="M51" s="102" t="n">
        <f aca="false">Pontozás6X5!C146</f>
        <v>18</v>
      </c>
      <c r="N51" s="102" t="n">
        <f aca="false">Pontozás6X5!D146</f>
        <v>17.8</v>
      </c>
      <c r="O51" s="102" t="n">
        <f aca="false">Pontozás6X5!E146</f>
        <v>17.5</v>
      </c>
      <c r="P51" s="102" t="n">
        <f aca="false">Pontozás6X5!F146</f>
        <v>18.4</v>
      </c>
      <c r="Q51" s="102" t="n">
        <f aca="false">Pontozás6X5!G146</f>
        <v>18.5</v>
      </c>
      <c r="R51" s="103" t="n">
        <f aca="false">AVERAGE(M51:Q51)</f>
        <v>18.04</v>
      </c>
      <c r="S51" s="62" t="str">
        <f aca="false">IF(R51&gt;=19.51,"Nagy arany",IF(R51&gt;=18.51,"Arany",IF(R51&gt;=17.51,"Ezüst",IF(R51&gt;=16.51,"Bronz",IF(R51&gt;=16.01,"Oklevél"," ")))))</f>
        <v>Ezüst</v>
      </c>
      <c r="T51" s="0"/>
    </row>
    <row r="52" s="104" customFormat="true" ht="12.75" hidden="false" customHeight="true" outlineLevel="0" collapsed="false">
      <c r="A52" s="98" t="n">
        <v>51</v>
      </c>
      <c r="B52" s="98" t="n">
        <f aca="false">Pontozás6X5!A145</f>
        <v>610</v>
      </c>
      <c r="C52" s="99" t="n">
        <f aca="false">IF($B52&gt;0,VLOOKUP($B52,Nevezés!$A$2:$J$440,2,FALSE()),"")</f>
        <v>127</v>
      </c>
      <c r="D52" s="100" t="str">
        <f aca="false">IF($B52&gt;0,VLOOKUP($B52,Nevezés!$A$2:$J$440,3,FALSE()),"")</f>
        <v>Hóka-Kőműves</v>
      </c>
      <c r="E52" s="100" t="str">
        <f aca="false">IF($B52&gt;0,VLOOKUP($B52,Nevezés!$A$2:$J$440,4,FALSE()),"")</f>
        <v>Szlovákia</v>
      </c>
      <c r="F52" s="100" t="str">
        <f aca="false">IF($B52&gt;0,VLOOKUP($B52,Nevezés!$A$2:$J$440,5,FALSE()),"")</f>
        <v>Köbölkút</v>
      </c>
      <c r="G52" s="100" t="str">
        <f aca="false">IF($B52&gt;0,VLOOKUP($B52,Nevezés!$A$2:$J$440,6,FALSE()),"")</f>
        <v>Olaszrizling</v>
      </c>
      <c r="H52" s="100" t="n">
        <f aca="false">IF($B52&gt;0,VLOOKUP($B52,Nevezés!$A$2:$J$440,7,FALSE()),"")</f>
        <v>2013</v>
      </c>
      <c r="I52" s="100" t="str">
        <f aca="false">IF($B52&gt;0,VLOOKUP($B52,Nevezés!$A$2:$J$440,8,FALSE()),"")</f>
        <v>Köbölkút</v>
      </c>
      <c r="J52" s="100" t="str">
        <f aca="false">IF($B52&gt;0,VLOOKUP($B52,Nevezés!$A$2:$J$440,9,FALSE()),"")</f>
        <v>Száraz</v>
      </c>
      <c r="K52" s="100" t="str">
        <f aca="false">IF($B52&gt;0,VLOOKUP($B52,Nevezés!$A$2:$J$440,10,FALSE()),"")</f>
        <v>Fehér</v>
      </c>
      <c r="L52" s="101" t="n">
        <f aca="false">Pontozás6X5!B145</f>
        <v>4</v>
      </c>
      <c r="M52" s="102" t="n">
        <f aca="false">Pontozás6X5!C145</f>
        <v>17.5</v>
      </c>
      <c r="N52" s="102" t="n">
        <f aca="false">Pontozás6X5!D145</f>
        <v>17.8</v>
      </c>
      <c r="O52" s="102" t="n">
        <f aca="false">Pontozás6X5!E145</f>
        <v>18.5</v>
      </c>
      <c r="P52" s="102" t="n">
        <f aca="false">Pontozás6X5!F145</f>
        <v>18</v>
      </c>
      <c r="Q52" s="102" t="n">
        <f aca="false">Pontozás6X5!G145</f>
        <v>18.3</v>
      </c>
      <c r="R52" s="103" t="n">
        <f aca="false">AVERAGE(M52:Q52)</f>
        <v>18.02</v>
      </c>
      <c r="S52" s="62" t="str">
        <f aca="false">IF(R52&gt;=19.51,"Nagy arany",IF(R52&gt;=18.51,"Arany",IF(R52&gt;=17.51,"Ezüst",IF(R52&gt;=16.51,"Bronz",IF(R52&gt;=16.01,"Oklevél"," ")))))</f>
        <v>Ezüst</v>
      </c>
      <c r="T52" s="0"/>
    </row>
    <row r="53" s="104" customFormat="true" ht="12.75" hidden="false" customHeight="true" outlineLevel="0" collapsed="false">
      <c r="A53" s="98" t="n">
        <f aca="false">RANK(R53,$R$2:$R$233,0)</f>
        <v>52</v>
      </c>
      <c r="B53" s="98" t="n">
        <f aca="false">Pontozás6X5!A80</f>
        <v>435</v>
      </c>
      <c r="C53" s="99" t="n">
        <f aca="false">IF($B53&gt;0,VLOOKUP($B53,Nevezés!$A$2:$J$440,2,FALSE()),"")</f>
        <v>156</v>
      </c>
      <c r="D53" s="100" t="str">
        <f aca="false">IF($B53&gt;0,VLOOKUP($B53,Nevezés!$A$2:$J$440,3,FALSE()),"")</f>
        <v>Bordi Sándor</v>
      </c>
      <c r="E53" s="100" t="str">
        <f aca="false">IF($B53&gt;0,VLOOKUP($B53,Nevezés!$A$2:$J$440,4,FALSE()),"")</f>
        <v>Magyarország</v>
      </c>
      <c r="F53" s="100" t="str">
        <f aca="false">IF($B53&gt;0,VLOOKUP($B53,Nevezés!$A$2:$J$440,5,FALSE()),"")</f>
        <v>Csolnok</v>
      </c>
      <c r="G53" s="100" t="str">
        <f aca="false">IF($B53&gt;0,VLOOKUP($B53,Nevezés!$A$2:$J$440,6,FALSE()),"")</f>
        <v>Blauburger</v>
      </c>
      <c r="H53" s="100" t="n">
        <f aca="false">IF($B53&gt;0,VLOOKUP($B53,Nevezés!$A$2:$J$440,7,FALSE()),"")</f>
        <v>2013</v>
      </c>
      <c r="I53" s="100" t="str">
        <f aca="false">IF($B53&gt;0,VLOOKUP($B53,Nevezés!$A$2:$J$440,8,FALSE()),"")</f>
        <v>Csolnok</v>
      </c>
      <c r="J53" s="100" t="str">
        <f aca="false">IF($B53&gt;0,VLOOKUP($B53,Nevezés!$A$2:$J$440,9,FALSE()),"")</f>
        <v>Félszáraz</v>
      </c>
      <c r="K53" s="100" t="str">
        <f aca="false">IF($B53&gt;0,VLOOKUP($B53,Nevezés!$A$2:$J$440,10,FALSE()),"")</f>
        <v>Vörös</v>
      </c>
      <c r="L53" s="101" t="n">
        <f aca="false">Pontozás6X5!B80</f>
        <v>2</v>
      </c>
      <c r="M53" s="102" t="n">
        <f aca="false">Pontozás6X5!C80</f>
        <v>18</v>
      </c>
      <c r="N53" s="102" t="n">
        <f aca="false">Pontozás6X5!D80</f>
        <v>17.8</v>
      </c>
      <c r="O53" s="102" t="n">
        <f aca="false">Pontozás6X5!E80</f>
        <v>17.3</v>
      </c>
      <c r="P53" s="102" t="n">
        <f aca="false">Pontozás6X5!F80</f>
        <v>18.8</v>
      </c>
      <c r="Q53" s="102" t="n">
        <f aca="false">Pontozás6X5!G80</f>
        <v>18.2</v>
      </c>
      <c r="R53" s="103" t="n">
        <f aca="false">AVERAGE(M53:Q53)</f>
        <v>18.02</v>
      </c>
      <c r="S53" s="62" t="str">
        <f aca="false">IF(R53&gt;=19.51,"Nagy arany",IF(R53&gt;=18.51,"Arany",IF(R53&gt;=17.51,"Ezüst",IF(R53&gt;=16.51,"Bronz",IF(R53&gt;=16.01,"Oklevél"," ")))))</f>
        <v>Ezüst</v>
      </c>
      <c r="T53" s="0"/>
    </row>
    <row r="54" s="104" customFormat="true" ht="12.75" hidden="false" customHeight="true" outlineLevel="0" collapsed="false">
      <c r="A54" s="98" t="n">
        <v>53</v>
      </c>
      <c r="B54" s="98" t="n">
        <f aca="false">Pontozás6X5!A19</f>
        <v>317</v>
      </c>
      <c r="C54" s="99" t="n">
        <f aca="false">IF($B54&gt;0,VLOOKUP($B54,Nevezés!$A$2:$J$440,2,FALSE()),"")</f>
        <v>157</v>
      </c>
      <c r="D54" s="100" t="str">
        <f aca="false">IF($B54&gt;0,VLOOKUP($B54,Nevezés!$A$2:$J$440,3,FALSE()),"")</f>
        <v>Bordi Sándor</v>
      </c>
      <c r="E54" s="100" t="str">
        <f aca="false">IF($B54&gt;0,VLOOKUP($B54,Nevezés!$A$2:$J$440,4,FALSE()),"")</f>
        <v>Magyarország</v>
      </c>
      <c r="F54" s="100" t="str">
        <f aca="false">IF($B54&gt;0,VLOOKUP($B54,Nevezés!$A$2:$J$440,5,FALSE()),"")</f>
        <v>Csolnok</v>
      </c>
      <c r="G54" s="100" t="str">
        <f aca="false">IF($B54&gt;0,VLOOKUP($B54,Nevezés!$A$2:$J$440,6,FALSE()),"")</f>
        <v>Szürkebarát</v>
      </c>
      <c r="H54" s="100" t="n">
        <f aca="false">IF($B54&gt;0,VLOOKUP($B54,Nevezés!$A$2:$J$440,7,FALSE()),"")</f>
        <v>2013</v>
      </c>
      <c r="I54" s="100" t="str">
        <f aca="false">IF($B54&gt;0,VLOOKUP($B54,Nevezés!$A$2:$J$440,8,FALSE()),"")</f>
        <v>Csolnok</v>
      </c>
      <c r="J54" s="100" t="str">
        <f aca="false">IF($B54&gt;0,VLOOKUP($B54,Nevezés!$A$2:$J$440,9,FALSE()),"")</f>
        <v>Félédes</v>
      </c>
      <c r="K54" s="100" t="str">
        <f aca="false">IF($B54&gt;0,VLOOKUP($B54,Nevezés!$A$2:$J$440,10,FALSE()),"")</f>
        <v>Fehér</v>
      </c>
      <c r="L54" s="101" t="n">
        <f aca="false">Pontozás6X5!B19</f>
        <v>1</v>
      </c>
      <c r="M54" s="102" t="n">
        <f aca="false">Pontozás6X5!C19</f>
        <v>18.4</v>
      </c>
      <c r="N54" s="102" t="n">
        <f aca="false">Pontozás6X5!D19</f>
        <v>18.6</v>
      </c>
      <c r="O54" s="102" t="n">
        <f aca="false">Pontozás6X5!E19</f>
        <v>17.6</v>
      </c>
      <c r="P54" s="102" t="n">
        <f aca="false">Pontozás6X5!F19</f>
        <v>17.4</v>
      </c>
      <c r="Q54" s="102" t="n">
        <f aca="false">Pontozás6X5!G19</f>
        <v>18</v>
      </c>
      <c r="R54" s="103" t="n">
        <f aca="false">AVERAGE(M54:Q54)</f>
        <v>18</v>
      </c>
      <c r="S54" s="62" t="str">
        <f aca="false">IF(R54&gt;=19.51,"Nagy arany",IF(R54&gt;=18.51,"Arany",IF(R54&gt;=17.51,"Ezüst",IF(R54&gt;=16.51,"Bronz",IF(R54&gt;=16.01,"Oklevél"," ")))))</f>
        <v>Ezüst</v>
      </c>
      <c r="T54" s="0"/>
    </row>
    <row r="55" s="104" customFormat="true" ht="12.75" hidden="false" customHeight="true" outlineLevel="0" collapsed="false">
      <c r="A55" s="98" t="n">
        <v>54</v>
      </c>
      <c r="B55" s="98" t="n">
        <f aca="false">Pontozás6X5!A113</f>
        <v>524</v>
      </c>
      <c r="C55" s="99" t="n">
        <f aca="false">IF($B55&gt;0,VLOOKUP($B55,Nevezés!$A$2:$J$440,2,FALSE()),"")</f>
        <v>178</v>
      </c>
      <c r="D55" s="100" t="str">
        <f aca="false">IF($B55&gt;0,VLOOKUP($B55,Nevezés!$A$2:$J$440,3,FALSE()),"")</f>
        <v>Kis Csaba</v>
      </c>
      <c r="E55" s="100" t="str">
        <f aca="false">IF($B55&gt;0,VLOOKUP($B55,Nevezés!$A$2:$J$440,4,FALSE()),"")</f>
        <v>Magyarország</v>
      </c>
      <c r="F55" s="100" t="str">
        <f aca="false">IF($B55&gt;0,VLOOKUP($B55,Nevezés!$A$2:$J$440,5,FALSE()),"")</f>
        <v>Piliscsaba</v>
      </c>
      <c r="G55" s="100" t="str">
        <f aca="false">IF($B55&gt;0,VLOOKUP($B55,Nevezés!$A$2:$J$440,6,FALSE()),"")</f>
        <v>Muscat Lunel</v>
      </c>
      <c r="H55" s="100" t="n">
        <f aca="false">IF($B55&gt;0,VLOOKUP($B55,Nevezés!$A$2:$J$440,7,FALSE()),"")</f>
        <v>2013</v>
      </c>
      <c r="I55" s="100" t="str">
        <f aca="false">IF($B55&gt;0,VLOOKUP($B55,Nevezés!$A$2:$J$440,8,FALSE()),"")</f>
        <v>Neszmély</v>
      </c>
      <c r="J55" s="100" t="str">
        <f aca="false">IF($B55&gt;0,VLOOKUP($B55,Nevezés!$A$2:$J$440,9,FALSE()),"")</f>
        <v>Száraz</v>
      </c>
      <c r="K55" s="100" t="str">
        <f aca="false">IF($B55&gt;0,VLOOKUP($B55,Nevezés!$A$2:$J$440,10,FALSE()),"")</f>
        <v>Fehér</v>
      </c>
      <c r="L55" s="101" t="n">
        <f aca="false">Pontozás6X5!B113</f>
        <v>3</v>
      </c>
      <c r="M55" s="102" t="n">
        <f aca="false">Pontozás6X5!C113</f>
        <v>17.6</v>
      </c>
      <c r="N55" s="102" t="n">
        <f aca="false">Pontozás6X5!D113</f>
        <v>17.6</v>
      </c>
      <c r="O55" s="102" t="n">
        <f aca="false">Pontozás6X5!E113</f>
        <v>18</v>
      </c>
      <c r="P55" s="102" t="n">
        <f aca="false">Pontozás6X5!F113</f>
        <v>18</v>
      </c>
      <c r="Q55" s="102" t="n">
        <f aca="false">Pontozás6X5!G113</f>
        <v>18.7</v>
      </c>
      <c r="R55" s="103" t="n">
        <f aca="false">AVERAGE(M55:Q55)</f>
        <v>17.98</v>
      </c>
      <c r="S55" s="62" t="str">
        <f aca="false">IF(R55&gt;=19.51,"Nagy arany",IF(R55&gt;=18.51,"Arany",IF(R55&gt;=17.51,"Ezüst",IF(R55&gt;=16.51,"Bronz",IF(R55&gt;=16.01,"Oklevél"," ")))))</f>
        <v>Ezüst</v>
      </c>
      <c r="T55" s="0"/>
    </row>
    <row r="56" s="104" customFormat="true" ht="12.75" hidden="false" customHeight="true" outlineLevel="0" collapsed="false">
      <c r="A56" s="98" t="n">
        <v>55</v>
      </c>
      <c r="B56" s="98" t="n">
        <f aca="false">Pontozás6X5!A134</f>
        <v>544</v>
      </c>
      <c r="C56" s="99" t="n">
        <f aca="false">IF($B56&gt;0,VLOOKUP($B56,Nevezés!$A$2:$J$440,2,FALSE()),"")</f>
        <v>151</v>
      </c>
      <c r="D56" s="100" t="str">
        <f aca="false">IF($B56&gt;0,VLOOKUP($B56,Nevezés!$A$2:$J$440,3,FALSE()),"")</f>
        <v>Spielmann Ferenc</v>
      </c>
      <c r="E56" s="100" t="str">
        <f aca="false">IF($B56&gt;0,VLOOKUP($B56,Nevezés!$A$2:$J$440,4,FALSE()),"")</f>
        <v>Magyarország</v>
      </c>
      <c r="F56" s="100" t="str">
        <f aca="false">IF($B56&gt;0,VLOOKUP($B56,Nevezés!$A$2:$J$440,5,FALSE()),"")</f>
        <v>Csolnok</v>
      </c>
      <c r="G56" s="100" t="str">
        <f aca="false">IF($B56&gt;0,VLOOKUP($B56,Nevezés!$A$2:$J$440,6,FALSE()),"")</f>
        <v>Cabernet sauvignon</v>
      </c>
      <c r="H56" s="100" t="n">
        <f aca="false">IF($B56&gt;0,VLOOKUP($B56,Nevezés!$A$2:$J$440,7,FALSE()),"")</f>
        <v>2013</v>
      </c>
      <c r="I56" s="100" t="str">
        <f aca="false">IF($B56&gt;0,VLOOKUP($B56,Nevezés!$A$2:$J$440,8,FALSE()),"")</f>
        <v>Ecsed</v>
      </c>
      <c r="J56" s="100" t="str">
        <f aca="false">IF($B56&gt;0,VLOOKUP($B56,Nevezés!$A$2:$J$440,9,FALSE()),"")</f>
        <v>Száraz</v>
      </c>
      <c r="K56" s="100" t="str">
        <f aca="false">IF($B56&gt;0,VLOOKUP($B56,Nevezés!$A$2:$J$440,10,FALSE()),"")</f>
        <v>Vörös</v>
      </c>
      <c r="L56" s="101" t="n">
        <f aca="false">Pontozás6X5!B134</f>
        <v>3</v>
      </c>
      <c r="M56" s="102" t="n">
        <f aca="false">Pontozás6X5!C134</f>
        <v>17.8</v>
      </c>
      <c r="N56" s="102" t="n">
        <f aca="false">Pontozás6X5!D134</f>
        <v>17.6</v>
      </c>
      <c r="O56" s="102" t="n">
        <f aca="false">Pontozás6X5!E134</f>
        <v>17.7</v>
      </c>
      <c r="P56" s="102" t="n">
        <f aca="false">Pontozás6X5!F134</f>
        <v>18.2</v>
      </c>
      <c r="Q56" s="102" t="n">
        <f aca="false">Pontozás6X5!G134</f>
        <v>18.5</v>
      </c>
      <c r="R56" s="103" t="n">
        <f aca="false">AVERAGE(M56:Q56)</f>
        <v>17.96</v>
      </c>
      <c r="S56" s="62" t="str">
        <f aca="false">IF(R56&gt;=19.51,"Nagy arany",IF(R56&gt;=18.51,"Arany",IF(R56&gt;=17.51,"Ezüst",IF(R56&gt;=16.51,"Bronz",IF(R56&gt;=16.01,"Oklevél"," ")))))</f>
        <v>Ezüst</v>
      </c>
      <c r="T56" s="0"/>
    </row>
    <row r="57" s="104" customFormat="true" ht="12.75" hidden="false" customHeight="true" outlineLevel="0" collapsed="false">
      <c r="A57" s="98" t="n">
        <v>56</v>
      </c>
      <c r="B57" s="98" t="n">
        <f aca="false">Pontozás6X5!A93</f>
        <v>503</v>
      </c>
      <c r="C57" s="99" t="n">
        <f aca="false">IF($B57&gt;0,VLOOKUP($B57,Nevezés!$A$2:$J$440,2,FALSE()),"")</f>
        <v>219</v>
      </c>
      <c r="D57" s="100" t="str">
        <f aca="false">IF($B57&gt;0,VLOOKUP($B57,Nevezés!$A$2:$J$440,3,FALSE()),"")</f>
        <v>Frantisek Valkovic</v>
      </c>
      <c r="E57" s="100" t="str">
        <f aca="false">IF($B57&gt;0,VLOOKUP($B57,Nevezés!$A$2:$J$440,4,FALSE()),"")</f>
        <v>Szlovákia</v>
      </c>
      <c r="F57" s="100" t="str">
        <f aca="false">IF($B57&gt;0,VLOOKUP($B57,Nevezés!$A$2:$J$440,5,FALSE()),"")</f>
        <v>Nemcsény</v>
      </c>
      <c r="G57" s="100" t="str">
        <f aca="false">IF($B57&gt;0,VLOOKUP($B57,Nevezés!$A$2:$J$440,6,FALSE()),"")</f>
        <v>Rizlingszilváni</v>
      </c>
      <c r="H57" s="100" t="n">
        <f aca="false">IF($B57&gt;0,VLOOKUP($B57,Nevezés!$A$2:$J$440,7,FALSE()),"")</f>
        <v>2013</v>
      </c>
      <c r="I57" s="100" t="str">
        <f aca="false">IF($B57&gt;0,VLOOKUP($B57,Nevezés!$A$2:$J$440,8,FALSE()),"")</f>
        <v>Nemcsény</v>
      </c>
      <c r="J57" s="100" t="str">
        <f aca="false">IF($B57&gt;0,VLOOKUP($B57,Nevezés!$A$2:$J$440,9,FALSE()),"")</f>
        <v>Száraz</v>
      </c>
      <c r="K57" s="100" t="str">
        <f aca="false">IF($B57&gt;0,VLOOKUP($B57,Nevezés!$A$2:$J$440,10,FALSE()),"")</f>
        <v>Fehér</v>
      </c>
      <c r="L57" s="101" t="n">
        <f aca="false">Pontozás6X5!B93</f>
        <v>3</v>
      </c>
      <c r="M57" s="102" t="n">
        <f aca="false">Pontozás6X5!C93</f>
        <v>18</v>
      </c>
      <c r="N57" s="102" t="n">
        <f aca="false">Pontozás6X5!D93</f>
        <v>18</v>
      </c>
      <c r="O57" s="102" t="n">
        <f aca="false">Pontozás6X5!E93</f>
        <v>18</v>
      </c>
      <c r="P57" s="102" t="n">
        <f aca="false">Pontozás6X5!F93</f>
        <v>18.6</v>
      </c>
      <c r="Q57" s="102" t="n">
        <f aca="false">Pontozás6X5!G93</f>
        <v>17</v>
      </c>
      <c r="R57" s="103" t="n">
        <f aca="false">AVERAGE(M57:Q57)</f>
        <v>17.92</v>
      </c>
      <c r="S57" s="62" t="str">
        <f aca="false">IF(R57&gt;=19.51,"Nagy arany",IF(R57&gt;=18.51,"Arany",IF(R57&gt;=17.51,"Ezüst",IF(R57&gt;=16.51,"Bronz",IF(R57&gt;=16.01,"Oklevél"," ")))))</f>
        <v>Ezüst</v>
      </c>
      <c r="T57" s="0"/>
    </row>
    <row r="58" s="104" customFormat="true" ht="12.75" hidden="false" customHeight="true" outlineLevel="0" collapsed="false">
      <c r="A58" s="98" t="n">
        <v>57</v>
      </c>
      <c r="B58" s="98" t="n">
        <f aca="false">Pontozás6X5!A184</f>
        <v>706</v>
      </c>
      <c r="C58" s="99" t="n">
        <f aca="false">IF($B58&gt;0,VLOOKUP($B58,Nevezés!$A$2:$J$440,2,FALSE()),"")</f>
        <v>24</v>
      </c>
      <c r="D58" s="100" t="str">
        <f aca="false">IF($B58&gt;0,VLOOKUP($B58,Nevezés!$A$2:$J$440,3,FALSE()),"")</f>
        <v>Széplaki Dániel</v>
      </c>
      <c r="E58" s="100" t="str">
        <f aca="false">IF($B58&gt;0,VLOOKUP($B58,Nevezés!$A$2:$J$440,4,FALSE()),"")</f>
        <v>Magyarország</v>
      </c>
      <c r="F58" s="100" t="str">
        <f aca="false">IF($B58&gt;0,VLOOKUP($B58,Nevezés!$A$2:$J$440,5,FALSE()),"")</f>
        <v>Pilisszántó</v>
      </c>
      <c r="G58" s="100" t="str">
        <f aca="false">IF($B58&gt;0,VLOOKUP($B58,Nevezés!$A$2:$J$440,6,FALSE()),"")</f>
        <v>Olaszrizling</v>
      </c>
      <c r="H58" s="100" t="n">
        <f aca="false">IF($B58&gt;0,VLOOKUP($B58,Nevezés!$A$2:$J$440,7,FALSE()),"")</f>
        <v>2013</v>
      </c>
      <c r="I58" s="100" t="str">
        <f aca="false">IF($B58&gt;0,VLOOKUP($B58,Nevezés!$A$2:$J$440,8,FALSE()),"")</f>
        <v>Keszthely</v>
      </c>
      <c r="J58" s="100" t="str">
        <f aca="false">IF($B58&gt;0,VLOOKUP($B58,Nevezés!$A$2:$J$440,9,FALSE()),"")</f>
        <v>Száraz</v>
      </c>
      <c r="K58" s="100" t="str">
        <f aca="false">IF($B58&gt;0,VLOOKUP($B58,Nevezés!$A$2:$J$440,10,FALSE()),"")</f>
        <v>Fehér</v>
      </c>
      <c r="L58" s="101" t="n">
        <f aca="false">Pontozás6X5!B184</f>
        <v>5</v>
      </c>
      <c r="M58" s="102" t="n">
        <f aca="false">Pontozás6X5!C184</f>
        <v>18.2</v>
      </c>
      <c r="N58" s="102" t="n">
        <f aca="false">Pontozás6X5!D184</f>
        <v>17.7</v>
      </c>
      <c r="O58" s="102" t="n">
        <f aca="false">Pontozás6X5!E184</f>
        <v>17.6</v>
      </c>
      <c r="P58" s="102" t="n">
        <f aca="false">Pontozás6X5!F184</f>
        <v>18</v>
      </c>
      <c r="Q58" s="102" t="n">
        <f aca="false">Pontozás6X5!G184</f>
        <v>18</v>
      </c>
      <c r="R58" s="103" t="n">
        <f aca="false">AVERAGE(M58:Q58)</f>
        <v>17.9</v>
      </c>
      <c r="S58" s="62" t="str">
        <f aca="false">IF(R58&gt;=19.51,"Nagy arany",IF(R58&gt;=18.51,"Arany",IF(R58&gt;=17.51,"Ezüst",IF(R58&gt;=16.51,"Bronz",IF(R58&gt;=16.01,"Oklevél"," ")))))</f>
        <v>Ezüst</v>
      </c>
      <c r="T58" s="0"/>
    </row>
    <row r="59" s="104" customFormat="true" ht="12.75" hidden="false" customHeight="true" outlineLevel="0" collapsed="false">
      <c r="A59" s="98" t="n">
        <f aca="false">RANK(R59,$R$2:$R$233,0)</f>
        <v>58</v>
      </c>
      <c r="B59" s="98" t="n">
        <f aca="false">Pontozás6X5!A103</f>
        <v>513</v>
      </c>
      <c r="C59" s="99" t="n">
        <f aca="false">IF($B59&gt;0,VLOOKUP($B59,Nevezés!$A$2:$J$440,2,FALSE()),"")</f>
        <v>107</v>
      </c>
      <c r="D59" s="100" t="str">
        <f aca="false">IF($B59&gt;0,VLOOKUP($B59,Nevezés!$A$2:$J$440,3,FALSE()),"")</f>
        <v>Ing. Peter Kubizniak</v>
      </c>
      <c r="E59" s="100" t="str">
        <f aca="false">IF($B59&gt;0,VLOOKUP($B59,Nevezés!$A$2:$J$440,4,FALSE()),"")</f>
        <v>Szlovákia</v>
      </c>
      <c r="F59" s="100" t="str">
        <f aca="false">IF($B59&gt;0,VLOOKUP($B59,Nevezés!$A$2:$J$440,5,FALSE()),"")</f>
        <v>Csallóköz-Csütörtök</v>
      </c>
      <c r="G59" s="100" t="str">
        <f aca="false">IF($B59&gt;0,VLOOKUP($B59,Nevezés!$A$2:$J$440,6,FALSE()),"")</f>
        <v>Rajnai rizling</v>
      </c>
      <c r="H59" s="100" t="n">
        <f aca="false">IF($B59&gt;0,VLOOKUP($B59,Nevezés!$A$2:$J$440,7,FALSE()),"")</f>
        <v>2013</v>
      </c>
      <c r="I59" s="100" t="str">
        <f aca="false">IF($B59&gt;0,VLOOKUP($B59,Nevezés!$A$2:$J$440,8,FALSE()),"")</f>
        <v>Sahi Macskás</v>
      </c>
      <c r="J59" s="100" t="str">
        <f aca="false">IF($B59&gt;0,VLOOKUP($B59,Nevezés!$A$2:$J$440,9,FALSE()),"")</f>
        <v>Száraz</v>
      </c>
      <c r="K59" s="100" t="str">
        <f aca="false">IF($B59&gt;0,VLOOKUP($B59,Nevezés!$A$2:$J$440,10,FALSE()),"")</f>
        <v>Fehér</v>
      </c>
      <c r="L59" s="101" t="n">
        <f aca="false">Pontozás6X5!B103</f>
        <v>3</v>
      </c>
      <c r="M59" s="102" t="n">
        <f aca="false">Pontozás6X5!C103</f>
        <v>17.8</v>
      </c>
      <c r="N59" s="102" t="n">
        <f aca="false">Pontozás6X5!D103</f>
        <v>17.9</v>
      </c>
      <c r="O59" s="102" t="n">
        <f aca="false">Pontozás6X5!E103</f>
        <v>17.5</v>
      </c>
      <c r="P59" s="102" t="n">
        <f aca="false">Pontozás6X5!F103</f>
        <v>18</v>
      </c>
      <c r="Q59" s="102" t="n">
        <f aca="false">Pontozás6X5!G103</f>
        <v>18.3</v>
      </c>
      <c r="R59" s="103" t="n">
        <f aca="false">AVERAGE(M59:Q59)</f>
        <v>17.9</v>
      </c>
      <c r="S59" s="62" t="str">
        <f aca="false">IF(R59&gt;=19.51,"Nagy arany",IF(R59&gt;=18.51,"Arany",IF(R59&gt;=17.51,"Ezüst",IF(R59&gt;=16.51,"Bronz",IF(R59&gt;=16.01,"Oklevél"," ")))))</f>
        <v>Ezüst</v>
      </c>
      <c r="T59" s="0"/>
    </row>
    <row r="60" s="104" customFormat="true" ht="12.75" hidden="false" customHeight="true" outlineLevel="0" collapsed="false">
      <c r="A60" s="98" t="n">
        <v>59</v>
      </c>
      <c r="B60" s="98" t="n">
        <f aca="false">Pontozás6X5!A162</f>
        <v>627</v>
      </c>
      <c r="C60" s="99" t="n">
        <f aca="false">IF($B60&gt;0,VLOOKUP($B60,Nevezés!$A$2:$J$440,2,FALSE()),"")</f>
        <v>175</v>
      </c>
      <c r="D60" s="100" t="str">
        <f aca="false">IF($B60&gt;0,VLOOKUP($B60,Nevezés!$A$2:$J$440,3,FALSE()),"")</f>
        <v>Marek Lajos</v>
      </c>
      <c r="E60" s="100" t="str">
        <f aca="false">IF($B60&gt;0,VLOOKUP($B60,Nevezés!$A$2:$J$440,4,FALSE()),"")</f>
        <v>Magyarország</v>
      </c>
      <c r="F60" s="100" t="str">
        <f aca="false">IF($B60&gt;0,VLOOKUP($B60,Nevezés!$A$2:$J$440,5,FALSE()),"")</f>
        <v>Bajna</v>
      </c>
      <c r="G60" s="100" t="str">
        <f aca="false">IF($B60&gt;0,VLOOKUP($B60,Nevezés!$A$2:$J$440,6,FALSE()),"")</f>
        <v>Cabernet Franc</v>
      </c>
      <c r="H60" s="100" t="n">
        <f aca="false">IF($B60&gt;0,VLOOKUP($B60,Nevezés!$A$2:$J$440,7,FALSE()),"")</f>
        <v>2013</v>
      </c>
      <c r="I60" s="100" t="str">
        <f aca="false">IF($B60&gt;0,VLOOKUP($B60,Nevezés!$A$2:$J$440,8,FALSE()),"")</f>
        <v>Várdomb</v>
      </c>
      <c r="J60" s="100" t="str">
        <f aca="false">IF($B60&gt;0,VLOOKUP($B60,Nevezés!$A$2:$J$440,9,FALSE()),"")</f>
        <v>Száraz</v>
      </c>
      <c r="K60" s="100" t="s">
        <v>23</v>
      </c>
      <c r="L60" s="101" t="n">
        <f aca="false">Pontozás6X5!B162</f>
        <v>4</v>
      </c>
      <c r="M60" s="102" t="n">
        <f aca="false">Pontozás6X5!C162</f>
        <v>17.5</v>
      </c>
      <c r="N60" s="102" t="n">
        <f aca="false">Pontozás6X5!D162</f>
        <v>18.4</v>
      </c>
      <c r="O60" s="102" t="n">
        <f aca="false">Pontozás6X5!E162</f>
        <v>18.3</v>
      </c>
      <c r="P60" s="102" t="n">
        <f aca="false">Pontozás6X5!F162</f>
        <v>17.8</v>
      </c>
      <c r="Q60" s="102" t="n">
        <f aca="false">Pontozás6X5!G162</f>
        <v>17.5</v>
      </c>
      <c r="R60" s="103" t="n">
        <f aca="false">AVERAGE(M60:Q60)</f>
        <v>17.9</v>
      </c>
      <c r="S60" s="62" t="str">
        <f aca="false">IF(R60&gt;=19.51,"Nagy arany",IF(R60&gt;=18.51,"Arany",IF(R60&gt;=17.51,"Ezüst",IF(R60&gt;=16.51,"Bronz",IF(R60&gt;=16.01,"Oklevél"," ")))))</f>
        <v>Ezüst</v>
      </c>
      <c r="T60" s="0"/>
    </row>
    <row r="61" s="104" customFormat="true" ht="12.75" hidden="false" customHeight="true" outlineLevel="0" collapsed="false">
      <c r="A61" s="98" t="n">
        <v>60</v>
      </c>
      <c r="B61" s="98" t="n">
        <f aca="false">Pontozás6X5!A142</f>
        <v>607</v>
      </c>
      <c r="C61" s="99" t="n">
        <f aca="false">IF($B61&gt;0,VLOOKUP($B61,Nevezés!$A$2:$J$440,2,FALSE()),"")</f>
        <v>212</v>
      </c>
      <c r="D61" s="100" t="str">
        <f aca="false">IF($B61&gt;0,VLOOKUP($B61,Nevezés!$A$2:$J$440,3,FALSE()),"")</f>
        <v>Molnár Lajos</v>
      </c>
      <c r="E61" s="100" t="str">
        <f aca="false">IF($B61&gt;0,VLOOKUP($B61,Nevezés!$A$2:$J$440,4,FALSE()),"")</f>
        <v>Magyarország</v>
      </c>
      <c r="F61" s="100" t="str">
        <f aca="false">IF($B61&gt;0,VLOOKUP($B61,Nevezés!$A$2:$J$440,5,FALSE()),"")</f>
        <v>Esztergom</v>
      </c>
      <c r="G61" s="100" t="str">
        <f aca="false">IF($B61&gt;0,VLOOKUP($B61,Nevezés!$A$2:$J$440,6,FALSE()),"")</f>
        <v>Olaszrizling</v>
      </c>
      <c r="H61" s="100" t="n">
        <f aca="false">IF($B61&gt;0,VLOOKUP($B61,Nevezés!$A$2:$J$440,7,FALSE()),"")</f>
        <v>2013</v>
      </c>
      <c r="I61" s="100" t="str">
        <f aca="false">IF($B61&gt;0,VLOOKUP($B61,Nevezés!$A$2:$J$440,8,FALSE()),"")</f>
        <v>Gyöngyöspata</v>
      </c>
      <c r="J61" s="100" t="str">
        <f aca="false">IF($B61&gt;0,VLOOKUP($B61,Nevezés!$A$2:$J$440,9,FALSE()),"")</f>
        <v>Száraz</v>
      </c>
      <c r="K61" s="100" t="str">
        <f aca="false">IF($B61&gt;0,VLOOKUP($B61,Nevezés!$A$2:$J$440,10,FALSE()),"")</f>
        <v>Fehér</v>
      </c>
      <c r="L61" s="101" t="n">
        <f aca="false">Pontozás6X5!B142</f>
        <v>4</v>
      </c>
      <c r="M61" s="102" t="n">
        <f aca="false">Pontozás6X5!C142</f>
        <v>18</v>
      </c>
      <c r="N61" s="102" t="n">
        <f aca="false">Pontozás6X5!D142</f>
        <v>17.6</v>
      </c>
      <c r="O61" s="102" t="n">
        <f aca="false">Pontozás6X5!E142</f>
        <v>18</v>
      </c>
      <c r="P61" s="102" t="n">
        <f aca="false">Pontozás6X5!F142</f>
        <v>17.9</v>
      </c>
      <c r="Q61" s="102" t="n">
        <f aca="false">Pontozás6X5!G142</f>
        <v>18</v>
      </c>
      <c r="R61" s="103" t="n">
        <f aca="false">AVERAGE(M61:Q61)</f>
        <v>17.9</v>
      </c>
      <c r="S61" s="62" t="str">
        <f aca="false">IF(R61&gt;=19.51,"Nagy arany",IF(R61&gt;=18.51,"Arany",IF(R61&gt;=17.51,"Ezüst",IF(R61&gt;=16.51,"Bronz",IF(R61&gt;=16.01,"Oklevél"," ")))))</f>
        <v>Ezüst</v>
      </c>
      <c r="T61" s="0"/>
    </row>
    <row r="62" s="104" customFormat="true" ht="12.75" hidden="false" customHeight="true" outlineLevel="0" collapsed="false">
      <c r="A62" s="98" t="n">
        <v>61</v>
      </c>
      <c r="B62" s="98" t="n">
        <f aca="false">Pontozás6X5!A131</f>
        <v>541</v>
      </c>
      <c r="C62" s="99" t="n">
        <f aca="false">IF($B62&gt;0,VLOOKUP($B62,Nevezés!$A$2:$J$440,2,FALSE()),"")</f>
        <v>120</v>
      </c>
      <c r="D62" s="100" t="str">
        <f aca="false">IF($B62&gt;0,VLOOKUP($B62,Nevezés!$A$2:$J$440,3,FALSE()),"")</f>
        <v>Vitek Róbert</v>
      </c>
      <c r="E62" s="100" t="str">
        <f aca="false">IF($B62&gt;0,VLOOKUP($B62,Nevezés!$A$2:$J$440,4,FALSE()),"")</f>
        <v>Magyarország</v>
      </c>
      <c r="F62" s="100" t="str">
        <f aca="false">IF($B62&gt;0,VLOOKUP($B62,Nevezés!$A$2:$J$440,5,FALSE()),"")</f>
        <v>Sárisáp</v>
      </c>
      <c r="G62" s="100" t="str">
        <f aca="false">IF($B62&gt;0,VLOOKUP($B62,Nevezés!$A$2:$J$440,6,FALSE()),"")</f>
        <v>Merlot</v>
      </c>
      <c r="H62" s="100" t="n">
        <f aca="false">IF($B62&gt;0,VLOOKUP($B62,Nevezés!$A$2:$J$440,7,FALSE()),"")</f>
        <v>2012</v>
      </c>
      <c r="I62" s="100" t="str">
        <f aca="false">IF($B62&gt;0,VLOOKUP($B62,Nevezés!$A$2:$J$440,8,FALSE()),"")</f>
        <v>Szekszárd</v>
      </c>
      <c r="J62" s="100" t="str">
        <f aca="false">IF($B62&gt;0,VLOOKUP($B62,Nevezés!$A$2:$J$440,9,FALSE()),"")</f>
        <v>Száraz</v>
      </c>
      <c r="K62" s="100" t="str">
        <f aca="false">IF($B62&gt;0,VLOOKUP($B62,Nevezés!$A$2:$J$440,10,FALSE()),"")</f>
        <v>Vörös</v>
      </c>
      <c r="L62" s="101" t="n">
        <f aca="false">Pontozás6X5!B131</f>
        <v>3</v>
      </c>
      <c r="M62" s="102" t="n">
        <f aca="false">Pontozás6X5!C131</f>
        <v>17.6</v>
      </c>
      <c r="N62" s="102" t="n">
        <f aca="false">Pontozás6X5!D131</f>
        <v>17.9</v>
      </c>
      <c r="O62" s="102" t="n">
        <f aca="false">Pontozás6X5!E131</f>
        <v>17.7</v>
      </c>
      <c r="P62" s="102" t="n">
        <f aca="false">Pontozás6X5!F131</f>
        <v>18</v>
      </c>
      <c r="Q62" s="102" t="n">
        <f aca="false">Pontozás6X5!G131</f>
        <v>18.2</v>
      </c>
      <c r="R62" s="103" t="n">
        <f aca="false">AVERAGE(M62:Q62)</f>
        <v>17.88</v>
      </c>
      <c r="S62" s="62" t="str">
        <f aca="false">IF(R62&gt;=19.51,"Nagy arany",IF(R62&gt;=18.51,"Arany",IF(R62&gt;=17.51,"Ezüst",IF(R62&gt;=16.51,"Bronz",IF(R62&gt;=16.01,"Oklevél"," ")))))</f>
        <v>Ezüst</v>
      </c>
      <c r="T62" s="0"/>
    </row>
    <row r="63" s="104" customFormat="true" ht="12.75" hidden="false" customHeight="true" outlineLevel="0" collapsed="false">
      <c r="A63" s="98" t="n">
        <v>62</v>
      </c>
      <c r="B63" s="98" t="n">
        <f aca="false">Pontozás6X5!A64</f>
        <v>419</v>
      </c>
      <c r="C63" s="99" t="n">
        <f aca="false">IF($B63&gt;0,VLOOKUP($B63,Nevezés!$A$2:$J$440,2,FALSE()),"")</f>
        <v>101</v>
      </c>
      <c r="D63" s="100" t="str">
        <f aca="false">IF($B63&gt;0,VLOOKUP($B63,Nevezés!$A$2:$J$440,3,FALSE()),"")</f>
        <v>Pomozi Zoltán</v>
      </c>
      <c r="E63" s="100" t="str">
        <f aca="false">IF($B63&gt;0,VLOOKUP($B63,Nevezés!$A$2:$J$440,4,FALSE()),"")</f>
        <v>Szlovákia</v>
      </c>
      <c r="F63" s="100" t="str">
        <f aca="false">IF($B63&gt;0,VLOOKUP($B63,Nevezés!$A$2:$J$440,5,FALSE()),"")</f>
        <v>Ipolypásztó</v>
      </c>
      <c r="G63" s="100" t="str">
        <f aca="false">IF($B63&gt;0,VLOOKUP($B63,Nevezés!$A$2:$J$440,6,FALSE()),"")</f>
        <v>Chardonnay</v>
      </c>
      <c r="H63" s="100" t="n">
        <f aca="false">IF($B63&gt;0,VLOOKUP($B63,Nevezés!$A$2:$J$440,7,FALSE()),"")</f>
        <v>2013</v>
      </c>
      <c r="I63" s="100" t="str">
        <f aca="false">IF($B63&gt;0,VLOOKUP($B63,Nevezés!$A$2:$J$440,8,FALSE()),"")</f>
        <v>Ipolypásztó</v>
      </c>
      <c r="J63" s="100" t="str">
        <f aca="false">IF($B63&gt;0,VLOOKUP($B63,Nevezés!$A$2:$J$440,9,FALSE()),"")</f>
        <v>Száraz</v>
      </c>
      <c r="K63" s="100" t="str">
        <f aca="false">IF($B63&gt;0,VLOOKUP($B63,Nevezés!$A$2:$J$440,10,FALSE()),"")</f>
        <v>Fehér</v>
      </c>
      <c r="L63" s="101" t="n">
        <f aca="false">Pontozás6X5!B64</f>
        <v>2</v>
      </c>
      <c r="M63" s="102" t="n">
        <f aca="false">Pontozás6X5!C64</f>
        <v>17.4</v>
      </c>
      <c r="N63" s="102" t="n">
        <f aca="false">Pontozás6X5!D64</f>
        <v>17.2</v>
      </c>
      <c r="O63" s="102" t="n">
        <f aca="false">Pontozás6X5!E64</f>
        <v>18.3</v>
      </c>
      <c r="P63" s="102" t="n">
        <f aca="false">Pontozás6X5!F64</f>
        <v>18.2</v>
      </c>
      <c r="Q63" s="102" t="n">
        <f aca="false">Pontozás6X5!G64</f>
        <v>18.3</v>
      </c>
      <c r="R63" s="103" t="n">
        <f aca="false">AVERAGE(M63:Q63)</f>
        <v>17.88</v>
      </c>
      <c r="S63" s="62" t="str">
        <f aca="false">IF(R63&gt;=19.51,"Nagy arany",IF(R63&gt;=18.51,"Arany",IF(R63&gt;=17.51,"Ezüst",IF(R63&gt;=16.51,"Bronz",IF(R63&gt;=16.01,"Oklevél"," ")))))</f>
        <v>Ezüst</v>
      </c>
      <c r="T63" s="0"/>
    </row>
    <row r="64" s="104" customFormat="true" ht="12.75" hidden="false" customHeight="true" outlineLevel="0" collapsed="false">
      <c r="A64" s="98" t="n">
        <v>63</v>
      </c>
      <c r="B64" s="98" t="n">
        <f aca="false">Pontozás6X5!A181</f>
        <v>703</v>
      </c>
      <c r="C64" s="99" t="n">
        <f aca="false">IF($B64&gt;0,VLOOKUP($B64,Nevezés!$A$2:$J$440,2,FALSE()),"")</f>
        <v>59</v>
      </c>
      <c r="D64" s="100" t="str">
        <f aca="false">IF($B64&gt;0,VLOOKUP($B64,Nevezés!$A$2:$J$440,3,FALSE()),"")</f>
        <v>Zsolnay József</v>
      </c>
      <c r="E64" s="100" t="str">
        <f aca="false">IF($B64&gt;0,VLOOKUP($B64,Nevezés!$A$2:$J$440,4,FALSE()),"")</f>
        <v>Magyarország</v>
      </c>
      <c r="F64" s="100" t="str">
        <f aca="false">IF($B64&gt;0,VLOOKUP($B64,Nevezés!$A$2:$J$440,5,FALSE()),"")</f>
        <v>Piliscsév</v>
      </c>
      <c r="G64" s="100" t="str">
        <f aca="false">IF($B64&gt;0,VLOOKUP($B64,Nevezés!$A$2:$J$440,6,FALSE()),"")</f>
        <v>Olaszrizling</v>
      </c>
      <c r="H64" s="100" t="n">
        <f aca="false">IF($B64&gt;0,VLOOKUP($B64,Nevezés!$A$2:$J$440,7,FALSE()),"")</f>
        <v>2013</v>
      </c>
      <c r="I64" s="100" t="str">
        <f aca="false">IF($B64&gt;0,VLOOKUP($B64,Nevezés!$A$2:$J$440,8,FALSE()),"")</f>
        <v>Eger</v>
      </c>
      <c r="J64" s="100" t="str">
        <f aca="false">IF($B64&gt;0,VLOOKUP($B64,Nevezés!$A$2:$J$440,9,FALSE()),"")</f>
        <v>Száraz</v>
      </c>
      <c r="K64" s="100" t="str">
        <f aca="false">IF($B64&gt;0,VLOOKUP($B64,Nevezés!$A$2:$J$440,10,FALSE()),"")</f>
        <v>Fehér</v>
      </c>
      <c r="L64" s="101" t="n">
        <f aca="false">Pontozás6X5!B181</f>
        <v>5</v>
      </c>
      <c r="M64" s="102" t="n">
        <f aca="false">Pontozás6X5!C181</f>
        <v>17.9</v>
      </c>
      <c r="N64" s="102" t="n">
        <f aca="false">Pontozás6X5!D181</f>
        <v>17.8</v>
      </c>
      <c r="O64" s="102" t="n">
        <f aca="false">Pontozás6X5!E181</f>
        <v>18</v>
      </c>
      <c r="P64" s="102" t="n">
        <f aca="false">Pontozás6X5!F181</f>
        <v>18</v>
      </c>
      <c r="Q64" s="102" t="n">
        <f aca="false">Pontozás6X5!G181</f>
        <v>17.6</v>
      </c>
      <c r="R64" s="103" t="n">
        <f aca="false">AVERAGE(M64:Q64)</f>
        <v>17.86</v>
      </c>
      <c r="S64" s="62" t="str">
        <f aca="false">IF(R64&gt;=19.51,"Nagy arany",IF(R64&gt;=18.51,"Arany",IF(R64&gt;=17.51,"Ezüst",IF(R64&gt;=16.51,"Bronz",IF(R64&gt;=16.01,"Oklevél"," ")))))</f>
        <v>Ezüst</v>
      </c>
      <c r="T64" s="0"/>
    </row>
    <row r="65" s="104" customFormat="true" ht="12.75" hidden="false" customHeight="true" outlineLevel="0" collapsed="false">
      <c r="A65" s="98" t="n">
        <v>64</v>
      </c>
      <c r="B65" s="98" t="n">
        <f aca="false">Pontozás6X5!A84</f>
        <v>439</v>
      </c>
      <c r="C65" s="99" t="n">
        <f aca="false">IF($B65&gt;0,VLOOKUP($B65,Nevezés!$A$2:$J$440,2,FALSE()),"")</f>
        <v>35</v>
      </c>
      <c r="D65" s="100" t="str">
        <f aca="false">IF($B65&gt;0,VLOOKUP($B65,Nevezés!$A$2:$J$440,3,FALSE()),"")</f>
        <v>Gajdosik József</v>
      </c>
      <c r="E65" s="100" t="str">
        <f aca="false">IF($B65&gt;0,VLOOKUP($B65,Nevezés!$A$2:$J$440,4,FALSE()),"")</f>
        <v>Szlovákia</v>
      </c>
      <c r="F65" s="100" t="str">
        <f aca="false">IF($B65&gt;0,VLOOKUP($B65,Nevezés!$A$2:$J$440,5,FALSE()),"")</f>
        <v>Csallóköz- Kürt</v>
      </c>
      <c r="G65" s="100" t="str">
        <f aca="false">IF($B65&gt;0,VLOOKUP($B65,Nevezés!$A$2:$J$440,6,FALSE()),"")</f>
        <v>Pinot Noir</v>
      </c>
      <c r="H65" s="100" t="n">
        <f aca="false">IF($B65&gt;0,VLOOKUP($B65,Nevezés!$A$2:$J$440,7,FALSE()),"")</f>
        <v>2013</v>
      </c>
      <c r="I65" s="100" t="str">
        <f aca="false">IF($B65&gt;0,VLOOKUP($B65,Nevezés!$A$2:$J$440,8,FALSE()),"")</f>
        <v>Csallóköz</v>
      </c>
      <c r="J65" s="100" t="str">
        <f aca="false">IF($B65&gt;0,VLOOKUP($B65,Nevezés!$A$2:$J$440,9,FALSE()),"")</f>
        <v>Száraz</v>
      </c>
      <c r="K65" s="100" t="str">
        <f aca="false">IF($B65&gt;0,VLOOKUP($B65,Nevezés!$A$2:$J$440,10,FALSE()),"")</f>
        <v>Vörös</v>
      </c>
      <c r="L65" s="101" t="n">
        <f aca="false">Pontozás6X5!B84</f>
        <v>2</v>
      </c>
      <c r="M65" s="102" t="n">
        <f aca="false">Pontozás6X5!C84</f>
        <v>17.2</v>
      </c>
      <c r="N65" s="102" t="n">
        <f aca="false">Pontozás6X5!D84</f>
        <v>17.5</v>
      </c>
      <c r="O65" s="102" t="n">
        <f aca="false">Pontozás6X5!E84</f>
        <v>18</v>
      </c>
      <c r="P65" s="102" t="n">
        <f aca="false">Pontozás6X5!F84</f>
        <v>18.3</v>
      </c>
      <c r="Q65" s="102" t="n">
        <f aca="false">Pontozás6X5!G84</f>
        <v>18.3</v>
      </c>
      <c r="R65" s="103" t="n">
        <f aca="false">AVERAGE(M65:Q65)</f>
        <v>17.86</v>
      </c>
      <c r="S65" s="62" t="str">
        <f aca="false">IF(R65&gt;=19.51,"Nagy arany",IF(R65&gt;=18.51,"Arany",IF(R65&gt;=17.51,"Ezüst",IF(R65&gt;=16.51,"Bronz",IF(R65&gt;=16.01,"Oklevél"," ")))))</f>
        <v>Ezüst</v>
      </c>
      <c r="T65" s="0"/>
    </row>
    <row r="66" s="104" customFormat="true" ht="12.75" hidden="false" customHeight="true" outlineLevel="0" collapsed="false">
      <c r="A66" s="98" t="n">
        <f aca="false">RANK(R66,$R$2:$R$233,0)</f>
        <v>64</v>
      </c>
      <c r="B66" s="98" t="n">
        <f aca="false">Pontozás6X5!A208</f>
        <v>730</v>
      </c>
      <c r="C66" s="99" t="n">
        <f aca="false">IF($B66&gt;0,VLOOKUP($B66,Nevezés!$A$2:$J$440,2,FALSE()),"")</f>
        <v>96</v>
      </c>
      <c r="D66" s="100" t="str">
        <f aca="false">IF($B66&gt;0,VLOOKUP($B66,Nevezés!$A$2:$J$440,3,FALSE()),"")</f>
        <v>Pallagi Tibor</v>
      </c>
      <c r="E66" s="100" t="str">
        <f aca="false">IF($B66&gt;0,VLOOKUP($B66,Nevezés!$A$2:$J$440,4,FALSE()),"")</f>
        <v>Magyarország</v>
      </c>
      <c r="F66" s="100" t="str">
        <f aca="false">IF($B66&gt;0,VLOOKUP($B66,Nevezés!$A$2:$J$440,5,FALSE()),"")</f>
        <v>Bajna</v>
      </c>
      <c r="G66" s="100" t="str">
        <f aca="false">IF($B66&gt;0,VLOOKUP($B66,Nevezés!$A$2:$J$440,6,FALSE()),"")</f>
        <v>Néró</v>
      </c>
      <c r="H66" s="100" t="n">
        <f aca="false">IF($B66&gt;0,VLOOKUP($B66,Nevezés!$A$2:$J$440,7,FALSE()),"")</f>
        <v>2013</v>
      </c>
      <c r="I66" s="100" t="str">
        <f aca="false">IF($B66&gt;0,VLOOKUP($B66,Nevezés!$A$2:$J$440,8,FALSE()),"")</f>
        <v>Bajna</v>
      </c>
      <c r="J66" s="100" t="str">
        <f aca="false">IF($B66&gt;0,VLOOKUP($B66,Nevezés!$A$2:$J$440,9,FALSE()),"")</f>
        <v>Száraz</v>
      </c>
      <c r="K66" s="100" t="str">
        <f aca="false">IF($B66&gt;0,VLOOKUP($B66,Nevezés!$A$2:$J$440,10,FALSE()),"")</f>
        <v>Rosé</v>
      </c>
      <c r="L66" s="101" t="n">
        <f aca="false">Pontozás6X5!B208</f>
        <v>5</v>
      </c>
      <c r="M66" s="102" t="n">
        <f aca="false">Pontozás6X5!C208</f>
        <v>17.9</v>
      </c>
      <c r="N66" s="102" t="n">
        <f aca="false">Pontozás6X5!D208</f>
        <v>17.8</v>
      </c>
      <c r="O66" s="102" t="n">
        <f aca="false">Pontozás6X5!E208</f>
        <v>18</v>
      </c>
      <c r="P66" s="102" t="n">
        <f aca="false">Pontozás6X5!F208</f>
        <v>17.9</v>
      </c>
      <c r="Q66" s="102" t="n">
        <f aca="false">Pontozás6X5!G208</f>
        <v>17.7</v>
      </c>
      <c r="R66" s="103" t="n">
        <f aca="false">AVERAGE(M66:Q66)</f>
        <v>17.86</v>
      </c>
      <c r="S66" s="62" t="str">
        <f aca="false">IF(R66&gt;=19.51,"Nagy arany",IF(R66&gt;=18.51,"Arany",IF(R66&gt;=17.51,"Ezüst",IF(R66&gt;=16.51,"Bronz",IF(R66&gt;=16.01,"Oklevél"," ")))))</f>
        <v>Ezüst</v>
      </c>
      <c r="T66" s="0"/>
    </row>
    <row r="67" s="104" customFormat="true" ht="12.75" hidden="false" customHeight="true" outlineLevel="0" collapsed="false">
      <c r="A67" s="98" t="n">
        <v>66</v>
      </c>
      <c r="B67" s="98" t="n">
        <f aca="false">Pontozás6X5!A135</f>
        <v>545</v>
      </c>
      <c r="C67" s="99" t="n">
        <f aca="false">IF($B67&gt;0,VLOOKUP($B67,Nevezés!$A$2:$J$440,2,FALSE()),"")</f>
        <v>135</v>
      </c>
      <c r="D67" s="100" t="str">
        <f aca="false">IF($B67&gt;0,VLOOKUP($B67,Nevezés!$A$2:$J$440,3,FALSE()),"")</f>
        <v>Scheller Henrik</v>
      </c>
      <c r="E67" s="100" t="str">
        <f aca="false">IF($B67&gt;0,VLOOKUP($B67,Nevezés!$A$2:$J$440,4,FALSE()),"")</f>
        <v>Magyarország</v>
      </c>
      <c r="F67" s="100" t="str">
        <f aca="false">IF($B67&gt;0,VLOOKUP($B67,Nevezés!$A$2:$J$440,5,FALSE()),"")</f>
        <v>Pilisvörösvár</v>
      </c>
      <c r="G67" s="100" t="str">
        <f aca="false">IF($B67&gt;0,VLOOKUP($B67,Nevezés!$A$2:$J$440,6,FALSE()),"")</f>
        <v>Cabernet Sauvignon</v>
      </c>
      <c r="H67" s="100" t="n">
        <f aca="false">IF($B67&gt;0,VLOOKUP($B67,Nevezés!$A$2:$J$440,7,FALSE()),"")</f>
        <v>2013</v>
      </c>
      <c r="I67" s="100" t="str">
        <f aca="false">IF($B67&gt;0,VLOOKUP($B67,Nevezés!$A$2:$J$440,8,FALSE()),"")</f>
        <v>Eger</v>
      </c>
      <c r="J67" s="100" t="str">
        <f aca="false">IF($B67&gt;0,VLOOKUP($B67,Nevezés!$A$2:$J$440,9,FALSE()),"")</f>
        <v>Száraz</v>
      </c>
      <c r="K67" s="100" t="str">
        <f aca="false">IF($B67&gt;0,VLOOKUP($B67,Nevezés!$A$2:$J$440,10,FALSE()),"")</f>
        <v>Vörös</v>
      </c>
      <c r="L67" s="101" t="n">
        <f aca="false">Pontozás6X5!B135</f>
        <v>3</v>
      </c>
      <c r="M67" s="102" t="n">
        <f aca="false">Pontozás6X5!C135</f>
        <v>17.6</v>
      </c>
      <c r="N67" s="102" t="n">
        <f aca="false">Pontozás6X5!D135</f>
        <v>17.9</v>
      </c>
      <c r="O67" s="102" t="n">
        <f aca="false">Pontozás6X5!E135</f>
        <v>17.8</v>
      </c>
      <c r="P67" s="102" t="n">
        <f aca="false">Pontozás6X5!F135</f>
        <v>18</v>
      </c>
      <c r="Q67" s="102" t="n">
        <f aca="false">Pontozás6X5!G135</f>
        <v>18</v>
      </c>
      <c r="R67" s="103" t="n">
        <f aca="false">AVERAGE(M67:Q67)</f>
        <v>17.86</v>
      </c>
      <c r="S67" s="62" t="str">
        <f aca="false">IF(R67&gt;=19.51,"Nagy arany",IF(R67&gt;=18.51,"Arany",IF(R67&gt;=17.51,"Ezüst",IF(R67&gt;=16.51,"Bronz",IF(R67&gt;=16.01,"Oklevél"," ")))))</f>
        <v>Ezüst</v>
      </c>
      <c r="T67" s="0"/>
    </row>
    <row r="68" s="104" customFormat="true" ht="12.75" hidden="false" customHeight="true" outlineLevel="0" collapsed="false">
      <c r="A68" s="98" t="n">
        <v>67</v>
      </c>
      <c r="B68" s="98" t="n">
        <f aca="false">Pontozás6X5!A165</f>
        <v>630</v>
      </c>
      <c r="C68" s="99" t="n">
        <f aca="false">IF($B68&gt;0,VLOOKUP($B68,Nevezés!$A$2:$J$440,2,FALSE()),"")</f>
        <v>200</v>
      </c>
      <c r="D68" s="100" t="str">
        <f aca="false">IF($B68&gt;0,VLOOKUP($B68,Nevezés!$A$2:$J$440,3,FALSE()),"")</f>
        <v>Benyó Mihály</v>
      </c>
      <c r="E68" s="100" t="str">
        <f aca="false">IF($B68&gt;0,VLOOKUP($B68,Nevezés!$A$2:$J$440,4,FALSE()),"")</f>
        <v>Szlovákia</v>
      </c>
      <c r="F68" s="100" t="str">
        <f aca="false">IF($B68&gt;0,VLOOKUP($B68,Nevezés!$A$2:$J$440,5,FALSE()),"")</f>
        <v>Garamkövesd</v>
      </c>
      <c r="G68" s="100" t="str">
        <f aca="false">IF($B68&gt;0,VLOOKUP($B68,Nevezés!$A$2:$J$440,6,FALSE()),"")</f>
        <v>Cabernet Franc</v>
      </c>
      <c r="H68" s="100" t="n">
        <f aca="false">IF($B68&gt;0,VLOOKUP($B68,Nevezés!$A$2:$J$440,7,FALSE()),"")</f>
        <v>2013</v>
      </c>
      <c r="I68" s="100" t="str">
        <f aca="false">IF($B68&gt;0,VLOOKUP($B68,Nevezés!$A$2:$J$440,8,FALSE()),"")</f>
        <v>Garamkövesd</v>
      </c>
      <c r="J68" s="100" t="str">
        <f aca="false">IF($B68&gt;0,VLOOKUP($B68,Nevezés!$A$2:$J$440,9,FALSE()),"")</f>
        <v>Száraz</v>
      </c>
      <c r="K68" s="100" t="str">
        <f aca="false">IF($B68&gt;0,VLOOKUP($B68,Nevezés!$A$2:$J$440,10,FALSE()),"")</f>
        <v>Rosé</v>
      </c>
      <c r="L68" s="101" t="n">
        <f aca="false">Pontozás6X5!B165</f>
        <v>4</v>
      </c>
      <c r="M68" s="102" t="n">
        <f aca="false">Pontozás6X5!C165</f>
        <v>17.7</v>
      </c>
      <c r="N68" s="102" t="n">
        <f aca="false">Pontozás6X5!D165</f>
        <v>18.2</v>
      </c>
      <c r="O68" s="102" t="n">
        <f aca="false">Pontozás6X5!E165</f>
        <v>18.2</v>
      </c>
      <c r="P68" s="102" t="n">
        <f aca="false">Pontozás6X5!F165</f>
        <v>17.6</v>
      </c>
      <c r="Q68" s="102" t="n">
        <f aca="false">Pontozás6X5!G165</f>
        <v>17.5</v>
      </c>
      <c r="R68" s="103" t="n">
        <f aca="false">AVERAGE(M68:Q68)</f>
        <v>17.84</v>
      </c>
      <c r="S68" s="62" t="str">
        <f aca="false">IF(R68&gt;=19.51,"Nagy arany",IF(R68&gt;=18.51,"Arany",IF(R68&gt;=17.51,"Ezüst",IF(R68&gt;=16.51,"Bronz",IF(R68&gt;=16.01,"Oklevél"," ")))))</f>
        <v>Ezüst</v>
      </c>
      <c r="T68" s="0"/>
    </row>
    <row r="69" s="104" customFormat="true" ht="12.75" hidden="false" customHeight="true" outlineLevel="0" collapsed="false">
      <c r="A69" s="98" t="n">
        <v>68</v>
      </c>
      <c r="B69" s="98" t="n">
        <f aca="false">Pontozás6X5!A186</f>
        <v>708</v>
      </c>
      <c r="C69" s="99" t="n">
        <f aca="false">IF($B69&gt;0,VLOOKUP($B69,Nevezés!$A$2:$J$440,2,FALSE()),"")</f>
        <v>76</v>
      </c>
      <c r="D69" s="100" t="str">
        <f aca="false">IF($B69&gt;0,VLOOKUP($B69,Nevezés!$A$2:$J$440,3,FALSE()),"")</f>
        <v>Balog János</v>
      </c>
      <c r="E69" s="100" t="str">
        <f aca="false">IF($B69&gt;0,VLOOKUP($B69,Nevezés!$A$2:$J$440,4,FALSE()),"")</f>
        <v>Magyarország</v>
      </c>
      <c r="F69" s="100" t="str">
        <f aca="false">IF($B69&gt;0,VLOOKUP($B69,Nevezés!$A$2:$J$440,5,FALSE()),"")</f>
        <v>Sárisáp</v>
      </c>
      <c r="G69" s="100" t="str">
        <f aca="false">IF($B69&gt;0,VLOOKUP($B69,Nevezés!$A$2:$J$440,6,FALSE()),"")</f>
        <v>Olaszrizling</v>
      </c>
      <c r="H69" s="100" t="n">
        <f aca="false">IF($B69&gt;0,VLOOKUP($B69,Nevezés!$A$2:$J$440,7,FALSE()),"")</f>
        <v>2013</v>
      </c>
      <c r="I69" s="100" t="str">
        <f aca="false">IF($B69&gt;0,VLOOKUP($B69,Nevezés!$A$2:$J$440,8,FALSE()),"")</f>
        <v>Eger</v>
      </c>
      <c r="J69" s="100" t="str">
        <f aca="false">IF($B69&gt;0,VLOOKUP($B69,Nevezés!$A$2:$J$440,9,FALSE()),"")</f>
        <v>Félszáraz</v>
      </c>
      <c r="K69" s="100" t="str">
        <f aca="false">IF($B69&gt;0,VLOOKUP($B69,Nevezés!$A$2:$J$440,10,FALSE()),"")</f>
        <v>Fehér</v>
      </c>
      <c r="L69" s="101" t="n">
        <f aca="false">Pontozás6X5!B186</f>
        <v>5</v>
      </c>
      <c r="M69" s="102" t="n">
        <f aca="false">Pontozás6X5!C186</f>
        <v>17.8</v>
      </c>
      <c r="N69" s="102" t="n">
        <f aca="false">Pontozás6X5!D186</f>
        <v>17.7</v>
      </c>
      <c r="O69" s="102" t="n">
        <f aca="false">Pontozás6X5!E186</f>
        <v>17.6</v>
      </c>
      <c r="P69" s="102" t="n">
        <f aca="false">Pontozás6X5!F186</f>
        <v>18</v>
      </c>
      <c r="Q69" s="102" t="n">
        <f aca="false">Pontozás6X5!G186</f>
        <v>18</v>
      </c>
      <c r="R69" s="103" t="n">
        <f aca="false">AVERAGE(M69:Q69)</f>
        <v>17.82</v>
      </c>
      <c r="S69" s="62" t="str">
        <f aca="false">IF(R69&gt;=19.51,"Nagy arany",IF(R69&gt;=18.51,"Arany",IF(R69&gt;=17.51,"Ezüst",IF(R69&gt;=16.51,"Bronz",IF(R69&gt;=16.01,"Oklevél"," ")))))</f>
        <v>Ezüst</v>
      </c>
      <c r="T69" s="0"/>
    </row>
    <row r="70" s="104" customFormat="true" ht="12.75" hidden="false" customHeight="true" outlineLevel="0" collapsed="false">
      <c r="A70" s="98" t="n">
        <f aca="false">RANK(R70,$R$2:$R$233,0)</f>
        <v>69</v>
      </c>
      <c r="B70" s="98" t="n">
        <f aca="false">Pontozás6X5!A76</f>
        <v>431</v>
      </c>
      <c r="C70" s="99" t="n">
        <f aca="false">IF($B70&gt;0,VLOOKUP($B70,Nevezés!$A$2:$J$440,2,FALSE()),"")</f>
        <v>78</v>
      </c>
      <c r="D70" s="100" t="str">
        <f aca="false">IF($B70&gt;0,VLOOKUP($B70,Nevezés!$A$2:$J$440,3,FALSE()),"")</f>
        <v>Bokros Gábor</v>
      </c>
      <c r="E70" s="100" t="str">
        <f aca="false">IF($B70&gt;0,VLOOKUP($B70,Nevezés!$A$2:$J$440,4,FALSE()),"")</f>
        <v>Magyarország</v>
      </c>
      <c r="F70" s="100" t="str">
        <f aca="false">IF($B70&gt;0,VLOOKUP($B70,Nevezés!$A$2:$J$440,5,FALSE()),"")</f>
        <v>Epöl</v>
      </c>
      <c r="G70" s="100" t="str">
        <f aca="false">IF($B70&gt;0,VLOOKUP($B70,Nevezés!$A$2:$J$440,6,FALSE()),"")</f>
        <v>Zweigelt-Kékfrankos</v>
      </c>
      <c r="H70" s="100" t="n">
        <f aca="false">IF($B70&gt;0,VLOOKUP($B70,Nevezés!$A$2:$J$440,7,FALSE()),"")</f>
        <v>2013</v>
      </c>
      <c r="I70" s="100" t="str">
        <f aca="false">IF($B70&gt;0,VLOOKUP($B70,Nevezés!$A$2:$J$440,8,FALSE()),"")</f>
        <v>Epöl</v>
      </c>
      <c r="J70" s="100" t="str">
        <f aca="false">IF($B70&gt;0,VLOOKUP($B70,Nevezés!$A$2:$J$440,9,FALSE()),"")</f>
        <v>Száraz</v>
      </c>
      <c r="K70" s="100" t="str">
        <f aca="false">IF($B70&gt;0,VLOOKUP($B70,Nevezés!$A$2:$J$440,10,FALSE()),"")</f>
        <v>Rosé</v>
      </c>
      <c r="L70" s="101" t="n">
        <f aca="false">Pontozás6X5!B76</f>
        <v>2</v>
      </c>
      <c r="M70" s="102" t="n">
        <f aca="false">Pontozás6X5!C76</f>
        <v>17.8</v>
      </c>
      <c r="N70" s="102" t="n">
        <f aca="false">Pontozás6X5!D76</f>
        <v>17.5</v>
      </c>
      <c r="O70" s="102" t="n">
        <f aca="false">Pontozás6X5!E76</f>
        <v>18</v>
      </c>
      <c r="P70" s="102" t="n">
        <f aca="false">Pontozás6X5!F76</f>
        <v>18.3</v>
      </c>
      <c r="Q70" s="102" t="n">
        <f aca="false">Pontozás6X5!G76</f>
        <v>17.5</v>
      </c>
      <c r="R70" s="103" t="n">
        <f aca="false">AVERAGE(M70:Q70)</f>
        <v>17.82</v>
      </c>
      <c r="S70" s="62" t="str">
        <f aca="false">IF(R70&gt;=19.51,"Nagy arany",IF(R70&gt;=18.51,"Arany",IF(R70&gt;=17.51,"Ezüst",IF(R70&gt;=16.51,"Bronz",IF(R70&gt;=16.01,"Oklevél"," ")))))</f>
        <v>Ezüst</v>
      </c>
      <c r="T70" s="0"/>
    </row>
    <row r="71" s="104" customFormat="true" ht="12.75" hidden="false" customHeight="true" outlineLevel="0" collapsed="false">
      <c r="A71" s="98" t="n">
        <v>70</v>
      </c>
      <c r="B71" s="98" t="n">
        <f aca="false">Pontozás6X5!A133</f>
        <v>543</v>
      </c>
      <c r="C71" s="99" t="n">
        <f aca="false">IF($B71&gt;0,VLOOKUP($B71,Nevezés!$A$2:$J$440,2,FALSE()),"")</f>
        <v>133</v>
      </c>
      <c r="D71" s="100" t="str">
        <f aca="false">IF($B71&gt;0,VLOOKUP($B71,Nevezés!$A$2:$J$440,3,FALSE()),"")</f>
        <v>Türk János</v>
      </c>
      <c r="E71" s="100" t="str">
        <f aca="false">IF($B71&gt;0,VLOOKUP($B71,Nevezés!$A$2:$J$440,4,FALSE()),"")</f>
        <v>Magyarország</v>
      </c>
      <c r="F71" s="100" t="str">
        <f aca="false">IF($B71&gt;0,VLOOKUP($B71,Nevezés!$A$2:$J$440,5,FALSE()),"")</f>
        <v>Pilisvörösvár</v>
      </c>
      <c r="G71" s="100" t="str">
        <f aca="false">IF($B71&gt;0,VLOOKUP($B71,Nevezés!$A$2:$J$440,6,FALSE()),"")</f>
        <v>Merlot</v>
      </c>
      <c r="H71" s="100" t="n">
        <f aca="false">IF($B71&gt;0,VLOOKUP($B71,Nevezés!$A$2:$J$440,7,FALSE()),"")</f>
        <v>2012</v>
      </c>
      <c r="I71" s="100" t="str">
        <f aca="false">IF($B71&gt;0,VLOOKUP($B71,Nevezés!$A$2:$J$440,8,FALSE()),"")</f>
        <v>Eger</v>
      </c>
      <c r="J71" s="100" t="str">
        <f aca="false">IF($B71&gt;0,VLOOKUP($B71,Nevezés!$A$2:$J$440,9,FALSE()),"")</f>
        <v>Száraz</v>
      </c>
      <c r="K71" s="100" t="str">
        <f aca="false">IF($B71&gt;0,VLOOKUP($B71,Nevezés!$A$2:$J$440,10,FALSE()),"")</f>
        <v>Vörös</v>
      </c>
      <c r="L71" s="101" t="n">
        <f aca="false">Pontozás6X5!B133</f>
        <v>3</v>
      </c>
      <c r="M71" s="102" t="n">
        <f aca="false">Pontozás6X5!C133</f>
        <v>18</v>
      </c>
      <c r="N71" s="102" t="n">
        <f aca="false">Pontozás6X5!D133</f>
        <v>17.3</v>
      </c>
      <c r="O71" s="102" t="n">
        <f aca="false">Pontozás6X5!E133</f>
        <v>16.8</v>
      </c>
      <c r="P71" s="102" t="n">
        <f aca="false">Pontozás6X5!F133</f>
        <v>18.2</v>
      </c>
      <c r="Q71" s="102" t="n">
        <f aca="false">Pontozás6X5!G133</f>
        <v>18.8</v>
      </c>
      <c r="R71" s="103" t="n">
        <f aca="false">AVERAGE(M71:Q71)</f>
        <v>17.82</v>
      </c>
      <c r="S71" s="62" t="str">
        <f aca="false">IF(R71&gt;=19.51,"Nagy arany",IF(R71&gt;=18.51,"Arany",IF(R71&gt;=17.51,"Ezüst",IF(R71&gt;=16.51,"Bronz",IF(R71&gt;=16.01,"Oklevél"," ")))))</f>
        <v>Ezüst</v>
      </c>
      <c r="T71" s="0"/>
    </row>
    <row r="72" s="104" customFormat="true" ht="12.75" hidden="false" customHeight="true" outlineLevel="0" collapsed="false">
      <c r="A72" s="98" t="n">
        <v>71</v>
      </c>
      <c r="B72" s="98" t="n">
        <f aca="false">Pontozás6X5!A149</f>
        <v>614</v>
      </c>
      <c r="C72" s="99" t="n">
        <f aca="false">IF($B72&gt;0,VLOOKUP($B72,Nevezés!$A$2:$J$440,2,FALSE()),"")</f>
        <v>221</v>
      </c>
      <c r="D72" s="100" t="str">
        <f aca="false">IF($B72&gt;0,VLOOKUP($B72,Nevezés!$A$2:$J$440,3,FALSE()),"")</f>
        <v>Slažák Viliam</v>
      </c>
      <c r="E72" s="100" t="str">
        <f aca="false">IF($B72&gt;0,VLOOKUP($B72,Nevezés!$A$2:$J$440,4,FALSE()),"")</f>
        <v>Szlovákia</v>
      </c>
      <c r="F72" s="100" t="str">
        <f aca="false">IF($B72&gt;0,VLOOKUP($B72,Nevezés!$A$2:$J$440,5,FALSE()),"")</f>
        <v>Nemcsény</v>
      </c>
      <c r="G72" s="100" t="str">
        <f aca="false">IF($B72&gt;0,VLOOKUP($B72,Nevezés!$A$2:$J$440,6,FALSE()),"")</f>
        <v>Olaszrizling</v>
      </c>
      <c r="H72" s="100" t="n">
        <f aca="false">IF($B72&gt;0,VLOOKUP($B72,Nevezés!$A$2:$J$440,7,FALSE()),"")</f>
        <v>2013</v>
      </c>
      <c r="I72" s="100" t="str">
        <f aca="false">IF($B72&gt;0,VLOOKUP($B72,Nevezés!$A$2:$J$440,8,FALSE()),"")</f>
        <v>Nemcsény</v>
      </c>
      <c r="J72" s="100" t="str">
        <f aca="false">IF($B72&gt;0,VLOOKUP($B72,Nevezés!$A$2:$J$440,9,FALSE()),"")</f>
        <v>Száraz</v>
      </c>
      <c r="K72" s="100" t="str">
        <f aca="false">IF($B72&gt;0,VLOOKUP($B72,Nevezés!$A$2:$J$440,10,FALSE()),"")</f>
        <v>Fehér</v>
      </c>
      <c r="L72" s="101" t="n">
        <f aca="false">Pontozás6X5!B149</f>
        <v>4</v>
      </c>
      <c r="M72" s="102" t="n">
        <f aca="false">Pontozás6X5!C149</f>
        <v>18</v>
      </c>
      <c r="N72" s="102" t="n">
        <f aca="false">Pontozás6X5!D149</f>
        <v>18.7</v>
      </c>
      <c r="O72" s="102" t="n">
        <f aca="false">Pontozás6X5!E149</f>
        <v>18.6</v>
      </c>
      <c r="P72" s="102" t="n">
        <f aca="false">Pontozás6X5!F149</f>
        <v>16.8</v>
      </c>
      <c r="Q72" s="102" t="n">
        <f aca="false">Pontozás6X5!G149</f>
        <v>17</v>
      </c>
      <c r="R72" s="103" t="n">
        <f aca="false">AVERAGE(M72:Q72)</f>
        <v>17.82</v>
      </c>
      <c r="S72" s="62" t="str">
        <f aca="false">IF(R72&gt;=19.51,"Nagy arany",IF(R72&gt;=18.51,"Arany",IF(R72&gt;=17.51,"Ezüst",IF(R72&gt;=16.51,"Bronz",IF(R72&gt;=16.01,"Oklevél"," ")))))</f>
        <v>Ezüst</v>
      </c>
      <c r="T72" s="0"/>
    </row>
    <row r="73" s="104" customFormat="true" ht="12.75" hidden="false" customHeight="true" outlineLevel="0" collapsed="false">
      <c r="A73" s="98" t="n">
        <v>72</v>
      </c>
      <c r="B73" s="98" t="n">
        <f aca="false">Pontozás6X5!A65</f>
        <v>420</v>
      </c>
      <c r="C73" s="99" t="n">
        <f aca="false">IF($B73&gt;0,VLOOKUP($B73,Nevezés!$A$2:$J$440,2,FALSE()),"")</f>
        <v>62</v>
      </c>
      <c r="D73" s="100" t="str">
        <f aca="false">IF($B73&gt;0,VLOOKUP($B73,Nevezés!$A$2:$J$440,3,FALSE()),"")</f>
        <v>Czuth Péter</v>
      </c>
      <c r="E73" s="100" t="str">
        <f aca="false">IF($B73&gt;0,VLOOKUP($B73,Nevezés!$A$2:$J$440,4,FALSE()),"")</f>
        <v>Magyarország</v>
      </c>
      <c r="F73" s="100" t="str">
        <f aca="false">IF($B73&gt;0,VLOOKUP($B73,Nevezés!$A$2:$J$440,5,FALSE()),"")</f>
        <v>Tokod</v>
      </c>
      <c r="G73" s="100" t="str">
        <f aca="false">IF($B73&gt;0,VLOOKUP($B73,Nevezés!$A$2:$J$440,6,FALSE()),"")</f>
        <v>Chardonnay</v>
      </c>
      <c r="H73" s="100" t="n">
        <f aca="false">IF($B73&gt;0,VLOOKUP($B73,Nevezés!$A$2:$J$440,7,FALSE()),"")</f>
        <v>2013</v>
      </c>
      <c r="I73" s="100" t="str">
        <f aca="false">IF($B73&gt;0,VLOOKUP($B73,Nevezés!$A$2:$J$440,8,FALSE()),"")</f>
        <v>Tokod</v>
      </c>
      <c r="J73" s="100" t="str">
        <f aca="false">IF($B73&gt;0,VLOOKUP($B73,Nevezés!$A$2:$J$440,9,FALSE()),"")</f>
        <v>Száraz</v>
      </c>
      <c r="K73" s="100" t="str">
        <f aca="false">IF($B73&gt;0,VLOOKUP($B73,Nevezés!$A$2:$J$440,10,FALSE()),"")</f>
        <v>Fehér</v>
      </c>
      <c r="L73" s="101" t="n">
        <f aca="false">Pontozás6X5!B65</f>
        <v>2</v>
      </c>
      <c r="M73" s="102" t="n">
        <f aca="false">Pontozás6X5!C65</f>
        <v>17.9</v>
      </c>
      <c r="N73" s="102" t="n">
        <f aca="false">Pontozás6X5!D65</f>
        <v>18.2</v>
      </c>
      <c r="O73" s="102" t="n">
        <f aca="false">Pontozás6X5!E65</f>
        <v>18.5</v>
      </c>
      <c r="P73" s="102" t="n">
        <f aca="false">Pontozás6X5!F65</f>
        <v>17.6</v>
      </c>
      <c r="Q73" s="102" t="n">
        <f aca="false">Pontozás6X5!G65</f>
        <v>16.8</v>
      </c>
      <c r="R73" s="103" t="n">
        <f aca="false">AVERAGE(M73:Q73)</f>
        <v>17.8</v>
      </c>
      <c r="S73" s="62" t="str">
        <f aca="false">IF(R73&gt;=19.51,"Nagy arany",IF(R73&gt;=18.51,"Arany",IF(R73&gt;=17.51,"Ezüst",IF(R73&gt;=16.51,"Bronz",IF(R73&gt;=16.01,"Oklevél"," ")))))</f>
        <v>Ezüst</v>
      </c>
      <c r="T73" s="0"/>
    </row>
    <row r="74" s="104" customFormat="true" ht="12.75" hidden="false" customHeight="true" outlineLevel="0" collapsed="false">
      <c r="A74" s="98" t="n">
        <v>73</v>
      </c>
      <c r="B74" s="98" t="n">
        <f aca="false">Pontozás6X5!A148</f>
        <v>613</v>
      </c>
      <c r="C74" s="99" t="n">
        <f aca="false">IF($B74&gt;0,VLOOKUP($B74,Nevezés!$A$2:$J$440,2,FALSE()),"")</f>
        <v>105</v>
      </c>
      <c r="D74" s="100" t="str">
        <f aca="false">IF($B74&gt;0,VLOOKUP($B74,Nevezés!$A$2:$J$440,3,FALSE()),"")</f>
        <v>Ing. Peter Kubizniak</v>
      </c>
      <c r="E74" s="100" t="str">
        <f aca="false">IF($B74&gt;0,VLOOKUP($B74,Nevezés!$A$2:$J$440,4,FALSE()),"")</f>
        <v>Szlovákia</v>
      </c>
      <c r="F74" s="100" t="str">
        <f aca="false">IF($B74&gt;0,VLOOKUP($B74,Nevezés!$A$2:$J$440,5,FALSE()),"")</f>
        <v>Csallóköz-Csütörtök</v>
      </c>
      <c r="G74" s="100" t="str">
        <f aca="false">IF($B74&gt;0,VLOOKUP($B74,Nevezés!$A$2:$J$440,6,FALSE()),"")</f>
        <v>Olaszrizling</v>
      </c>
      <c r="H74" s="100" t="n">
        <f aca="false">IF($B74&gt;0,VLOOKUP($B74,Nevezés!$A$2:$J$440,7,FALSE()),"")</f>
        <v>2011</v>
      </c>
      <c r="I74" s="100" t="str">
        <f aca="false">IF($B74&gt;0,VLOOKUP($B74,Nevezés!$A$2:$J$440,8,FALSE()),"")</f>
        <v>Sahi Macskás</v>
      </c>
      <c r="J74" s="100" t="str">
        <f aca="false">IF($B74&gt;0,VLOOKUP($B74,Nevezés!$A$2:$J$440,9,FALSE()),"")</f>
        <v>Száraz</v>
      </c>
      <c r="K74" s="100" t="str">
        <f aca="false">IF($B74&gt;0,VLOOKUP($B74,Nevezés!$A$2:$J$440,10,FALSE()),"")</f>
        <v>Fehér</v>
      </c>
      <c r="L74" s="101" t="n">
        <f aca="false">Pontozás6X5!B148</f>
        <v>4</v>
      </c>
      <c r="M74" s="102" t="n">
        <f aca="false">Pontozás6X5!C148</f>
        <v>18</v>
      </c>
      <c r="N74" s="102" t="n">
        <f aca="false">Pontozás6X5!D148</f>
        <v>18.4</v>
      </c>
      <c r="O74" s="102" t="n">
        <f aca="false">Pontozás6X5!E148</f>
        <v>17.5</v>
      </c>
      <c r="P74" s="102" t="n">
        <f aca="false">Pontozás6X5!F148</f>
        <v>17.5</v>
      </c>
      <c r="Q74" s="102" t="n">
        <f aca="false">Pontozás6X5!G148</f>
        <v>17.5</v>
      </c>
      <c r="R74" s="103" t="n">
        <f aca="false">AVERAGE(M74:Q74)</f>
        <v>17.78</v>
      </c>
      <c r="S74" s="62" t="str">
        <f aca="false">IF(R74&gt;=19.51,"Nagy arany",IF(R74&gt;=18.51,"Arany",IF(R74&gt;=17.51,"Ezüst",IF(R74&gt;=16.51,"Bronz",IF(R74&gt;=16.01,"Oklevél"," ")))))</f>
        <v>Ezüst</v>
      </c>
      <c r="T74" s="0"/>
    </row>
    <row r="75" s="104" customFormat="true" ht="12.75" hidden="false" customHeight="true" outlineLevel="0" collapsed="false">
      <c r="A75" s="98" t="n">
        <v>74</v>
      </c>
      <c r="B75" s="98" t="n">
        <f aca="false">Pontozás6X5!A138</f>
        <v>603</v>
      </c>
      <c r="C75" s="99" t="n">
        <f aca="false">IF($B75&gt;0,VLOOKUP($B75,Nevezés!$A$2:$J$440,2,FALSE()),"")</f>
        <v>30</v>
      </c>
      <c r="D75" s="100" t="str">
        <f aca="false">IF($B75&gt;0,VLOOKUP($B75,Nevezés!$A$2:$J$440,3,FALSE()),"")</f>
        <v>Gajdosik József</v>
      </c>
      <c r="E75" s="100" t="str">
        <f aca="false">IF($B75&gt;0,VLOOKUP($B75,Nevezés!$A$2:$J$440,4,FALSE()),"")</f>
        <v>Szlovákia</v>
      </c>
      <c r="F75" s="100" t="str">
        <f aca="false">IF($B75&gt;0,VLOOKUP($B75,Nevezés!$A$2:$J$440,5,FALSE()),"")</f>
        <v>Csallóköz- Kürt</v>
      </c>
      <c r="G75" s="100" t="str">
        <f aca="false">IF($B75&gt;0,VLOOKUP($B75,Nevezés!$A$2:$J$440,6,FALSE()),"")</f>
        <v>Nektár</v>
      </c>
      <c r="H75" s="100" t="n">
        <f aca="false">IF($B75&gt;0,VLOOKUP($B75,Nevezés!$A$2:$J$440,7,FALSE()),"")</f>
        <v>2013</v>
      </c>
      <c r="I75" s="100" t="str">
        <f aca="false">IF($B75&gt;0,VLOOKUP($B75,Nevezés!$A$2:$J$440,8,FALSE()),"")</f>
        <v>Csallóköz</v>
      </c>
      <c r="J75" s="100" t="str">
        <f aca="false">IF($B75&gt;0,VLOOKUP($B75,Nevezés!$A$2:$J$440,9,FALSE()),"")</f>
        <v>Száraz</v>
      </c>
      <c r="K75" s="100" t="str">
        <f aca="false">IF($B75&gt;0,VLOOKUP($B75,Nevezés!$A$2:$J$440,10,FALSE()),"")</f>
        <v>Fehér</v>
      </c>
      <c r="L75" s="101" t="n">
        <f aca="false">Pontozás6X5!B138</f>
        <v>4</v>
      </c>
      <c r="M75" s="102" t="n">
        <f aca="false">Pontozás6X5!C138</f>
        <v>17.6</v>
      </c>
      <c r="N75" s="102" t="n">
        <f aca="false">Pontozás6X5!D138</f>
        <v>18</v>
      </c>
      <c r="O75" s="102" t="n">
        <f aca="false">Pontozás6X5!E138</f>
        <v>18</v>
      </c>
      <c r="P75" s="102" t="n">
        <f aca="false">Pontozás6X5!F138</f>
        <v>17.5</v>
      </c>
      <c r="Q75" s="102" t="n">
        <f aca="false">Pontozás6X5!G138</f>
        <v>17.8</v>
      </c>
      <c r="R75" s="103" t="n">
        <f aca="false">AVERAGE(M75:Q75)</f>
        <v>17.78</v>
      </c>
      <c r="S75" s="62" t="str">
        <f aca="false">IF(R75&gt;=19.51,"Nagy arany",IF(R75&gt;=18.51,"Arany",IF(R75&gt;=17.51,"Ezüst",IF(R75&gt;=16.51,"Bronz",IF(R75&gt;=16.01,"Oklevél"," ")))))</f>
        <v>Ezüst</v>
      </c>
      <c r="T75" s="0"/>
    </row>
    <row r="76" s="104" customFormat="true" ht="12.75" hidden="false" customHeight="true" outlineLevel="0" collapsed="false">
      <c r="A76" s="98" t="n">
        <v>75</v>
      </c>
      <c r="B76" s="98" t="n">
        <f aca="false">Pontozás6X5!A77</f>
        <v>432</v>
      </c>
      <c r="C76" s="99" t="n">
        <f aca="false">IF($B76&gt;0,VLOOKUP($B76,Nevezés!$A$2:$J$440,2,FALSE()),"")</f>
        <v>57</v>
      </c>
      <c r="D76" s="100" t="str">
        <f aca="false">IF($B76&gt;0,VLOOKUP($B76,Nevezés!$A$2:$J$440,3,FALSE()),"")</f>
        <v>Faragó László</v>
      </c>
      <c r="E76" s="100" t="str">
        <f aca="false">IF($B76&gt;0,VLOOKUP($B76,Nevezés!$A$2:$J$440,4,FALSE()),"")</f>
        <v>Magyarország</v>
      </c>
      <c r="F76" s="100" t="str">
        <f aca="false">IF($B76&gt;0,VLOOKUP($B76,Nevezés!$A$2:$J$440,5,FALSE()),"")</f>
        <v>Piliscsév</v>
      </c>
      <c r="G76" s="100" t="str">
        <f aca="false">IF($B76&gt;0,VLOOKUP($B76,Nevezés!$A$2:$J$440,6,FALSE()),"")</f>
        <v>Pinot Noir</v>
      </c>
      <c r="H76" s="100" t="n">
        <f aca="false">IF($B76&gt;0,VLOOKUP($B76,Nevezés!$A$2:$J$440,7,FALSE()),"")</f>
        <v>2013</v>
      </c>
      <c r="I76" s="100" t="str">
        <f aca="false">IF($B76&gt;0,VLOOKUP($B76,Nevezés!$A$2:$J$440,8,FALSE()),"")</f>
        <v>Eger</v>
      </c>
      <c r="J76" s="100" t="str">
        <f aca="false">IF($B76&gt;0,VLOOKUP($B76,Nevezés!$A$2:$J$440,9,FALSE()),"")</f>
        <v>Száraz</v>
      </c>
      <c r="K76" s="100" t="str">
        <f aca="false">IF($B76&gt;0,VLOOKUP($B76,Nevezés!$A$2:$J$440,10,FALSE()),"")</f>
        <v>Rosé</v>
      </c>
      <c r="L76" s="101" t="n">
        <f aca="false">Pontozás6X5!B77</f>
        <v>2</v>
      </c>
      <c r="M76" s="102" t="n">
        <f aca="false">Pontozás6X5!C77</f>
        <v>17.8</v>
      </c>
      <c r="N76" s="102" t="n">
        <f aca="false">Pontozás6X5!D77</f>
        <v>17.9</v>
      </c>
      <c r="O76" s="102" t="n">
        <f aca="false">Pontozás6X5!E77</f>
        <v>17.7</v>
      </c>
      <c r="P76" s="102" t="n">
        <f aca="false">Pontozás6X5!F77</f>
        <v>18</v>
      </c>
      <c r="Q76" s="102" t="n">
        <f aca="false">Pontozás6X5!G77</f>
        <v>17.3</v>
      </c>
      <c r="R76" s="103" t="n">
        <f aca="false">AVERAGE(M76:Q76)</f>
        <v>17.74</v>
      </c>
      <c r="S76" s="62" t="str">
        <f aca="false">IF(R76&gt;=19.51,"Nagy arany",IF(R76&gt;=18.51,"Arany",IF(R76&gt;=17.51,"Ezüst",IF(R76&gt;=16.51,"Bronz",IF(R76&gt;=16.01,"Oklevél"," ")))))</f>
        <v>Ezüst</v>
      </c>
      <c r="T76" s="0"/>
    </row>
    <row r="77" s="104" customFormat="true" ht="12.75" hidden="false" customHeight="true" outlineLevel="0" collapsed="false">
      <c r="A77" s="98" t="n">
        <v>76</v>
      </c>
      <c r="B77" s="98" t="n">
        <f aca="false">Pontozás6X5!A75</f>
        <v>430</v>
      </c>
      <c r="C77" s="99" t="n">
        <f aca="false">IF($B77&gt;0,VLOOKUP($B77,Nevezés!$A$2:$J$440,2,FALSE()),"")</f>
        <v>130</v>
      </c>
      <c r="D77" s="100" t="str">
        <f aca="false">IF($B77&gt;0,VLOOKUP($B77,Nevezés!$A$2:$J$440,3,FALSE()),"")</f>
        <v>Ravasz Balázs</v>
      </c>
      <c r="E77" s="100" t="str">
        <f aca="false">IF($B77&gt;0,VLOOKUP($B77,Nevezés!$A$2:$J$440,4,FALSE()),"")</f>
        <v>Magyarország</v>
      </c>
      <c r="F77" s="100" t="str">
        <f aca="false">IF($B77&gt;0,VLOOKUP($B77,Nevezés!$A$2:$J$440,5,FALSE()),"")</f>
        <v>Piliscsaba</v>
      </c>
      <c r="G77" s="100" t="str">
        <f aca="false">IF($B77&gt;0,VLOOKUP($B77,Nevezés!$A$2:$J$440,6,FALSE()),"")</f>
        <v>Kékfrankos</v>
      </c>
      <c r="H77" s="100" t="n">
        <f aca="false">IF($B77&gt;0,VLOOKUP($B77,Nevezés!$A$2:$J$440,7,FALSE()),"")</f>
        <v>2013</v>
      </c>
      <c r="I77" s="100" t="str">
        <f aca="false">IF($B77&gt;0,VLOOKUP($B77,Nevezés!$A$2:$J$440,8,FALSE()),"")</f>
        <v>Eger</v>
      </c>
      <c r="J77" s="100" t="str">
        <f aca="false">IF($B77&gt;0,VLOOKUP($B77,Nevezés!$A$2:$J$440,9,FALSE()),"")</f>
        <v>Száraz</v>
      </c>
      <c r="K77" s="100" t="str">
        <f aca="false">IF($B77&gt;0,VLOOKUP($B77,Nevezés!$A$2:$J$440,10,FALSE()),"")</f>
        <v>Rosé</v>
      </c>
      <c r="L77" s="101" t="n">
        <f aca="false">Pontozás6X5!B75</f>
        <v>2</v>
      </c>
      <c r="M77" s="102" t="n">
        <f aca="false">Pontozás6X5!C75</f>
        <v>18</v>
      </c>
      <c r="N77" s="102" t="n">
        <f aca="false">Pontozás6X5!D75</f>
        <v>17.6</v>
      </c>
      <c r="O77" s="102" t="n">
        <f aca="false">Pontozás6X5!E75</f>
        <v>17.8</v>
      </c>
      <c r="P77" s="102" t="n">
        <f aca="false">Pontozás6X5!F75</f>
        <v>17.7</v>
      </c>
      <c r="Q77" s="102" t="n">
        <f aca="false">Pontozás6X5!G75</f>
        <v>17.6</v>
      </c>
      <c r="R77" s="103" t="n">
        <f aca="false">AVERAGE(M77:Q77)</f>
        <v>17.74</v>
      </c>
      <c r="S77" s="62" t="str">
        <f aca="false">IF(R77&gt;=19.51,"Nagy arany",IF(R77&gt;=18.51,"Arany",IF(R77&gt;=17.51,"Ezüst",IF(R77&gt;=16.51,"Bronz",IF(R77&gt;=16.01,"Oklevél"," ")))))</f>
        <v>Ezüst</v>
      </c>
      <c r="T77" s="0"/>
    </row>
    <row r="78" s="104" customFormat="true" ht="12.75" hidden="false" customHeight="true" outlineLevel="0" collapsed="false">
      <c r="A78" s="98" t="n">
        <v>77</v>
      </c>
      <c r="B78" s="98" t="n">
        <f aca="false">Pontozás6X5!A10</f>
        <v>308</v>
      </c>
      <c r="C78" s="99" t="n">
        <f aca="false">IF($B78&gt;0,VLOOKUP($B78,Nevezés!$A$2:$J$440,2,FALSE()),"")</f>
        <v>83</v>
      </c>
      <c r="D78" s="100" t="str">
        <f aca="false">IF($B78&gt;0,VLOOKUP($B78,Nevezés!$A$2:$J$440,3,FALSE()),"")</f>
        <v>Mayer István</v>
      </c>
      <c r="E78" s="100" t="str">
        <f aca="false">IF($B78&gt;0,VLOOKUP($B78,Nevezés!$A$2:$J$440,4,FALSE()),"")</f>
        <v>Magyarország</v>
      </c>
      <c r="F78" s="100" t="str">
        <f aca="false">IF($B78&gt;0,VLOOKUP($B78,Nevezés!$A$2:$J$440,5,FALSE()),"")</f>
        <v>Csolnok</v>
      </c>
      <c r="G78" s="100" t="str">
        <f aca="false">IF($B78&gt;0,VLOOKUP($B78,Nevezés!$A$2:$J$440,6,FALSE()),"")</f>
        <v>Vegyes</v>
      </c>
      <c r="H78" s="100" t="n">
        <f aca="false">IF($B78&gt;0,VLOOKUP($B78,Nevezés!$A$2:$J$440,7,FALSE()),"")</f>
        <v>2013</v>
      </c>
      <c r="I78" s="100" t="str">
        <f aca="false">IF($B78&gt;0,VLOOKUP($B78,Nevezés!$A$2:$J$440,8,FALSE()),"")</f>
        <v>Csolnok</v>
      </c>
      <c r="J78" s="100" t="str">
        <f aca="false">IF($B78&gt;0,VLOOKUP($B78,Nevezés!$A$2:$J$440,9,FALSE()),"")</f>
        <v>Száraz</v>
      </c>
      <c r="K78" s="100" t="str">
        <f aca="false">IF($B78&gt;0,VLOOKUP($B78,Nevezés!$A$2:$J$440,10,FALSE()),"")</f>
        <v>Fehér</v>
      </c>
      <c r="L78" s="101" t="n">
        <f aca="false">Pontozás6X5!B10</f>
        <v>1</v>
      </c>
      <c r="M78" s="102" t="n">
        <f aca="false">Pontozás6X5!C10</f>
        <v>17.9</v>
      </c>
      <c r="N78" s="102" t="n">
        <f aca="false">Pontozás6X5!D10</f>
        <v>17.6</v>
      </c>
      <c r="O78" s="102" t="n">
        <f aca="false">Pontozás6X5!E10</f>
        <v>17.3</v>
      </c>
      <c r="P78" s="102" t="n">
        <f aca="false">Pontozás6X5!F10</f>
        <v>17.9</v>
      </c>
      <c r="Q78" s="102" t="n">
        <f aca="false">Pontozás6X5!G10</f>
        <v>17.9</v>
      </c>
      <c r="R78" s="103" t="n">
        <f aca="false">AVERAGE(M78:Q78)</f>
        <v>17.72</v>
      </c>
      <c r="S78" s="62" t="str">
        <f aca="false">IF(R78&gt;=19.51,"Nagy arany",IF(R78&gt;=18.51,"Arany",IF(R78&gt;=17.51,"Ezüst",IF(R78&gt;=16.51,"Bronz",IF(R78&gt;=16.01,"Oklevél"," ")))))</f>
        <v>Ezüst</v>
      </c>
      <c r="T78" s="0"/>
    </row>
    <row r="79" customFormat="false" ht="12.75" hidden="false" customHeight="false" outlineLevel="0" collapsed="false">
      <c r="A79" s="98" t="n">
        <f aca="false">RANK(R79,$R$2:$R$233,0)</f>
        <v>78</v>
      </c>
      <c r="B79" s="98" t="n">
        <f aca="false">Pontozás6X5!A3</f>
        <v>301</v>
      </c>
      <c r="C79" s="99" t="n">
        <f aca="false">IF($B79&gt;0,VLOOKUP($B79,Nevezés!$A$2:$J$440,2,FALSE()),"")</f>
        <v>166</v>
      </c>
      <c r="D79" s="100" t="str">
        <f aca="false">IF($B79&gt;0,VLOOKUP($B79,Nevezés!$A$2:$J$440,3,FALSE()),"")</f>
        <v>Vitek János</v>
      </c>
      <c r="E79" s="100" t="str">
        <f aca="false">IF($B79&gt;0,VLOOKUP($B79,Nevezés!$A$2:$J$440,4,FALSE()),"")</f>
        <v>Magyarország</v>
      </c>
      <c r="F79" s="100" t="str">
        <f aca="false">IF($B79&gt;0,VLOOKUP($B79,Nevezés!$A$2:$J$440,5,FALSE()),"")</f>
        <v>Sárisáp</v>
      </c>
      <c r="G79" s="100" t="str">
        <f aca="false">IF($B79&gt;0,VLOOKUP($B79,Nevezés!$A$2:$J$440,6,FALSE()),"")</f>
        <v>Vegyes</v>
      </c>
      <c r="H79" s="100" t="n">
        <f aca="false">IF($B79&gt;0,VLOOKUP($B79,Nevezés!$A$2:$J$440,7,FALSE()),"")</f>
        <v>2013</v>
      </c>
      <c r="I79" s="100" t="str">
        <f aca="false">IF($B79&gt;0,VLOOKUP($B79,Nevezés!$A$2:$J$440,8,FALSE()),"")</f>
        <v>Sárisáp</v>
      </c>
      <c r="J79" s="100" t="str">
        <f aca="false">IF($B79&gt;0,VLOOKUP($B79,Nevezés!$A$2:$J$440,9,FALSE()),"")</f>
        <v>Száraz</v>
      </c>
      <c r="K79" s="100" t="str">
        <f aca="false">IF($B79&gt;0,VLOOKUP($B79,Nevezés!$A$2:$J$440,10,FALSE()),"")</f>
        <v>Fehér</v>
      </c>
      <c r="L79" s="101" t="n">
        <f aca="false">Pontozás6X5!B3</f>
        <v>1</v>
      </c>
      <c r="M79" s="102" t="n">
        <f aca="false">Pontozás6X5!C3</f>
        <v>17.5</v>
      </c>
      <c r="N79" s="102" t="n">
        <f aca="false">Pontozás6X5!D3</f>
        <v>18.4</v>
      </c>
      <c r="O79" s="102" t="n">
        <f aca="false">Pontozás6X5!E3</f>
        <v>17.7</v>
      </c>
      <c r="P79" s="102" t="n">
        <f aca="false">Pontozás6X5!F3</f>
        <v>17.2</v>
      </c>
      <c r="Q79" s="102" t="n">
        <f aca="false">Pontozás6X5!G3</f>
        <v>17.8</v>
      </c>
      <c r="R79" s="103" t="n">
        <f aca="false">AVERAGE(M79:Q79)</f>
        <v>17.72</v>
      </c>
      <c r="S79" s="62" t="str">
        <f aca="false">IF(R79&gt;=19.51,"Nagy arany",IF(R79&gt;=18.51,"Arany",IF(R79&gt;=17.51,"Ezüst",IF(R79&gt;=16.51,"Bronz",IF(R79&gt;=16.01,"Oklevél"," ")))))</f>
        <v>Ezüst</v>
      </c>
    </row>
    <row r="80" s="104" customFormat="true" ht="12.75" hidden="false" customHeight="true" outlineLevel="0" collapsed="false">
      <c r="A80" s="98" t="n">
        <v>79</v>
      </c>
      <c r="B80" s="98" t="n">
        <f aca="false">Pontozás6X5!A156</f>
        <v>621</v>
      </c>
      <c r="C80" s="99" t="n">
        <f aca="false">IF($B80&gt;0,VLOOKUP($B80,Nevezés!$A$2:$J$440,2,FALSE()),"")</f>
        <v>207</v>
      </c>
      <c r="D80" s="100" t="str">
        <f aca="false">IF($B80&gt;0,VLOOKUP($B80,Nevezés!$A$2:$J$440,3,FALSE()),"")</f>
        <v>Moravcsik László</v>
      </c>
      <c r="E80" s="100" t="str">
        <f aca="false">IF($B80&gt;0,VLOOKUP($B80,Nevezés!$A$2:$J$440,4,FALSE()),"")</f>
        <v>Szlovákia</v>
      </c>
      <c r="F80" s="100" t="str">
        <f aca="false">IF($B80&gt;0,VLOOKUP($B80,Nevezés!$A$2:$J$440,5,FALSE()),"")</f>
        <v>Garamkövesd</v>
      </c>
      <c r="G80" s="100" t="str">
        <f aca="false">IF($B80&gt;0,VLOOKUP($B80,Nevezés!$A$2:$J$440,6,FALSE()),"")</f>
        <v>Morva muskotály</v>
      </c>
      <c r="H80" s="100" t="n">
        <f aca="false">IF($B80&gt;0,VLOOKUP($B80,Nevezés!$A$2:$J$440,7,FALSE()),"")</f>
        <v>2013</v>
      </c>
      <c r="I80" s="100" t="str">
        <f aca="false">IF($B80&gt;0,VLOOKUP($B80,Nevezés!$A$2:$J$440,8,FALSE()),"")</f>
        <v>Garamkövesd</v>
      </c>
      <c r="J80" s="100" t="str">
        <f aca="false">IF($B80&gt;0,VLOOKUP($B80,Nevezés!$A$2:$J$440,9,FALSE()),"")</f>
        <v>Félszáraz</v>
      </c>
      <c r="K80" s="100" t="str">
        <f aca="false">IF($B80&gt;0,VLOOKUP($B80,Nevezés!$A$2:$J$440,10,FALSE()),"")</f>
        <v>Fehér</v>
      </c>
      <c r="L80" s="101" t="n">
        <f aca="false">Pontozás6X5!B156</f>
        <v>4</v>
      </c>
      <c r="M80" s="102" t="n">
        <f aca="false">Pontozás6X5!C156</f>
        <v>17.8</v>
      </c>
      <c r="N80" s="102" t="n">
        <f aca="false">Pontozás6X5!D156</f>
        <v>17.6</v>
      </c>
      <c r="O80" s="102" t="n">
        <f aca="false">Pontozás6X5!E156</f>
        <v>17.7</v>
      </c>
      <c r="P80" s="102" t="n">
        <f aca="false">Pontozás6X5!F156</f>
        <v>17.9</v>
      </c>
      <c r="Q80" s="102" t="n">
        <f aca="false">Pontozás6X5!G156</f>
        <v>17.6</v>
      </c>
      <c r="R80" s="103" t="n">
        <f aca="false">AVERAGE(M80:Q80)</f>
        <v>17.72</v>
      </c>
      <c r="S80" s="62" t="str">
        <f aca="false">IF(R80&gt;=19.51,"Nagy arany",IF(R80&gt;=18.51,"Arany",IF(R80&gt;=17.51,"Ezüst",IF(R80&gt;=16.51,"Bronz",IF(R80&gt;=16.01,"Oklevél"," ")))))</f>
        <v>Ezüst</v>
      </c>
      <c r="T80" s="0"/>
    </row>
    <row r="81" s="104" customFormat="true" ht="12.75" hidden="false" customHeight="true" outlineLevel="0" collapsed="false">
      <c r="A81" s="98" t="n">
        <v>80</v>
      </c>
      <c r="B81" s="98" t="n">
        <f aca="false">Pontozás6X5!A81</f>
        <v>436</v>
      </c>
      <c r="C81" s="99" t="n">
        <f aca="false">IF($B81&gt;0,VLOOKUP($B81,Nevezés!$A$2:$J$440,2,FALSE()),"")</f>
        <v>68</v>
      </c>
      <c r="D81" s="100" t="str">
        <f aca="false">IF($B81&gt;0,VLOOKUP($B81,Nevezés!$A$2:$J$440,3,FALSE()),"")</f>
        <v>Kovács László</v>
      </c>
      <c r="E81" s="100" t="str">
        <f aca="false">IF($B81&gt;0,VLOOKUP($B81,Nevezés!$A$2:$J$440,4,FALSE()),"")</f>
        <v>Magyarország</v>
      </c>
      <c r="F81" s="100" t="str">
        <f aca="false">IF($B81&gt;0,VLOOKUP($B81,Nevezés!$A$2:$J$440,5,FALSE()),"")</f>
        <v>Kesztölc-Klastompuszta</v>
      </c>
      <c r="G81" s="100" t="str">
        <f aca="false">IF($B81&gt;0,VLOOKUP($B81,Nevezés!$A$2:$J$440,6,FALSE()),"")</f>
        <v>Blauburger</v>
      </c>
      <c r="H81" s="100" t="n">
        <f aca="false">IF($B81&gt;0,VLOOKUP($B81,Nevezés!$A$2:$J$440,7,FALSE()),"")</f>
        <v>2013</v>
      </c>
      <c r="I81" s="100" t="str">
        <f aca="false">IF($B81&gt;0,VLOOKUP($B81,Nevezés!$A$2:$J$440,8,FALSE()),"")</f>
        <v>Abasár</v>
      </c>
      <c r="J81" s="100" t="str">
        <f aca="false">IF($B81&gt;0,VLOOKUP($B81,Nevezés!$A$2:$J$440,9,FALSE()),"")</f>
        <v>Félszáraz</v>
      </c>
      <c r="K81" s="100" t="str">
        <f aca="false">IF($B81&gt;0,VLOOKUP($B81,Nevezés!$A$2:$J$440,10,FALSE()),"")</f>
        <v>Vörös</v>
      </c>
      <c r="L81" s="101" t="n">
        <f aca="false">Pontozás6X5!B81</f>
        <v>2</v>
      </c>
      <c r="M81" s="102" t="n">
        <f aca="false">Pontozás6X5!C81</f>
        <v>18.7</v>
      </c>
      <c r="N81" s="102" t="n">
        <f aca="false">Pontozás6X5!D81</f>
        <v>17</v>
      </c>
      <c r="O81" s="102" t="n">
        <f aca="false">Pontozás6X5!E81</f>
        <v>17.5</v>
      </c>
      <c r="P81" s="102" t="n">
        <f aca="false">Pontozás6X5!F81</f>
        <v>17.4</v>
      </c>
      <c r="Q81" s="102" t="n">
        <f aca="false">Pontozás6X5!G81</f>
        <v>17.9</v>
      </c>
      <c r="R81" s="103" t="n">
        <f aca="false">AVERAGE(M81:Q81)</f>
        <v>17.7</v>
      </c>
      <c r="S81" s="62" t="str">
        <f aca="false">IF(R81&gt;=19.51,"Nagy arany",IF(R81&gt;=18.51,"Arany",IF(R81&gt;=17.51,"Ezüst",IF(R81&gt;=16.51,"Bronz",IF(R81&gt;=16.01,"Oklevél"," ")))))</f>
        <v>Ezüst</v>
      </c>
      <c r="T81" s="0"/>
    </row>
    <row r="82" s="104" customFormat="true" ht="12.75" hidden="false" customHeight="true" outlineLevel="0" collapsed="false">
      <c r="A82" s="98" t="n">
        <v>81</v>
      </c>
      <c r="B82" s="98" t="n">
        <f aca="false">Pontozás6X5!A26</f>
        <v>324</v>
      </c>
      <c r="C82" s="99" t="n">
        <f aca="false">IF($B82&gt;0,VLOOKUP($B82,Nevezés!$A$2:$J$440,2,FALSE()),"")</f>
        <v>123</v>
      </c>
      <c r="D82" s="100" t="str">
        <f aca="false">IF($B82&gt;0,VLOOKUP($B82,Nevezés!$A$2:$J$440,3,FALSE()),"")</f>
        <v>Štekláč Patrik</v>
      </c>
      <c r="E82" s="100" t="str">
        <f aca="false">IF($B82&gt;0,VLOOKUP($B82,Nevezés!$A$2:$J$440,4,FALSE()),"")</f>
        <v>Szlovákia</v>
      </c>
      <c r="F82" s="100" t="str">
        <f aca="false">IF($B82&gt;0,VLOOKUP($B82,Nevezés!$A$2:$J$440,5,FALSE()),"")</f>
        <v>Köbölkút</v>
      </c>
      <c r="G82" s="100" t="str">
        <f aca="false">IF($B82&gt;0,VLOOKUP($B82,Nevezés!$A$2:$J$440,6,FALSE()),"")</f>
        <v>Devin</v>
      </c>
      <c r="H82" s="100" t="n">
        <f aca="false">IF($B82&gt;0,VLOOKUP($B82,Nevezés!$A$2:$J$440,7,FALSE()),"")</f>
        <v>2013</v>
      </c>
      <c r="I82" s="100" t="str">
        <f aca="false">IF($B82&gt;0,VLOOKUP($B82,Nevezés!$A$2:$J$440,8,FALSE()),"")</f>
        <v>Köbölkút</v>
      </c>
      <c r="J82" s="100" t="str">
        <f aca="false">IF($B82&gt;0,VLOOKUP($B82,Nevezés!$A$2:$J$440,9,FALSE()),"")</f>
        <v>Száraz</v>
      </c>
      <c r="K82" s="100" t="str">
        <f aca="false">IF($B82&gt;0,VLOOKUP($B82,Nevezés!$A$2:$J$440,10,FALSE()),"")</f>
        <v>Fehér</v>
      </c>
      <c r="L82" s="101" t="n">
        <f aca="false">Pontozás6X5!B26</f>
        <v>1</v>
      </c>
      <c r="M82" s="102" t="n">
        <f aca="false">Pontozás6X5!C26</f>
        <v>18.3</v>
      </c>
      <c r="N82" s="102" t="n">
        <f aca="false">Pontozás6X5!D26</f>
        <v>18.3</v>
      </c>
      <c r="O82" s="102" t="n">
        <f aca="false">Pontozás6X5!E26</f>
        <v>17.6</v>
      </c>
      <c r="P82" s="102" t="n">
        <f aca="false">Pontozás6X5!F26</f>
        <v>17.3</v>
      </c>
      <c r="Q82" s="102" t="n">
        <f aca="false">Pontozás6X5!G26</f>
        <v>16.9</v>
      </c>
      <c r="R82" s="103" t="n">
        <f aca="false">AVERAGE(M82:Q82)</f>
        <v>17.68</v>
      </c>
      <c r="S82" s="62" t="str">
        <f aca="false">IF(R82&gt;=19.51,"Nagy arany",IF(R82&gt;=18.51,"Arany",IF(R82&gt;=17.51,"Ezüst",IF(R82&gt;=16.51,"Bronz",IF(R82&gt;=16.01,"Oklevél"," ")))))</f>
        <v>Ezüst</v>
      </c>
      <c r="T82" s="0"/>
    </row>
    <row r="83" s="104" customFormat="true" ht="12.75" hidden="false" customHeight="true" outlineLevel="0" collapsed="false">
      <c r="A83" s="98" t="n">
        <v>82</v>
      </c>
      <c r="B83" s="98" t="n">
        <f aca="false">Pontozás6X5!A204</f>
        <v>726</v>
      </c>
      <c r="C83" s="99" t="n">
        <f aca="false">IF($B83&gt;0,VLOOKUP($B83,Nevezés!$A$2:$J$440,2,FALSE()),"")</f>
        <v>88</v>
      </c>
      <c r="D83" s="100" t="str">
        <f aca="false">IF($B83&gt;0,VLOOKUP($B83,Nevezés!$A$2:$J$440,3,FALSE()),"")</f>
        <v>Solary István</v>
      </c>
      <c r="E83" s="100" t="str">
        <f aca="false">IF($B83&gt;0,VLOOKUP($B83,Nevezés!$A$2:$J$440,4,FALSE()),"")</f>
        <v>Magyarország</v>
      </c>
      <c r="F83" s="100" t="str">
        <f aca="false">IF($B83&gt;0,VLOOKUP($B83,Nevezés!$A$2:$J$440,5,FALSE()),"")</f>
        <v>Nagysáp</v>
      </c>
      <c r="G83" s="100" t="str">
        <f aca="false">IF($B83&gt;0,VLOOKUP($B83,Nevezés!$A$2:$J$440,6,FALSE()),"")</f>
        <v>Zweigelt-Pinot-Noire cuvée</v>
      </c>
      <c r="H83" s="100" t="n">
        <f aca="false">IF($B83&gt;0,VLOOKUP($B83,Nevezés!$A$2:$J$440,7,FALSE()),"")</f>
        <v>2013</v>
      </c>
      <c r="I83" s="100" t="str">
        <f aca="false">IF($B83&gt;0,VLOOKUP($B83,Nevezés!$A$2:$J$440,8,FALSE()),"")</f>
        <v>Nagysáp</v>
      </c>
      <c r="J83" s="100" t="str">
        <f aca="false">IF($B83&gt;0,VLOOKUP($B83,Nevezés!$A$2:$J$440,9,FALSE()),"")</f>
        <v>Száraz</v>
      </c>
      <c r="K83" s="100" t="str">
        <f aca="false">IF($B83&gt;0,VLOOKUP($B83,Nevezés!$A$2:$J$440,10,FALSE()),"")</f>
        <v>Rosé</v>
      </c>
      <c r="L83" s="101" t="n">
        <f aca="false">Pontozás6X5!B204</f>
        <v>5</v>
      </c>
      <c r="M83" s="102" t="n">
        <f aca="false">Pontozás6X5!C204</f>
        <v>17.9</v>
      </c>
      <c r="N83" s="102" t="n">
        <f aca="false">Pontozás6X5!D204</f>
        <v>17.6</v>
      </c>
      <c r="O83" s="102" t="n">
        <f aca="false">Pontozás6X5!E204</f>
        <v>17.7</v>
      </c>
      <c r="P83" s="102" t="n">
        <f aca="false">Pontozás6X5!F204</f>
        <v>17.8</v>
      </c>
      <c r="Q83" s="102" t="n">
        <f aca="false">Pontozás6X5!G204</f>
        <v>17.3</v>
      </c>
      <c r="R83" s="103" t="n">
        <f aca="false">AVERAGE(M83:Q83)</f>
        <v>17.66</v>
      </c>
      <c r="S83" s="62" t="str">
        <f aca="false">IF(R83&gt;=19.51,"Nagy arany",IF(R83&gt;=18.51,"Arany",IF(R83&gt;=17.51,"Ezüst",IF(R83&gt;=16.51,"Bronz",IF(R83&gt;=16.01,"Oklevél"," ")))))</f>
        <v>Ezüst</v>
      </c>
      <c r="T83" s="0"/>
    </row>
    <row r="84" s="104" customFormat="true" ht="12.75" hidden="false" customHeight="true" outlineLevel="0" collapsed="false">
      <c r="A84" s="98" t="n">
        <v>83</v>
      </c>
      <c r="B84" s="98" t="n">
        <f aca="false">Pontozás6X5!A56</f>
        <v>411</v>
      </c>
      <c r="C84" s="99" t="n">
        <f aca="false">IF($B84&gt;0,VLOOKUP($B84,Nevezés!$A$2:$J$440,2,FALSE()),"")</f>
        <v>204</v>
      </c>
      <c r="D84" s="100" t="str">
        <f aca="false">IF($B84&gt;0,VLOOKUP($B84,Nevezés!$A$2:$J$440,3,FALSE()),"")</f>
        <v>Hacskó György</v>
      </c>
      <c r="E84" s="100" t="str">
        <f aca="false">IF($B84&gt;0,VLOOKUP($B84,Nevezés!$A$2:$J$440,4,FALSE()),"")</f>
        <v>Szlovákia</v>
      </c>
      <c r="F84" s="100" t="str">
        <f aca="false">IF($B84&gt;0,VLOOKUP($B84,Nevezés!$A$2:$J$440,5,FALSE()),"")</f>
        <v>Garamkövesd</v>
      </c>
      <c r="G84" s="100" t="str">
        <f aca="false">IF($B84&gt;0,VLOOKUP($B84,Nevezés!$A$2:$J$440,6,FALSE()),"")</f>
        <v>Zöldveltelini</v>
      </c>
      <c r="H84" s="100" t="n">
        <f aca="false">IF($B84&gt;0,VLOOKUP($B84,Nevezés!$A$2:$J$440,7,FALSE()),"")</f>
        <v>2013</v>
      </c>
      <c r="I84" s="100" t="str">
        <f aca="false">IF($B84&gt;0,VLOOKUP($B84,Nevezés!$A$2:$J$440,8,FALSE()),"")</f>
        <v>Garamkövesd</v>
      </c>
      <c r="J84" s="100" t="str">
        <f aca="false">IF($B84&gt;0,VLOOKUP($B84,Nevezés!$A$2:$J$440,9,FALSE()),"")</f>
        <v>Száraz</v>
      </c>
      <c r="K84" s="100" t="str">
        <f aca="false">IF($B84&gt;0,VLOOKUP($B84,Nevezés!$A$2:$J$440,10,FALSE()),"")</f>
        <v>Fehér</v>
      </c>
      <c r="L84" s="101" t="n">
        <f aca="false">Pontozás6X5!B56</f>
        <v>2</v>
      </c>
      <c r="M84" s="102" t="n">
        <f aca="false">Pontozás6X5!C56</f>
        <v>17.6</v>
      </c>
      <c r="N84" s="102" t="n">
        <f aca="false">Pontozás6X5!D56</f>
        <v>18</v>
      </c>
      <c r="O84" s="102" t="n">
        <f aca="false">Pontozás6X5!E56</f>
        <v>17.6</v>
      </c>
      <c r="P84" s="102" t="n">
        <f aca="false">Pontozás6X5!F56</f>
        <v>17.6</v>
      </c>
      <c r="Q84" s="102" t="n">
        <f aca="false">Pontozás6X5!G56</f>
        <v>17.4</v>
      </c>
      <c r="R84" s="103" t="n">
        <f aca="false">AVERAGE(M84:Q84)</f>
        <v>17.64</v>
      </c>
      <c r="S84" s="62" t="str">
        <f aca="false">IF(R84&gt;=19.51,"Nagy arany",IF(R84&gt;=18.51,"Arany",IF(R84&gt;=17.51,"Ezüst",IF(R84&gt;=16.51,"Bronz",IF(R84&gt;=16.01,"Oklevél"," ")))))</f>
        <v>Ezüst</v>
      </c>
      <c r="T84" s="0"/>
    </row>
    <row r="85" s="104" customFormat="true" ht="12.75" hidden="false" customHeight="true" outlineLevel="0" collapsed="false">
      <c r="A85" s="98" t="n">
        <v>84</v>
      </c>
      <c r="B85" s="98" t="n">
        <f aca="false">Pontozás6X5!A126</f>
        <v>536</v>
      </c>
      <c r="C85" s="99" t="n">
        <f aca="false">IF($B85&gt;0,VLOOKUP($B85,Nevezés!$A$2:$J$440,2,FALSE()),"")</f>
        <v>17</v>
      </c>
      <c r="D85" s="100" t="str">
        <f aca="false">IF($B85&gt;0,VLOOKUP($B85,Nevezés!$A$2:$J$440,3,FALSE()),"")</f>
        <v>Németh Sándor</v>
      </c>
      <c r="E85" s="100" t="str">
        <f aca="false">IF($B85&gt;0,VLOOKUP($B85,Nevezés!$A$2:$J$440,4,FALSE()),"")</f>
        <v>Szlovákia</v>
      </c>
      <c r="F85" s="100" t="str">
        <f aca="false">IF($B85&gt;0,VLOOKUP($B85,Nevezés!$A$2:$J$440,5,FALSE()),"")</f>
        <v>Nagyölved</v>
      </c>
      <c r="G85" s="100" t="str">
        <f aca="false">IF($B85&gt;0,VLOOKUP($B85,Nevezés!$A$2:$J$440,6,FALSE()),"")</f>
        <v>Szentlőrinci</v>
      </c>
      <c r="H85" s="100" t="n">
        <f aca="false">IF($B85&gt;0,VLOOKUP($B85,Nevezés!$A$2:$J$440,7,FALSE()),"")</f>
        <v>2012</v>
      </c>
      <c r="I85" s="100" t="str">
        <f aca="false">IF($B85&gt;0,VLOOKUP($B85,Nevezés!$A$2:$J$440,8,FALSE()),"")</f>
        <v>Nagyölved</v>
      </c>
      <c r="J85" s="100" t="str">
        <f aca="false">IF($B85&gt;0,VLOOKUP($B85,Nevezés!$A$2:$J$440,9,FALSE()),"")</f>
        <v>Félszáraz</v>
      </c>
      <c r="K85" s="100" t="str">
        <f aca="false">IF($B85&gt;0,VLOOKUP($B85,Nevezés!$A$2:$J$440,10,FALSE()),"")</f>
        <v>Fehér</v>
      </c>
      <c r="L85" s="101" t="n">
        <f aca="false">Pontozás6X5!B126</f>
        <v>3</v>
      </c>
      <c r="M85" s="102" t="n">
        <f aca="false">Pontozás6X5!C126</f>
        <v>18</v>
      </c>
      <c r="N85" s="102" t="n">
        <f aca="false">Pontozás6X5!D126</f>
        <v>17.7</v>
      </c>
      <c r="O85" s="102" t="n">
        <f aca="false">Pontozás6X5!E126</f>
        <v>17.7</v>
      </c>
      <c r="P85" s="102" t="n">
        <f aca="false">Pontozás6X5!F126</f>
        <v>17.5</v>
      </c>
      <c r="Q85" s="102" t="n">
        <f aca="false">Pontozás6X5!G126</f>
        <v>17.3</v>
      </c>
      <c r="R85" s="103" t="n">
        <f aca="false">AVERAGE(M85:Q85)</f>
        <v>17.64</v>
      </c>
      <c r="S85" s="62" t="str">
        <f aca="false">IF(R85&gt;=19.51,"Nagy arany",IF(R85&gt;=18.51,"Arany",IF(R85&gt;=17.51,"Ezüst",IF(R85&gt;=16.51,"Bronz",IF(R85&gt;=16.01,"Oklevél"," ")))))</f>
        <v>Ezüst</v>
      </c>
      <c r="T85" s="0"/>
    </row>
    <row r="86" s="104" customFormat="true" ht="12.75" hidden="false" customHeight="true" outlineLevel="0" collapsed="false">
      <c r="A86" s="98" t="n">
        <f aca="false">RANK(R86,$R$2:$R$233,0)</f>
        <v>84</v>
      </c>
      <c r="B86" s="98" t="n">
        <f aca="false">Pontozás6X5!A199</f>
        <v>721</v>
      </c>
      <c r="C86" s="99" t="n">
        <f aca="false">IF($B86&gt;0,VLOOKUP($B86,Nevezés!$A$2:$J$440,2,FALSE()),"")</f>
        <v>173</v>
      </c>
      <c r="D86" s="100" t="str">
        <f aca="false">IF($B86&gt;0,VLOOKUP($B86,Nevezés!$A$2:$J$440,3,FALSE()),"")</f>
        <v>Szent Donát Egyesület</v>
      </c>
      <c r="E86" s="100" t="str">
        <f aca="false">IF($B86&gt;0,VLOOKUP($B86,Nevezés!$A$2:$J$440,4,FALSE()),"")</f>
        <v>Magyarország</v>
      </c>
      <c r="F86" s="100" t="str">
        <f aca="false">IF($B86&gt;0,VLOOKUP($B86,Nevezés!$A$2:$J$440,5,FALSE()),"")</f>
        <v>Bajna</v>
      </c>
      <c r="G86" s="100" t="str">
        <f aca="false">IF($B86&gt;0,VLOOKUP($B86,Nevezés!$A$2:$J$440,6,FALSE()),"")</f>
        <v>Cserszegi fűszeres</v>
      </c>
      <c r="H86" s="100" t="n">
        <f aca="false">IF($B86&gt;0,VLOOKUP($B86,Nevezés!$A$2:$J$440,7,FALSE()),"")</f>
        <v>2013</v>
      </c>
      <c r="I86" s="100" t="str">
        <f aca="false">IF($B86&gt;0,VLOOKUP($B86,Nevezés!$A$2:$J$440,8,FALSE()),"")</f>
        <v>Kesztölc</v>
      </c>
      <c r="J86" s="100" t="str">
        <f aca="false">IF($B86&gt;0,VLOOKUP($B86,Nevezés!$A$2:$J$440,9,FALSE()),"")</f>
        <v>Száraz</v>
      </c>
      <c r="K86" s="100" t="str">
        <f aca="false">IF($B86&gt;0,VLOOKUP($B86,Nevezés!$A$2:$J$440,10,FALSE()),"")</f>
        <v>Fehér</v>
      </c>
      <c r="L86" s="101" t="n">
        <f aca="false">Pontozás6X5!B199</f>
        <v>5</v>
      </c>
      <c r="M86" s="102" t="n">
        <f aca="false">Pontozás6X5!C199</f>
        <v>17.6</v>
      </c>
      <c r="N86" s="102" t="n">
        <f aca="false">Pontozás6X5!D199</f>
        <v>17.4</v>
      </c>
      <c r="O86" s="102" t="n">
        <f aca="false">Pontozás6X5!E199</f>
        <v>17.5</v>
      </c>
      <c r="P86" s="102" t="n">
        <f aca="false">Pontozás6X5!F199</f>
        <v>18.4</v>
      </c>
      <c r="Q86" s="102" t="n">
        <f aca="false">Pontozás6X5!G199</f>
        <v>17.3</v>
      </c>
      <c r="R86" s="103" t="n">
        <f aca="false">AVERAGE(M86:Q86)</f>
        <v>17.64</v>
      </c>
      <c r="S86" s="62" t="str">
        <f aca="false">IF(R86&gt;=19.51,"Nagy arany",IF(R86&gt;=18.51,"Arany",IF(R86&gt;=17.51,"Ezüst",IF(R86&gt;=16.51,"Bronz",IF(R86&gt;=16.01,"Oklevél"," ")))))</f>
        <v>Ezüst</v>
      </c>
      <c r="T86" s="0"/>
    </row>
    <row r="87" s="104" customFormat="true" ht="12.75" hidden="false" customHeight="true" outlineLevel="0" collapsed="false">
      <c r="A87" s="98" t="n">
        <v>86</v>
      </c>
      <c r="B87" s="98" t="n">
        <f aca="false">Pontozás6X5!A207</f>
        <v>729</v>
      </c>
      <c r="C87" s="99" t="n">
        <f aca="false">IF($B87&gt;0,VLOOKUP($B87,Nevezés!$A$2:$J$440,2,FALSE()),"")</f>
        <v>4</v>
      </c>
      <c r="D87" s="100" t="str">
        <f aca="false">IF($B87&gt;0,VLOOKUP($B87,Nevezés!$A$2:$J$440,3,FALSE()),"")</f>
        <v>Varga József</v>
      </c>
      <c r="E87" s="100" t="str">
        <f aca="false">IF($B87&gt;0,VLOOKUP($B87,Nevezés!$A$2:$J$440,4,FALSE()),"")</f>
        <v>Magyarország</v>
      </c>
      <c r="F87" s="100" t="str">
        <f aca="false">IF($B87&gt;0,VLOOKUP($B87,Nevezés!$A$2:$J$440,5,FALSE()),"")</f>
        <v>Sárisáp</v>
      </c>
      <c r="G87" s="100" t="str">
        <f aca="false">IF($B87&gt;0,VLOOKUP($B87,Nevezés!$A$2:$J$440,6,FALSE()),"")</f>
        <v>Flóra-újfajta</v>
      </c>
      <c r="H87" s="100" t="n">
        <f aca="false">IF($B87&gt;0,VLOOKUP($B87,Nevezés!$A$2:$J$440,7,FALSE()),"")</f>
        <v>2012</v>
      </c>
      <c r="I87" s="100" t="str">
        <f aca="false">IF($B87&gt;0,VLOOKUP($B87,Nevezés!$A$2:$J$440,8,FALSE()),"")</f>
        <v>Sárisáp</v>
      </c>
      <c r="J87" s="100" t="str">
        <f aca="false">IF($B87&gt;0,VLOOKUP($B87,Nevezés!$A$2:$J$440,9,FALSE()),"")</f>
        <v>Száraz</v>
      </c>
      <c r="K87" s="100" t="str">
        <f aca="false">IF($B87&gt;0,VLOOKUP($B87,Nevezés!$A$2:$J$440,10,FALSE()),"")</f>
        <v>Rosé</v>
      </c>
      <c r="L87" s="101" t="n">
        <f aca="false">Pontozás6X5!B207</f>
        <v>5</v>
      </c>
      <c r="M87" s="102" t="n">
        <f aca="false">Pontozás6X5!C207</f>
        <v>17.7</v>
      </c>
      <c r="N87" s="102" t="n">
        <f aca="false">Pontozás6X5!D207</f>
        <v>17.6</v>
      </c>
      <c r="O87" s="102" t="n">
        <f aca="false">Pontozás6X5!E207</f>
        <v>17.6</v>
      </c>
      <c r="P87" s="102" t="n">
        <f aca="false">Pontozás6X5!F207</f>
        <v>17.5</v>
      </c>
      <c r="Q87" s="102" t="n">
        <f aca="false">Pontozás6X5!G207</f>
        <v>17.7</v>
      </c>
      <c r="R87" s="103" t="n">
        <f aca="false">AVERAGE(M87:Q87)</f>
        <v>17.62</v>
      </c>
      <c r="S87" s="62" t="str">
        <f aca="false">IF(R87&gt;=19.51,"Nagy arany",IF(R87&gt;=18.51,"Arany",IF(R87&gt;=17.51,"Ezüst",IF(R87&gt;=16.51,"Bronz",IF(R87&gt;=16.01,"Oklevél"," ")))))</f>
        <v>Ezüst</v>
      </c>
      <c r="T87" s="0"/>
    </row>
    <row r="88" s="104" customFormat="true" ht="12.75" hidden="false" customHeight="true" outlineLevel="0" collapsed="false">
      <c r="A88" s="98" t="n">
        <v>87</v>
      </c>
      <c r="B88" s="98" t="n">
        <f aca="false">Pontozás6X5!A124</f>
        <v>534</v>
      </c>
      <c r="C88" s="99" t="n">
        <f aca="false">IF($B88&gt;0,VLOOKUP($B88,Nevezés!$A$2:$J$440,2,FALSE()),"")</f>
        <v>10</v>
      </c>
      <c r="D88" s="100" t="str">
        <f aca="false">IF($B88&gt;0,VLOOKUP($B88,Nevezés!$A$2:$J$440,3,FALSE()),"")</f>
        <v>Haluska Arnold</v>
      </c>
      <c r="E88" s="100" t="str">
        <f aca="false">IF($B88&gt;0,VLOOKUP($B88,Nevezés!$A$2:$J$440,4,FALSE()),"")</f>
        <v>Szlovákia</v>
      </c>
      <c r="F88" s="100" t="str">
        <f aca="false">IF($B88&gt;0,VLOOKUP($B88,Nevezés!$A$2:$J$440,5,FALSE()),"")</f>
        <v>Nagyölved</v>
      </c>
      <c r="G88" s="100" t="str">
        <f aca="false">IF($B88&gt;0,VLOOKUP($B88,Nevezés!$A$2:$J$440,6,FALSE()),"")</f>
        <v>Szentlőrinci</v>
      </c>
      <c r="H88" s="100" t="n">
        <f aca="false">IF($B88&gt;0,VLOOKUP($B88,Nevezés!$A$2:$J$440,7,FALSE()),"")</f>
        <v>2013</v>
      </c>
      <c r="I88" s="100" t="str">
        <f aca="false">IF($B88&gt;0,VLOOKUP($B88,Nevezés!$A$2:$J$440,8,FALSE()),"")</f>
        <v>Szőgyén</v>
      </c>
      <c r="J88" s="100" t="str">
        <f aca="false">IF($B88&gt;0,VLOOKUP($B88,Nevezés!$A$2:$J$440,9,FALSE()),"")</f>
        <v>Félszáraz</v>
      </c>
      <c r="K88" s="100" t="str">
        <f aca="false">IF($B88&gt;0,VLOOKUP($B88,Nevezés!$A$2:$J$440,10,FALSE()),"")</f>
        <v>Vörös</v>
      </c>
      <c r="L88" s="101" t="n">
        <f aca="false">Pontozás6X5!B124</f>
        <v>3</v>
      </c>
      <c r="M88" s="102" t="n">
        <f aca="false">Pontozás6X5!C124</f>
        <v>17.7</v>
      </c>
      <c r="N88" s="102" t="n">
        <f aca="false">Pontozás6X5!D124</f>
        <v>17.4</v>
      </c>
      <c r="O88" s="102" t="n">
        <f aca="false">Pontozás6X5!E124</f>
        <v>17.4</v>
      </c>
      <c r="P88" s="102" t="n">
        <f aca="false">Pontozás6X5!F124</f>
        <v>17.6</v>
      </c>
      <c r="Q88" s="102" t="n">
        <f aca="false">Pontozás6X5!G124</f>
        <v>18</v>
      </c>
      <c r="R88" s="103" t="n">
        <f aca="false">AVERAGE(M88:Q88)</f>
        <v>17.62</v>
      </c>
      <c r="S88" s="62" t="str">
        <f aca="false">IF(R88&gt;=19.51,"Nagy arany",IF(R88&gt;=18.51,"Arany",IF(R88&gt;=17.51,"Ezüst",IF(R88&gt;=16.51,"Bronz",IF(R88&gt;=16.01,"Oklevél"," ")))))</f>
        <v>Ezüst</v>
      </c>
      <c r="T88" s="0"/>
    </row>
    <row r="89" s="104" customFormat="true" ht="12.75" hidden="false" customHeight="true" outlineLevel="0" collapsed="false">
      <c r="A89" s="98" t="n">
        <v>88</v>
      </c>
      <c r="B89" s="98" t="n">
        <f aca="false">Pontozás6X5!A192</f>
        <v>714</v>
      </c>
      <c r="C89" s="99" t="n">
        <f aca="false">IF($B89&gt;0,VLOOKUP($B89,Nevezés!$A$2:$J$440,2,FALSE()),"")</f>
        <v>103</v>
      </c>
      <c r="D89" s="100" t="str">
        <f aca="false">IF($B89&gt;0,VLOOKUP($B89,Nevezés!$A$2:$J$440,3,FALSE()),"")</f>
        <v>Pomozi Zoltán</v>
      </c>
      <c r="E89" s="100" t="str">
        <f aca="false">IF($B89&gt;0,VLOOKUP($B89,Nevezés!$A$2:$J$440,4,FALSE()),"")</f>
        <v>Szlovákia</v>
      </c>
      <c r="F89" s="100" t="str">
        <f aca="false">IF($B89&gt;0,VLOOKUP($B89,Nevezés!$A$2:$J$440,5,FALSE()),"")</f>
        <v>Ipolypásztó</v>
      </c>
      <c r="G89" s="100" t="str">
        <f aca="false">IF($B89&gt;0,VLOOKUP($B89,Nevezés!$A$2:$J$440,6,FALSE()),"")</f>
        <v>Peszeki leányka</v>
      </c>
      <c r="H89" s="100" t="n">
        <f aca="false">IF($B89&gt;0,VLOOKUP($B89,Nevezés!$A$2:$J$440,7,FALSE()),"")</f>
        <v>2013</v>
      </c>
      <c r="I89" s="100" t="str">
        <f aca="false">IF($B89&gt;0,VLOOKUP($B89,Nevezés!$A$2:$J$440,8,FALSE()),"")</f>
        <v>Ipolypásztó</v>
      </c>
      <c r="J89" s="100" t="str">
        <f aca="false">IF($B89&gt;0,VLOOKUP($B89,Nevezés!$A$2:$J$440,9,FALSE()),"")</f>
        <v>Száraz</v>
      </c>
      <c r="K89" s="100" t="str">
        <f aca="false">IF($B89&gt;0,VLOOKUP($B89,Nevezés!$A$2:$J$440,10,FALSE()),"")</f>
        <v>Fehér</v>
      </c>
      <c r="L89" s="101" t="n">
        <f aca="false">Pontozás6X5!B192</f>
        <v>5</v>
      </c>
      <c r="M89" s="102" t="n">
        <f aca="false">Pontozás6X5!C192</f>
        <v>18</v>
      </c>
      <c r="N89" s="102" t="n">
        <f aca="false">Pontozás6X5!D192</f>
        <v>16.5</v>
      </c>
      <c r="O89" s="102" t="n">
        <f aca="false">Pontozás6X5!E192</f>
        <v>17.6</v>
      </c>
      <c r="P89" s="102" t="n">
        <f aca="false">Pontozás6X5!F192</f>
        <v>18.1</v>
      </c>
      <c r="Q89" s="102" t="n">
        <f aca="false">Pontozás6X5!G192</f>
        <v>17.8</v>
      </c>
      <c r="R89" s="103" t="n">
        <f aca="false">AVERAGE(M89:Q89)</f>
        <v>17.6</v>
      </c>
      <c r="S89" s="62" t="str">
        <f aca="false">IF(R89&gt;=19.51,"Nagy arany",IF(R89&gt;=18.51,"Arany",IF(R89&gt;=17.51,"Ezüst",IF(R89&gt;=16.51,"Bronz",IF(R89&gt;=16.01,"Oklevél"," ")))))</f>
        <v>Ezüst</v>
      </c>
      <c r="T89" s="0"/>
    </row>
    <row r="90" s="104" customFormat="true" ht="12.75" hidden="false" customHeight="true" outlineLevel="0" collapsed="false">
      <c r="A90" s="98" t="n">
        <f aca="false">RANK(R90,$R$2:$R$233,0)</f>
        <v>89</v>
      </c>
      <c r="B90" s="98" t="n">
        <f aca="false">Pontozás6X5!A49</f>
        <v>404</v>
      </c>
      <c r="C90" s="99" t="n">
        <f aca="false">IF($B90&gt;0,VLOOKUP($B90,Nevezés!$A$2:$J$440,2,FALSE()),"")</f>
        <v>174</v>
      </c>
      <c r="D90" s="100" t="str">
        <f aca="false">IF($B90&gt;0,VLOOKUP($B90,Nevezés!$A$2:$J$440,3,FALSE()),"")</f>
        <v>Marek Lajos</v>
      </c>
      <c r="E90" s="100" t="str">
        <f aca="false">IF($B90&gt;0,VLOOKUP($B90,Nevezés!$A$2:$J$440,4,FALSE()),"")</f>
        <v>Magyarország</v>
      </c>
      <c r="F90" s="100" t="str">
        <f aca="false">IF($B90&gt;0,VLOOKUP($B90,Nevezés!$A$2:$J$440,5,FALSE()),"")</f>
        <v>Bajna</v>
      </c>
      <c r="G90" s="100" t="s">
        <v>288</v>
      </c>
      <c r="H90" s="100" t="n">
        <f aca="false">IF($B90&gt;0,VLOOKUP($B90,Nevezés!$A$2:$J$440,7,FALSE()),"")</f>
        <v>2013</v>
      </c>
      <c r="I90" s="100" t="str">
        <f aca="false">IF($B90&gt;0,VLOOKUP($B90,Nevezés!$A$2:$J$440,8,FALSE()),"")</f>
        <v>Bajna Kesztölc</v>
      </c>
      <c r="J90" s="100" t="str">
        <f aca="false">IF($B90&gt;0,VLOOKUP($B90,Nevezés!$A$2:$J$440,9,FALSE()),"")</f>
        <v>Száraz</v>
      </c>
      <c r="K90" s="100" t="str">
        <f aca="false">IF($B90&gt;0,VLOOKUP($B90,Nevezés!$A$2:$J$440,10,FALSE()),"")</f>
        <v>Fehér</v>
      </c>
      <c r="L90" s="101" t="n">
        <f aca="false">Pontozás6X5!B49</f>
        <v>2</v>
      </c>
      <c r="M90" s="102" t="n">
        <f aca="false">Pontozás6X5!C49</f>
        <v>17.5</v>
      </c>
      <c r="N90" s="102" t="n">
        <f aca="false">Pontozás6X5!D49</f>
        <v>17.5</v>
      </c>
      <c r="O90" s="102" t="n">
        <f aca="false">Pontozás6X5!E49</f>
        <v>17.8</v>
      </c>
      <c r="P90" s="102" t="n">
        <f aca="false">Pontozás6X5!F49</f>
        <v>17.7</v>
      </c>
      <c r="Q90" s="102" t="n">
        <f aca="false">Pontozás6X5!G49</f>
        <v>17.5</v>
      </c>
      <c r="R90" s="103" t="n">
        <f aca="false">AVERAGE(M90:Q90)</f>
        <v>17.6</v>
      </c>
      <c r="S90" s="62" t="str">
        <f aca="false">IF(R90&gt;=19.51,"Nagy arany",IF(R90&gt;=18.51,"Arany",IF(R90&gt;=17.51,"Ezüst",IF(R90&gt;=16.51,"Bronz",IF(R90&gt;=16.01,"Oklevél"," ")))))</f>
        <v>Ezüst</v>
      </c>
      <c r="T90" s="0"/>
    </row>
    <row r="91" s="104" customFormat="true" ht="12.75" hidden="false" customHeight="true" outlineLevel="0" collapsed="false">
      <c r="A91" s="98" t="n">
        <v>90</v>
      </c>
      <c r="B91" s="98" t="n">
        <f aca="false">Pontozás6X5!A73</f>
        <v>428</v>
      </c>
      <c r="C91" s="99" t="n">
        <f aca="false">IF($B91&gt;0,VLOOKUP($B91,Nevezés!$A$2:$J$440,2,FALSE()),"")</f>
        <v>137</v>
      </c>
      <c r="D91" s="100" t="str">
        <f aca="false">IF($B91&gt;0,VLOOKUP($B91,Nevezés!$A$2:$J$440,3,FALSE()),"")</f>
        <v>Scheller Henrik</v>
      </c>
      <c r="E91" s="100" t="str">
        <f aca="false">IF($B91&gt;0,VLOOKUP($B91,Nevezés!$A$2:$J$440,4,FALSE()),"")</f>
        <v>Magyarország</v>
      </c>
      <c r="F91" s="100" t="str">
        <f aca="false">IF($B91&gt;0,VLOOKUP($B91,Nevezés!$A$2:$J$440,5,FALSE()),"")</f>
        <v>Pilisvörösvár</v>
      </c>
      <c r="G91" s="100" t="str">
        <f aca="false">IF($B91&gt;0,VLOOKUP($B91,Nevezés!$A$2:$J$440,6,FALSE()),"")</f>
        <v>Kékfrankos</v>
      </c>
      <c r="H91" s="100" t="n">
        <f aca="false">IF($B91&gt;0,VLOOKUP($B91,Nevezés!$A$2:$J$440,7,FALSE()),"")</f>
        <v>2013</v>
      </c>
      <c r="I91" s="100" t="str">
        <f aca="false">IF($B91&gt;0,VLOOKUP($B91,Nevezés!$A$2:$J$440,8,FALSE()),"")</f>
        <v>Eger</v>
      </c>
      <c r="J91" s="100" t="str">
        <f aca="false">IF($B91&gt;0,VLOOKUP($B91,Nevezés!$A$2:$J$440,9,FALSE()),"")</f>
        <v>Száraz</v>
      </c>
      <c r="K91" s="100" t="str">
        <f aca="false">IF($B91&gt;0,VLOOKUP($B91,Nevezés!$A$2:$J$440,10,FALSE()),"")</f>
        <v>Rosé</v>
      </c>
      <c r="L91" s="101" t="n">
        <f aca="false">Pontozás6X5!B73</f>
        <v>2</v>
      </c>
      <c r="M91" s="102" t="n">
        <f aca="false">Pontozás6X5!C73</f>
        <v>17.5</v>
      </c>
      <c r="N91" s="102" t="n">
        <f aca="false">Pontozás6X5!D73</f>
        <v>17.6</v>
      </c>
      <c r="O91" s="102" t="n">
        <f aca="false">Pontozás6X5!E73</f>
        <v>17.7</v>
      </c>
      <c r="P91" s="102" t="n">
        <f aca="false">Pontozás6X5!F73</f>
        <v>17.9</v>
      </c>
      <c r="Q91" s="102" t="n">
        <f aca="false">Pontozás6X5!G73</f>
        <v>17.2</v>
      </c>
      <c r="R91" s="103" t="n">
        <f aca="false">AVERAGE(M91:Q91)</f>
        <v>17.58</v>
      </c>
      <c r="S91" s="62" t="str">
        <f aca="false">IF(R91&gt;=19.51,"Nagy arany",IF(R91&gt;=18.51,"Arany",IF(R91&gt;=17.51,"Ezüst",IF(R91&gt;=16.51,"Bronz",IF(R91&gt;=16.01,"Oklevél"," ")))))</f>
        <v>Ezüst</v>
      </c>
      <c r="T91" s="0"/>
    </row>
    <row r="92" s="104" customFormat="true" ht="12.75" hidden="false" customHeight="true" outlineLevel="0" collapsed="false">
      <c r="A92" s="98" t="n">
        <v>91</v>
      </c>
      <c r="B92" s="98" t="n">
        <f aca="false">Pontozás6X5!A115</f>
        <v>526</v>
      </c>
      <c r="C92" s="99" t="n">
        <f aca="false">IF($B92&gt;0,VLOOKUP($B92,Nevezés!$A$2:$J$440,2,FALSE()),"")</f>
        <v>172</v>
      </c>
      <c r="D92" s="100" t="str">
        <f aca="false">IF($B92&gt;0,VLOOKUP($B92,Nevezés!$A$2:$J$440,3,FALSE()),"")</f>
        <v>Russói Tamás</v>
      </c>
      <c r="E92" s="100" t="str">
        <f aca="false">IF($B92&gt;0,VLOOKUP($B92,Nevezés!$A$2:$J$440,4,FALSE()),"")</f>
        <v>Magyarország</v>
      </c>
      <c r="F92" s="100" t="str">
        <f aca="false">IF($B92&gt;0,VLOOKUP($B92,Nevezés!$A$2:$J$440,5,FALSE()),"")</f>
        <v>Bajna</v>
      </c>
      <c r="G92" s="100" t="str">
        <f aca="false">IF($B92&gt;0,VLOOKUP($B92,Nevezés!$A$2:$J$440,6,FALSE()),"")</f>
        <v>Muscat ottonel</v>
      </c>
      <c r="H92" s="100" t="n">
        <f aca="false">IF($B92&gt;0,VLOOKUP($B92,Nevezés!$A$2:$J$440,7,FALSE()),"")</f>
        <v>2013</v>
      </c>
      <c r="I92" s="100" t="str">
        <f aca="false">IF($B92&gt;0,VLOOKUP($B92,Nevezés!$A$2:$J$440,8,FALSE()),"")</f>
        <v>Etyek</v>
      </c>
      <c r="J92" s="100" t="str">
        <f aca="false">IF($B92&gt;0,VLOOKUP($B92,Nevezés!$A$2:$J$440,9,FALSE()),"")</f>
        <v>Száraz</v>
      </c>
      <c r="K92" s="100" t="str">
        <f aca="false">IF($B92&gt;0,VLOOKUP($B92,Nevezés!$A$2:$J$440,10,FALSE()),"")</f>
        <v>Fehér</v>
      </c>
      <c r="L92" s="101" t="n">
        <f aca="false">Pontozás6X5!B115</f>
        <v>3</v>
      </c>
      <c r="M92" s="102" t="n">
        <f aca="false">Pontozás6X5!C115</f>
        <v>17.5</v>
      </c>
      <c r="N92" s="102" t="n">
        <f aca="false">Pontozás6X5!D115</f>
        <v>16.5</v>
      </c>
      <c r="O92" s="102" t="n">
        <f aca="false">Pontozás6X5!E115</f>
        <v>17.1</v>
      </c>
      <c r="P92" s="102" t="n">
        <f aca="false">Pontozás6X5!F115</f>
        <v>18.7</v>
      </c>
      <c r="Q92" s="102" t="n">
        <f aca="false">Pontozás6X5!G115</f>
        <v>18</v>
      </c>
      <c r="R92" s="103" t="n">
        <f aca="false">AVERAGE(M92:Q92)</f>
        <v>17.56</v>
      </c>
      <c r="S92" s="62" t="str">
        <f aca="false">IF(R92&gt;=19.51,"Nagy arany",IF(R92&gt;=18.51,"Arany",IF(R92&gt;=17.51,"Ezüst",IF(R92&gt;=16.51,"Bronz",IF(R92&gt;=16.01,"Oklevél"," ")))))</f>
        <v>Ezüst</v>
      </c>
      <c r="T92" s="0"/>
    </row>
    <row r="93" s="104" customFormat="true" ht="12.75" hidden="false" customHeight="true" outlineLevel="0" collapsed="false">
      <c r="A93" s="98" t="n">
        <f aca="false">RANK(R93,$R$2:$R$233,0)</f>
        <v>92</v>
      </c>
      <c r="B93" s="98" t="n">
        <f aca="false">Pontozás6X5!A55</f>
        <v>410</v>
      </c>
      <c r="C93" s="99" t="n">
        <f aca="false">IF($B93&gt;0,VLOOKUP($B93,Nevezés!$A$2:$J$440,2,FALSE()),"")</f>
        <v>181</v>
      </c>
      <c r="D93" s="100" t="str">
        <f aca="false">IF($B93&gt;0,VLOOKUP($B93,Nevezés!$A$2:$J$440,3,FALSE()),"")</f>
        <v>Kis Csaba</v>
      </c>
      <c r="E93" s="100" t="str">
        <f aca="false">IF($B93&gt;0,VLOOKUP($B93,Nevezés!$A$2:$J$440,4,FALSE()),"")</f>
        <v>Magyarország</v>
      </c>
      <c r="F93" s="100" t="str">
        <f aca="false">IF($B93&gt;0,VLOOKUP($B93,Nevezés!$A$2:$J$440,5,FALSE()),"")</f>
        <v>Piliscsaba</v>
      </c>
      <c r="G93" s="100" t="str">
        <f aca="false">IF($B93&gt;0,VLOOKUP($B93,Nevezés!$A$2:$J$440,6,FALSE()),"")</f>
        <v>Muscat ottonelSauvignon Blanc chardonnay Barrique cuvée</v>
      </c>
      <c r="H93" s="100" t="n">
        <f aca="false">IF($B93&gt;0,VLOOKUP($B93,Nevezés!$A$2:$J$440,7,FALSE()),"")</f>
        <v>2013</v>
      </c>
      <c r="I93" s="100" t="str">
        <f aca="false">IF($B93&gt;0,VLOOKUP($B93,Nevezés!$A$2:$J$440,8,FALSE()),"")</f>
        <v>Neszmély</v>
      </c>
      <c r="J93" s="100" t="str">
        <f aca="false">IF($B93&gt;0,VLOOKUP($B93,Nevezés!$A$2:$J$440,9,FALSE()),"")</f>
        <v>Száraz</v>
      </c>
      <c r="K93" s="100" t="str">
        <f aca="false">IF($B93&gt;0,VLOOKUP($B93,Nevezés!$A$2:$J$440,10,FALSE()),"")</f>
        <v>Fehér</v>
      </c>
      <c r="L93" s="101" t="n">
        <f aca="false">Pontozás6X5!B55</f>
        <v>2</v>
      </c>
      <c r="M93" s="102" t="n">
        <f aca="false">Pontozás6X5!C55</f>
        <v>16.4</v>
      </c>
      <c r="N93" s="102" t="n">
        <f aca="false">Pontozás6X5!D55</f>
        <v>17.4</v>
      </c>
      <c r="O93" s="102" t="n">
        <f aca="false">Pontozás6X5!E55</f>
        <v>18</v>
      </c>
      <c r="P93" s="102" t="n">
        <f aca="false">Pontozás6X5!F55</f>
        <v>18.3</v>
      </c>
      <c r="Q93" s="102" t="n">
        <f aca="false">Pontozás6X5!G55</f>
        <v>17.7</v>
      </c>
      <c r="R93" s="103" t="n">
        <f aca="false">AVERAGE(M93:Q93)</f>
        <v>17.56</v>
      </c>
      <c r="S93" s="62" t="str">
        <f aca="false">IF(R93&gt;=19.51,"Nagy arany",IF(R93&gt;=18.51,"Arany",IF(R93&gt;=17.51,"Ezüst",IF(R93&gt;=16.51,"Bronz",IF(R93&gt;=16.01,"Oklevél"," ")))))</f>
        <v>Ezüst</v>
      </c>
      <c r="T93" s="0"/>
    </row>
    <row r="94" s="104" customFormat="true" ht="12.75" hidden="false" customHeight="true" outlineLevel="0" collapsed="false">
      <c r="A94" s="98" t="n">
        <v>93</v>
      </c>
      <c r="B94" s="98" t="n">
        <f aca="false">Pontozás6X5!A15</f>
        <v>313</v>
      </c>
      <c r="C94" s="99" t="n">
        <f aca="false">IF($B94&gt;0,VLOOKUP($B94,Nevezés!$A$2:$J$440,2,FALSE()),"")</f>
        <v>114</v>
      </c>
      <c r="D94" s="100" t="str">
        <f aca="false">IF($B94&gt;0,VLOOKUP($B94,Nevezés!$A$2:$J$440,3,FALSE()),"")</f>
        <v>Palik pincészet</v>
      </c>
      <c r="E94" s="100" t="str">
        <f aca="false">IF($B94&gt;0,VLOOKUP($B94,Nevezés!$A$2:$J$440,4,FALSE()),"")</f>
        <v>Szlovákia</v>
      </c>
      <c r="F94" s="100" t="str">
        <f aca="false">IF($B94&gt;0,VLOOKUP($B94,Nevezés!$A$2:$J$440,5,FALSE()),"")</f>
        <v>Zselíz</v>
      </c>
      <c r="G94" s="100" t="str">
        <f aca="false">IF($B94&gt;0,VLOOKUP($B94,Nevezés!$A$2:$J$440,6,FALSE()),"")</f>
        <v>Sauvignon Blanc</v>
      </c>
      <c r="H94" s="100" t="n">
        <f aca="false">IF($B94&gt;0,VLOOKUP($B94,Nevezés!$A$2:$J$440,7,FALSE()),"")</f>
        <v>2013</v>
      </c>
      <c r="I94" s="100" t="str">
        <f aca="false">IF($B94&gt;0,VLOOKUP($B94,Nevezés!$A$2:$J$440,8,FALSE()),"")</f>
        <v>Zselíz</v>
      </c>
      <c r="J94" s="100" t="str">
        <f aca="false">IF($B94&gt;0,VLOOKUP($B94,Nevezés!$A$2:$J$440,9,FALSE()),"")</f>
        <v>Száraz</v>
      </c>
      <c r="K94" s="100" t="str">
        <f aca="false">IF($B94&gt;0,VLOOKUP($B94,Nevezés!$A$2:$J$440,10,FALSE()),"")</f>
        <v>Fehér</v>
      </c>
      <c r="L94" s="101" t="n">
        <f aca="false">Pontozás6X5!B15</f>
        <v>1</v>
      </c>
      <c r="M94" s="102" t="n">
        <f aca="false">Pontozás6X5!C15</f>
        <v>17.7</v>
      </c>
      <c r="N94" s="102" t="n">
        <f aca="false">Pontozás6X5!D15</f>
        <v>16.7</v>
      </c>
      <c r="O94" s="102" t="n">
        <f aca="false">Pontozás6X5!E15</f>
        <v>17.8</v>
      </c>
      <c r="P94" s="102" t="n">
        <f aca="false">Pontozás6X5!F15</f>
        <v>17.6</v>
      </c>
      <c r="Q94" s="102" t="n">
        <f aca="false">Pontozás6X5!G15</f>
        <v>17.9</v>
      </c>
      <c r="R94" s="103" t="n">
        <f aca="false">AVERAGE(M94:Q94)</f>
        <v>17.54</v>
      </c>
      <c r="S94" s="62" t="str">
        <f aca="false">IF(R94&gt;=19.51,"Nagy arany",IF(R94&gt;=18.51,"Arany",IF(R94&gt;=17.51,"Ezüst",IF(R94&gt;=16.51,"Bronz",IF(R94&gt;=16.01,"Oklevél"," ")))))</f>
        <v>Ezüst</v>
      </c>
      <c r="T94" s="0"/>
    </row>
    <row r="95" s="104" customFormat="true" ht="12.75" hidden="false" customHeight="true" outlineLevel="0" collapsed="false">
      <c r="A95" s="98" t="n">
        <v>94</v>
      </c>
      <c r="B95" s="98" t="n">
        <f aca="false">Pontozás6X5!A61</f>
        <v>416</v>
      </c>
      <c r="C95" s="99" t="n">
        <f aca="false">IF($B95&gt;0,VLOOKUP($B95,Nevezés!$A$2:$J$440,2,FALSE()),"")</f>
        <v>72</v>
      </c>
      <c r="D95" s="100" t="str">
        <f aca="false">IF($B95&gt;0,VLOOKUP($B95,Nevezés!$A$2:$J$440,3,FALSE()),"")</f>
        <v>Kollár Sándor</v>
      </c>
      <c r="E95" s="100" t="str">
        <f aca="false">IF($B95&gt;0,VLOOKUP($B95,Nevezés!$A$2:$J$440,4,FALSE()),"")</f>
        <v>Magyarország</v>
      </c>
      <c r="F95" s="100" t="str">
        <f aca="false">IF($B95&gt;0,VLOOKUP($B95,Nevezés!$A$2:$J$440,5,FALSE()),"")</f>
        <v>Sárisáp</v>
      </c>
      <c r="G95" s="100" t="str">
        <f aca="false">IF($B95&gt;0,VLOOKUP($B95,Nevezés!$A$2:$J$440,6,FALSE()),"")</f>
        <v>Királyleányka</v>
      </c>
      <c r="H95" s="100" t="n">
        <f aca="false">IF($B95&gt;0,VLOOKUP($B95,Nevezés!$A$2:$J$440,7,FALSE()),"")</f>
        <v>2013</v>
      </c>
      <c r="I95" s="100" t="str">
        <f aca="false">IF($B95&gt;0,VLOOKUP($B95,Nevezés!$A$2:$J$440,8,FALSE()),"")</f>
        <v>Dunaszentmiklós</v>
      </c>
      <c r="J95" s="100" t="str">
        <f aca="false">IF($B95&gt;0,VLOOKUP($B95,Nevezés!$A$2:$J$440,9,FALSE()),"")</f>
        <v>Száraz</v>
      </c>
      <c r="K95" s="100" t="str">
        <f aca="false">IF($B95&gt;0,VLOOKUP($B95,Nevezés!$A$2:$J$440,10,FALSE()),"")</f>
        <v>Fehér</v>
      </c>
      <c r="L95" s="101" t="n">
        <f aca="false">Pontozás6X5!B61</f>
        <v>2</v>
      </c>
      <c r="M95" s="102" t="n">
        <f aca="false">Pontozás6X5!C61</f>
        <v>16.8</v>
      </c>
      <c r="N95" s="102" t="n">
        <f aca="false">Pontozás6X5!D61</f>
        <v>17.6</v>
      </c>
      <c r="O95" s="102" t="n">
        <f aca="false">Pontozás6X5!E61</f>
        <v>17.8</v>
      </c>
      <c r="P95" s="102" t="n">
        <f aca="false">Pontozás6X5!F61</f>
        <v>18</v>
      </c>
      <c r="Q95" s="102" t="n">
        <f aca="false">Pontozás6X5!G61</f>
        <v>17.5</v>
      </c>
      <c r="R95" s="103" t="n">
        <f aca="false">AVERAGE(M95:Q95)</f>
        <v>17.54</v>
      </c>
      <c r="S95" s="62" t="str">
        <f aca="false">IF(R95&gt;=19.51,"Nagy arany",IF(R95&gt;=18.51,"Arany",IF(R95&gt;=17.51,"Ezüst",IF(R95&gt;=16.51,"Bronz",IF(R95&gt;=16.01,"Oklevél"," ")))))</f>
        <v>Ezüst</v>
      </c>
      <c r="T95" s="0"/>
    </row>
    <row r="96" s="104" customFormat="true" ht="12.75" hidden="false" customHeight="true" outlineLevel="0" collapsed="false">
      <c r="A96" s="98" t="n">
        <v>95</v>
      </c>
      <c r="B96" s="98" t="n">
        <f aca="false">Pontozás6X5!A161</f>
        <v>626</v>
      </c>
      <c r="C96" s="99" t="n">
        <f aca="false">IF($B96&gt;0,VLOOKUP($B96,Nevezés!$A$2:$J$440,2,FALSE()),"")</f>
        <v>63</v>
      </c>
      <c r="D96" s="100" t="str">
        <f aca="false">IF($B96&gt;0,VLOOKUP($B96,Nevezés!$A$2:$J$440,3,FALSE()),"")</f>
        <v>Czuth János</v>
      </c>
      <c r="E96" s="100" t="str">
        <f aca="false">IF($B96&gt;0,VLOOKUP($B96,Nevezés!$A$2:$J$440,4,FALSE()),"")</f>
        <v>Magyarország</v>
      </c>
      <c r="F96" s="100" t="str">
        <f aca="false">IF($B96&gt;0,VLOOKUP($B96,Nevezés!$A$2:$J$440,5,FALSE()),"")</f>
        <v>Tokod</v>
      </c>
      <c r="G96" s="100" t="str">
        <f aca="false">IF($B96&gt;0,VLOOKUP($B96,Nevezés!$A$2:$J$440,6,FALSE()),"")</f>
        <v>Vegyes</v>
      </c>
      <c r="H96" s="100" t="n">
        <f aca="false">IF($B96&gt;0,VLOOKUP($B96,Nevezés!$A$2:$J$440,7,FALSE()),"")</f>
        <v>2013</v>
      </c>
      <c r="I96" s="100" t="str">
        <f aca="false">IF($B96&gt;0,VLOOKUP($B96,Nevezés!$A$2:$J$440,8,FALSE()),"")</f>
        <v>Tokod</v>
      </c>
      <c r="J96" s="100" t="str">
        <f aca="false">IF($B96&gt;0,VLOOKUP($B96,Nevezés!$A$2:$J$440,9,FALSE()),"")</f>
        <v>Száraz</v>
      </c>
      <c r="K96" s="100" t="str">
        <f aca="false">IF($B96&gt;0,VLOOKUP($B96,Nevezés!$A$2:$J$440,10,FALSE()),"")</f>
        <v>Rosé</v>
      </c>
      <c r="L96" s="101" t="n">
        <f aca="false">Pontozás6X5!B161</f>
        <v>4</v>
      </c>
      <c r="M96" s="102" t="n">
        <f aca="false">Pontozás6X5!C161</f>
        <v>17.5</v>
      </c>
      <c r="N96" s="102" t="n">
        <f aca="false">Pontozás6X5!D161</f>
        <v>16.5</v>
      </c>
      <c r="O96" s="102" t="n">
        <f aca="false">Pontozás6X5!E161</f>
        <v>17.7</v>
      </c>
      <c r="P96" s="102" t="n">
        <f aca="false">Pontozás6X5!F161</f>
        <v>17.7</v>
      </c>
      <c r="Q96" s="102" t="n">
        <f aca="false">Pontozás6X5!G161</f>
        <v>18</v>
      </c>
      <c r="R96" s="103" t="n">
        <f aca="false">AVERAGE(M96:Q96)</f>
        <v>17.48</v>
      </c>
      <c r="S96" s="62" t="str">
        <f aca="false">IF(R96&gt;=19.51,"Nagy arany",IF(R96&gt;=18.51,"Arany",IF(R96&gt;=17.51,"Ezüst",IF(R96&gt;=16.51,"Bronz",IF(R96&gt;=16.01,"Oklevél"," ")))))</f>
        <v>Bronz</v>
      </c>
      <c r="T96" s="0"/>
    </row>
    <row r="97" s="104" customFormat="true" ht="12.75" hidden="false" customHeight="true" outlineLevel="0" collapsed="false">
      <c r="A97" s="98" t="n">
        <v>96</v>
      </c>
      <c r="B97" s="98" t="n">
        <f aca="false">Pontozás6X5!A104</f>
        <v>514</v>
      </c>
      <c r="C97" s="99" t="n">
        <f aca="false">IF($B97&gt;0,VLOOKUP($B97,Nevezés!$A$2:$J$440,2,FALSE()),"")</f>
        <v>11</v>
      </c>
      <c r="D97" s="100" t="str">
        <f aca="false">IF($B97&gt;0,VLOOKUP($B97,Nevezés!$A$2:$J$440,3,FALSE()),"")</f>
        <v>Gacsal</v>
      </c>
      <c r="E97" s="100" t="str">
        <f aca="false">IF($B97&gt;0,VLOOKUP($B97,Nevezés!$A$2:$J$440,4,FALSE()),"")</f>
        <v>Szlovákia</v>
      </c>
      <c r="F97" s="100" t="str">
        <f aca="false">IF($B97&gt;0,VLOOKUP($B97,Nevezés!$A$2:$J$440,5,FALSE()),"")</f>
        <v>Nagyölved</v>
      </c>
      <c r="G97" s="100" t="str">
        <f aca="false">IF($B97&gt;0,VLOOKUP($B97,Nevezés!$A$2:$J$440,6,FALSE()),"")</f>
        <v>Rajnai rizling</v>
      </c>
      <c r="H97" s="100" t="n">
        <f aca="false">IF($B97&gt;0,VLOOKUP($B97,Nevezés!$A$2:$J$440,7,FALSE()),"")</f>
        <v>2013</v>
      </c>
      <c r="I97" s="100" t="str">
        <f aca="false">IF($B97&gt;0,VLOOKUP($B97,Nevezés!$A$2:$J$440,8,FALSE()),"")</f>
        <v>Nagyölved</v>
      </c>
      <c r="J97" s="100" t="str">
        <f aca="false">IF($B97&gt;0,VLOOKUP($B97,Nevezés!$A$2:$J$440,9,FALSE()),"")</f>
        <v>Száraz</v>
      </c>
      <c r="K97" s="100" t="str">
        <f aca="false">IF($B97&gt;0,VLOOKUP($B97,Nevezés!$A$2:$J$440,10,FALSE()),"")</f>
        <v>Fehér</v>
      </c>
      <c r="L97" s="101" t="n">
        <f aca="false">Pontozás6X5!B104</f>
        <v>3</v>
      </c>
      <c r="M97" s="102" t="n">
        <f aca="false">Pontozás6X5!C104</f>
        <v>17.6</v>
      </c>
      <c r="N97" s="102" t="n">
        <f aca="false">Pontozás6X5!D104</f>
        <v>16.8</v>
      </c>
      <c r="O97" s="102" t="n">
        <f aca="false">Pontozás6X5!E104</f>
        <v>16.7</v>
      </c>
      <c r="P97" s="102" t="n">
        <f aca="false">Pontozás6X5!F104</f>
        <v>17.8</v>
      </c>
      <c r="Q97" s="102" t="n">
        <f aca="false">Pontozás6X5!G104</f>
        <v>18.4</v>
      </c>
      <c r="R97" s="103" t="n">
        <f aca="false">AVERAGE(M97:Q97)</f>
        <v>17.46</v>
      </c>
      <c r="S97" s="62" t="str">
        <f aca="false">IF(R97&gt;=19.51,"Nagy arany",IF(R97&gt;=18.51,"Arany",IF(R97&gt;=17.51,"Ezüst",IF(R97&gt;=16.51,"Bronz",IF(R97&gt;=16.01,"Oklevél"," ")))))</f>
        <v>Bronz</v>
      </c>
      <c r="T97" s="0"/>
    </row>
    <row r="98" s="104" customFormat="true" ht="12.75" hidden="false" customHeight="true" outlineLevel="0" collapsed="false">
      <c r="A98" s="98" t="n">
        <f aca="false">RANK(R98,$R$2:$R$233,0)</f>
        <v>97</v>
      </c>
      <c r="B98" s="98" t="n">
        <f aca="false">Pontozás6X5!A62</f>
        <v>417</v>
      </c>
      <c r="C98" s="99" t="n">
        <f aca="false">IF($B98&gt;0,VLOOKUP($B98,Nevezés!$A$2:$J$440,2,FALSE()),"")</f>
        <v>28</v>
      </c>
      <c r="D98" s="100" t="str">
        <f aca="false">IF($B98&gt;0,VLOOKUP($B98,Nevezés!$A$2:$J$440,3,FALSE()),"")</f>
        <v>Gajdosik József</v>
      </c>
      <c r="E98" s="100" t="str">
        <f aca="false">IF($B98&gt;0,VLOOKUP($B98,Nevezés!$A$2:$J$440,4,FALSE()),"")</f>
        <v>Szlovákia</v>
      </c>
      <c r="F98" s="100" t="str">
        <f aca="false">IF($B98&gt;0,VLOOKUP($B98,Nevezés!$A$2:$J$440,5,FALSE()),"")</f>
        <v>Csallóköz- Kürt</v>
      </c>
      <c r="G98" s="100" t="str">
        <f aca="false">IF($B98&gt;0,VLOOKUP($B98,Nevezés!$A$2:$J$440,6,FALSE()),"")</f>
        <v>Leányka</v>
      </c>
      <c r="H98" s="100" t="n">
        <f aca="false">IF($B98&gt;0,VLOOKUP($B98,Nevezés!$A$2:$J$440,7,FALSE()),"")</f>
        <v>2013</v>
      </c>
      <c r="I98" s="100" t="str">
        <f aca="false">IF($B98&gt;0,VLOOKUP($B98,Nevezés!$A$2:$J$440,8,FALSE()),"")</f>
        <v>Csallóköz</v>
      </c>
      <c r="J98" s="100" t="str">
        <f aca="false">IF($B98&gt;0,VLOOKUP($B98,Nevezés!$A$2:$J$440,9,FALSE()),"")</f>
        <v>Száraz</v>
      </c>
      <c r="K98" s="100" t="str">
        <f aca="false">IF($B98&gt;0,VLOOKUP($B98,Nevezés!$A$2:$J$440,10,FALSE()),"")</f>
        <v>Fehér</v>
      </c>
      <c r="L98" s="101" t="n">
        <f aca="false">Pontozás6X5!B62</f>
        <v>2</v>
      </c>
      <c r="M98" s="102" t="n">
        <f aca="false">Pontozás6X5!C62</f>
        <v>17.7</v>
      </c>
      <c r="N98" s="102" t="n">
        <f aca="false">Pontozás6X5!D62</f>
        <v>16.8</v>
      </c>
      <c r="O98" s="102" t="n">
        <f aca="false">Pontozás6X5!E62</f>
        <v>18.5</v>
      </c>
      <c r="P98" s="102" t="n">
        <f aca="false">Pontozás6X5!F62</f>
        <v>16.9</v>
      </c>
      <c r="Q98" s="102" t="n">
        <f aca="false">Pontozás6X5!G62</f>
        <v>17.4</v>
      </c>
      <c r="R98" s="103" t="n">
        <f aca="false">AVERAGE(M98:Q98)</f>
        <v>17.46</v>
      </c>
      <c r="S98" s="62" t="str">
        <f aca="false">IF(R98&gt;=19.51,"Nagy arany",IF(R98&gt;=18.51,"Arany",IF(R98&gt;=17.51,"Ezüst",IF(R98&gt;=16.51,"Bronz",IF(R98&gt;=16.01,"Oklevél"," ")))))</f>
        <v>Bronz</v>
      </c>
      <c r="T98" s="0"/>
    </row>
    <row r="99" s="104" customFormat="true" ht="12.75" hidden="false" customHeight="true" outlineLevel="0" collapsed="false">
      <c r="A99" s="98" t="n">
        <v>98</v>
      </c>
      <c r="B99" s="98" t="n">
        <f aca="false">Pontozás6X5!A139</f>
        <v>604</v>
      </c>
      <c r="C99" s="99" t="n">
        <f aca="false">IF($B99&gt;0,VLOOKUP($B99,Nevezés!$A$2:$J$440,2,FALSE()),"")</f>
        <v>82</v>
      </c>
      <c r="D99" s="100" t="str">
        <f aca="false">IF($B99&gt;0,VLOOKUP($B99,Nevezés!$A$2:$J$440,3,FALSE()),"")</f>
        <v>Mayer István</v>
      </c>
      <c r="E99" s="100" t="str">
        <f aca="false">IF($B99&gt;0,VLOOKUP($B99,Nevezés!$A$2:$J$440,4,FALSE()),"")</f>
        <v>Magyarország</v>
      </c>
      <c r="F99" s="100" t="str">
        <f aca="false">IF($B99&gt;0,VLOOKUP($B99,Nevezés!$A$2:$J$440,5,FALSE()),"")</f>
        <v>Csolnok</v>
      </c>
      <c r="G99" s="100" t="str">
        <f aca="false">IF($B99&gt;0,VLOOKUP($B99,Nevezés!$A$2:$J$440,6,FALSE()),"")</f>
        <v>Pintes</v>
      </c>
      <c r="H99" s="100" t="n">
        <f aca="false">IF($B99&gt;0,VLOOKUP($B99,Nevezés!$A$2:$J$440,7,FALSE()),"")</f>
        <v>2013</v>
      </c>
      <c r="I99" s="100" t="str">
        <f aca="false">IF($B99&gt;0,VLOOKUP($B99,Nevezés!$A$2:$J$440,8,FALSE()),"")</f>
        <v>Csolnok</v>
      </c>
      <c r="J99" s="100" t="str">
        <f aca="false">IF($B99&gt;0,VLOOKUP($B99,Nevezés!$A$2:$J$440,9,FALSE()),"")</f>
        <v>Száraz</v>
      </c>
      <c r="K99" s="100" t="str">
        <f aca="false">IF($B99&gt;0,VLOOKUP($B99,Nevezés!$A$2:$J$440,10,FALSE()),"")</f>
        <v>Fehér</v>
      </c>
      <c r="L99" s="101" t="n">
        <f aca="false">Pontozás6X5!B139</f>
        <v>4</v>
      </c>
      <c r="M99" s="102" t="n">
        <f aca="false">Pontozás6X5!C139</f>
        <v>17.5</v>
      </c>
      <c r="N99" s="102" t="n">
        <f aca="false">Pontozás6X5!D139</f>
        <v>17.6</v>
      </c>
      <c r="O99" s="102" t="n">
        <f aca="false">Pontozás6X5!E139</f>
        <v>17.5</v>
      </c>
      <c r="P99" s="102" t="n">
        <f aca="false">Pontozás6X5!F139</f>
        <v>17.6</v>
      </c>
      <c r="Q99" s="102" t="n">
        <f aca="false">Pontozás6X5!G139</f>
        <v>17</v>
      </c>
      <c r="R99" s="103" t="n">
        <f aca="false">AVERAGE(M99:Q99)</f>
        <v>17.44</v>
      </c>
      <c r="S99" s="62" t="str">
        <f aca="false">IF(R99&gt;=19.51,"Nagy arany",IF(R99&gt;=18.51,"Arany",IF(R99&gt;=17.51,"Ezüst",IF(R99&gt;=16.51,"Bronz",IF(R99&gt;=16.01,"Oklevél"," ")))))</f>
        <v>Bronz</v>
      </c>
      <c r="T99" s="0"/>
    </row>
    <row r="100" s="104" customFormat="true" ht="12.75" hidden="false" customHeight="true" outlineLevel="0" collapsed="false">
      <c r="A100" s="98" t="n">
        <v>99</v>
      </c>
      <c r="B100" s="98" t="n">
        <f aca="false">Pontozás6X5!A71</f>
        <v>426</v>
      </c>
      <c r="C100" s="99" t="n">
        <f aca="false">IF($B100&gt;0,VLOOKUP($B100,Nevezés!$A$2:$J$440,2,FALSE()),"")</f>
        <v>98</v>
      </c>
      <c r="D100" s="100" t="str">
        <f aca="false">IF($B100&gt;0,VLOOKUP($B100,Nevezés!$A$2:$J$440,3,FALSE()),"")</f>
        <v>Lovász Csaba</v>
      </c>
      <c r="E100" s="100" t="str">
        <f aca="false">IF($B100&gt;0,VLOOKUP($B100,Nevezés!$A$2:$J$440,4,FALSE()),"")</f>
        <v>Magyarország</v>
      </c>
      <c r="F100" s="100" t="str">
        <f aca="false">IF($B100&gt;0,VLOOKUP($B100,Nevezés!$A$2:$J$440,5,FALSE()),"")</f>
        <v>Nagysáp</v>
      </c>
      <c r="G100" s="100" t="str">
        <f aca="false">IF($B100&gt;0,VLOOKUP($B100,Nevezés!$A$2:$J$440,6,FALSE()),"")</f>
        <v>Pinot blance</v>
      </c>
      <c r="H100" s="100" t="n">
        <f aca="false">IF($B100&gt;0,VLOOKUP($B100,Nevezés!$A$2:$J$440,7,FALSE()),"")</f>
        <v>2013</v>
      </c>
      <c r="I100" s="100" t="str">
        <f aca="false">IF($B100&gt;0,VLOOKUP($B100,Nevezés!$A$2:$J$440,8,FALSE()),"")</f>
        <v>Nagysáp</v>
      </c>
      <c r="J100" s="100" t="str">
        <f aca="false">IF($B100&gt;0,VLOOKUP($B100,Nevezés!$A$2:$J$440,9,FALSE()),"")</f>
        <v>Száraz</v>
      </c>
      <c r="K100" s="100" t="str">
        <f aca="false">IF($B100&gt;0,VLOOKUP($B100,Nevezés!$A$2:$J$440,10,FALSE()),"")</f>
        <v>Fehér</v>
      </c>
      <c r="L100" s="101" t="n">
        <f aca="false">Pontozás6X5!B71</f>
        <v>2</v>
      </c>
      <c r="M100" s="102" t="n">
        <f aca="false">Pontozás6X5!C71</f>
        <v>18.2</v>
      </c>
      <c r="N100" s="102" t="n">
        <f aca="false">Pontozás6X5!D71</f>
        <v>16.6</v>
      </c>
      <c r="O100" s="102" t="n">
        <f aca="false">Pontozás6X5!E71</f>
        <v>17</v>
      </c>
      <c r="P100" s="102" t="n">
        <f aca="false">Pontozás6X5!F71</f>
        <v>17.8</v>
      </c>
      <c r="Q100" s="102" t="n">
        <f aca="false">Pontozás6X5!G71</f>
        <v>17.4</v>
      </c>
      <c r="R100" s="103" t="n">
        <f aca="false">AVERAGE(M100:Q100)</f>
        <v>17.4</v>
      </c>
      <c r="S100" s="62" t="str">
        <f aca="false">IF(R100&gt;=19.51,"Nagy arany",IF(R100&gt;=18.51,"Arany",IF(R100&gt;=17.51,"Ezüst",IF(R100&gt;=16.51,"Bronz",IF(R100&gt;=16.01,"Oklevél"," ")))))</f>
        <v>Bronz</v>
      </c>
      <c r="T100" s="0"/>
    </row>
    <row r="101" s="104" customFormat="true" ht="12.75" hidden="false" customHeight="true" outlineLevel="0" collapsed="false">
      <c r="A101" s="98" t="n">
        <v>100</v>
      </c>
      <c r="B101" s="98" t="n">
        <f aca="false">Pontozás6X5!A123</f>
        <v>533</v>
      </c>
      <c r="C101" s="99" t="n">
        <f aca="false">IF($B101&gt;0,VLOOKUP($B101,Nevezés!$A$2:$J$440,2,FALSE()),"")</f>
        <v>18</v>
      </c>
      <c r="D101" s="100" t="str">
        <f aca="false">IF($B101&gt;0,VLOOKUP($B101,Nevezés!$A$2:$J$440,3,FALSE()),"")</f>
        <v>Németh Sándor</v>
      </c>
      <c r="E101" s="100" t="str">
        <f aca="false">IF($B101&gt;0,VLOOKUP($B101,Nevezés!$A$2:$J$440,4,FALSE()),"")</f>
        <v>Szlovákia</v>
      </c>
      <c r="F101" s="100" t="str">
        <f aca="false">IF($B101&gt;0,VLOOKUP($B101,Nevezés!$A$2:$J$440,5,FALSE()),"")</f>
        <v>Nagyölved</v>
      </c>
      <c r="G101" s="100" t="str">
        <f aca="false">IF($B101&gt;0,VLOOKUP($B101,Nevezés!$A$2:$J$440,6,FALSE()),"")</f>
        <v>Szentlőrinci</v>
      </c>
      <c r="H101" s="100" t="n">
        <f aca="false">IF($B101&gt;0,VLOOKUP($B101,Nevezés!$A$2:$J$440,7,FALSE()),"")</f>
        <v>2013</v>
      </c>
      <c r="I101" s="100" t="str">
        <f aca="false">IF($B101&gt;0,VLOOKUP($B101,Nevezés!$A$2:$J$440,8,FALSE()),"")</f>
        <v>Nagyölved</v>
      </c>
      <c r="J101" s="100" t="str">
        <f aca="false">IF($B101&gt;0,VLOOKUP($B101,Nevezés!$A$2:$J$440,9,FALSE()),"")</f>
        <v>Félszáraz</v>
      </c>
      <c r="K101" s="100" t="str">
        <f aca="false">IF($B101&gt;0,VLOOKUP($B101,Nevezés!$A$2:$J$440,10,FALSE()),"")</f>
        <v>Vörös</v>
      </c>
      <c r="L101" s="101" t="n">
        <f aca="false">Pontozás6X5!B123</f>
        <v>3</v>
      </c>
      <c r="M101" s="102" t="n">
        <f aca="false">Pontozás6X5!C123</f>
        <v>17.6</v>
      </c>
      <c r="N101" s="102" t="n">
        <f aca="false">Pontozás6X5!D123</f>
        <v>16.7</v>
      </c>
      <c r="O101" s="102" t="n">
        <f aca="false">Pontozás6X5!E123</f>
        <v>17.7</v>
      </c>
      <c r="P101" s="102" t="n">
        <f aca="false">Pontozás6X5!F123</f>
        <v>17</v>
      </c>
      <c r="Q101" s="102" t="n">
        <f aca="false">Pontozás6X5!G123</f>
        <v>17.6</v>
      </c>
      <c r="R101" s="103" t="n">
        <f aca="false">AVERAGE(M101:Q101)</f>
        <v>17.32</v>
      </c>
      <c r="S101" s="62" t="str">
        <f aca="false">IF(R101&gt;=19.51,"Nagy arany",IF(R101&gt;=18.51,"Arany",IF(R101&gt;=17.51,"Ezüst",IF(R101&gt;=16.51,"Bronz",IF(R101&gt;=16.01,"Oklevél"," ")))))</f>
        <v>Bronz</v>
      </c>
      <c r="T101" s="0"/>
    </row>
    <row r="102" s="104" customFormat="true" ht="12.75" hidden="false" customHeight="true" outlineLevel="0" collapsed="false">
      <c r="A102" s="98" t="n">
        <v>101</v>
      </c>
      <c r="B102" s="98" t="n">
        <f aca="false">Pontozás6X5!A70</f>
        <v>425</v>
      </c>
      <c r="C102" s="99" t="n">
        <f aca="false">IF($B102&gt;0,VLOOKUP($B102,Nevezés!$A$2:$J$440,2,FALSE()),"")</f>
        <v>94</v>
      </c>
      <c r="D102" s="100" t="str">
        <f aca="false">IF($B102&gt;0,VLOOKUP($B102,Nevezés!$A$2:$J$440,3,FALSE()),"")</f>
        <v>Kiss János</v>
      </c>
      <c r="E102" s="100" t="str">
        <f aca="false">IF($B102&gt;0,VLOOKUP($B102,Nevezés!$A$2:$J$440,4,FALSE()),"")</f>
        <v>Magyarország</v>
      </c>
      <c r="F102" s="100" t="str">
        <f aca="false">IF($B102&gt;0,VLOOKUP($B102,Nevezés!$A$2:$J$440,5,FALSE()),"")</f>
        <v>Bajna</v>
      </c>
      <c r="G102" s="100" t="str">
        <f aca="false">IF($B102&gt;0,VLOOKUP($B102,Nevezés!$A$2:$J$440,6,FALSE()),"")</f>
        <v>Pinot blance</v>
      </c>
      <c r="H102" s="100" t="n">
        <f aca="false">IF($B102&gt;0,VLOOKUP($B102,Nevezés!$A$2:$J$440,7,FALSE()),"")</f>
        <v>2013</v>
      </c>
      <c r="I102" s="100" t="str">
        <f aca="false">IF($B102&gt;0,VLOOKUP($B102,Nevezés!$A$2:$J$440,8,FALSE()),"")</f>
        <v>Tök</v>
      </c>
      <c r="J102" s="100" t="str">
        <f aca="false">IF($B102&gt;0,VLOOKUP($B102,Nevezés!$A$2:$J$440,9,FALSE()),"")</f>
        <v>Száraz</v>
      </c>
      <c r="K102" s="100" t="str">
        <f aca="false">IF($B102&gt;0,VLOOKUP($B102,Nevezés!$A$2:$J$440,10,FALSE()),"")</f>
        <v>Fehér</v>
      </c>
      <c r="L102" s="101" t="n">
        <f aca="false">Pontozás6X5!B70</f>
        <v>2</v>
      </c>
      <c r="M102" s="102" t="n">
        <f aca="false">Pontozás6X5!C70</f>
        <v>17.7</v>
      </c>
      <c r="N102" s="102" t="n">
        <f aca="false">Pontozás6X5!D70</f>
        <v>16.9</v>
      </c>
      <c r="O102" s="102" t="n">
        <f aca="false">Pontozás6X5!E70</f>
        <v>16.7</v>
      </c>
      <c r="P102" s="102" t="n">
        <f aca="false">Pontozás6X5!F70</f>
        <v>17.5</v>
      </c>
      <c r="Q102" s="102" t="n">
        <f aca="false">Pontozás6X5!G70</f>
        <v>17.7</v>
      </c>
      <c r="R102" s="103" t="n">
        <f aca="false">AVERAGE(M102:Q102)</f>
        <v>17.3</v>
      </c>
      <c r="S102" s="62" t="str">
        <f aca="false">IF(R102&gt;=19.51,"Nagy arany",IF(R102&gt;=18.51,"Arany",IF(R102&gt;=17.51,"Ezüst",IF(R102&gt;=16.51,"Bronz",IF(R102&gt;=16.01,"Oklevél"," ")))))</f>
        <v>Bronz</v>
      </c>
      <c r="T102" s="0"/>
    </row>
    <row r="103" s="104" customFormat="true" ht="12.75" hidden="false" customHeight="true" outlineLevel="0" collapsed="false">
      <c r="A103" s="98" t="n">
        <f aca="false">RANK(R103,$R$2:$R$233,0)</f>
        <v>102</v>
      </c>
      <c r="B103" s="98" t="n">
        <f aca="false">Pontozás6X5!A32</f>
        <v>330</v>
      </c>
      <c r="C103" s="99" t="n">
        <f aca="false">IF($B103&gt;0,VLOOKUP($B103,Nevezés!$A$2:$J$440,2,FALSE()),"")</f>
        <v>191</v>
      </c>
      <c r="D103" s="100" t="str">
        <f aca="false">IF($B103&gt;0,VLOOKUP($B103,Nevezés!$A$2:$J$440,3,FALSE()),"")</f>
        <v>Gáll József</v>
      </c>
      <c r="E103" s="100" t="str">
        <f aca="false">IF($B103&gt;0,VLOOKUP($B103,Nevezés!$A$2:$J$440,4,FALSE()),"")</f>
        <v>Magyarország</v>
      </c>
      <c r="F103" s="100" t="str">
        <f aca="false">IF($B103&gt;0,VLOOKUP($B103,Nevezés!$A$2:$J$440,5,FALSE()),"")</f>
        <v>Piliscsaba</v>
      </c>
      <c r="G103" s="100" t="str">
        <f aca="false">IF($B103&gt;0,VLOOKUP($B103,Nevezés!$A$2:$J$440,6,FALSE()),"")</f>
        <v>Kékfrankos</v>
      </c>
      <c r="H103" s="100" t="n">
        <f aca="false">IF($B103&gt;0,VLOOKUP($B103,Nevezés!$A$2:$J$440,7,FALSE()),"")</f>
        <v>2013</v>
      </c>
      <c r="I103" s="100" t="str">
        <f aca="false">IF($B103&gt;0,VLOOKUP($B103,Nevezés!$A$2:$J$440,8,FALSE()),"")</f>
        <v>Noszvaj</v>
      </c>
      <c r="J103" s="100" t="str">
        <f aca="false">IF($B103&gt;0,VLOOKUP($B103,Nevezés!$A$2:$J$440,9,FALSE()),"")</f>
        <v>Félédes</v>
      </c>
      <c r="K103" s="100" t="str">
        <f aca="false">IF($B103&gt;0,VLOOKUP($B103,Nevezés!$A$2:$J$440,10,FALSE()),"")</f>
        <v>Rosé</v>
      </c>
      <c r="L103" s="101" t="n">
        <f aca="false">Pontozás6X5!B32</f>
        <v>1</v>
      </c>
      <c r="M103" s="102" t="n">
        <f aca="false">Pontozás6X5!C32</f>
        <v>17.7</v>
      </c>
      <c r="N103" s="102" t="n">
        <f aca="false">Pontozás6X5!D32</f>
        <v>17.4</v>
      </c>
      <c r="O103" s="102" t="n">
        <f aca="false">Pontozás6X5!E32</f>
        <v>17</v>
      </c>
      <c r="P103" s="102" t="n">
        <f aca="false">Pontozás6X5!F32</f>
        <v>17.4</v>
      </c>
      <c r="Q103" s="102" t="n">
        <f aca="false">Pontozás6X5!G32</f>
        <v>17</v>
      </c>
      <c r="R103" s="103" t="n">
        <f aca="false">AVERAGE(M103:Q103)</f>
        <v>17.3</v>
      </c>
      <c r="S103" s="62" t="str">
        <f aca="false">IF(R103&gt;=19.51,"Nagy arany",IF(R103&gt;=18.51,"Arany",IF(R103&gt;=17.51,"Ezüst",IF(R103&gt;=16.51,"Bronz",IF(R103&gt;=16.01,"Oklevél"," ")))))</f>
        <v>Bronz</v>
      </c>
      <c r="T103" s="0"/>
    </row>
    <row r="104" s="104" customFormat="true" ht="12.75" hidden="false" customHeight="true" outlineLevel="0" collapsed="false">
      <c r="A104" s="98" t="n">
        <v>103</v>
      </c>
      <c r="B104" s="98" t="n">
        <f aca="false">Pontozás6X5!A127</f>
        <v>537</v>
      </c>
      <c r="C104" s="99" t="n">
        <f aca="false">IF($B104&gt;0,VLOOKUP($B104,Nevezés!$A$2:$J$440,2,FALSE()),"")</f>
        <v>210</v>
      </c>
      <c r="D104" s="100" t="str">
        <f aca="false">IF($B104&gt;0,VLOOKUP($B104,Nevezés!$A$2:$J$440,3,FALSE()),"")</f>
        <v>Forrás János</v>
      </c>
      <c r="E104" s="100" t="str">
        <f aca="false">IF($B104&gt;0,VLOOKUP($B104,Nevezés!$A$2:$J$440,4,FALSE()),"")</f>
        <v>Magyarország</v>
      </c>
      <c r="F104" s="100" t="str">
        <f aca="false">IF($B104&gt;0,VLOOKUP($B104,Nevezés!$A$2:$J$440,5,FALSE()),"")</f>
        <v>Esztergom</v>
      </c>
      <c r="G104" s="100" t="str">
        <f aca="false">IF($B104&gt;0,VLOOKUP($B104,Nevezés!$A$2:$J$440,6,FALSE()),"")</f>
        <v>Merlot</v>
      </c>
      <c r="H104" s="100" t="n">
        <f aca="false">IF($B104&gt;0,VLOOKUP($B104,Nevezés!$A$2:$J$440,7,FALSE()),"")</f>
        <v>2013</v>
      </c>
      <c r="I104" s="100" t="str">
        <f aca="false">IF($B104&gt;0,VLOOKUP($B104,Nevezés!$A$2:$J$440,8,FALSE()),"")</f>
        <v>Felsőkenderesi dűlő</v>
      </c>
      <c r="J104" s="100" t="str">
        <f aca="false">IF($B104&gt;0,VLOOKUP($B104,Nevezés!$A$2:$J$440,9,FALSE()),"")</f>
        <v>Száraz</v>
      </c>
      <c r="K104" s="100" t="str">
        <f aca="false">IF($B104&gt;0,VLOOKUP($B104,Nevezés!$A$2:$J$440,10,FALSE()),"")</f>
        <v>Vörös</v>
      </c>
      <c r="L104" s="101" t="n">
        <f aca="false">Pontozás6X5!B127</f>
        <v>3</v>
      </c>
      <c r="M104" s="102" t="n">
        <f aca="false">Pontozás6X5!C127</f>
        <v>17.5</v>
      </c>
      <c r="N104" s="102" t="n">
        <f aca="false">Pontozás6X5!D127</f>
        <v>17.1</v>
      </c>
      <c r="O104" s="102" t="n">
        <f aca="false">Pontozás6X5!E127</f>
        <v>17.4</v>
      </c>
      <c r="P104" s="102" t="n">
        <f aca="false">Pontozás6X5!F127</f>
        <v>17.5</v>
      </c>
      <c r="Q104" s="102" t="n">
        <f aca="false">Pontozás6X5!G127</f>
        <v>17</v>
      </c>
      <c r="R104" s="103" t="n">
        <f aca="false">AVERAGE(M104:Q104)</f>
        <v>17.3</v>
      </c>
      <c r="S104" s="62" t="str">
        <f aca="false">IF(R104&gt;=19.51,"Nagy arany",IF(R104&gt;=18.51,"Arany",IF(R104&gt;=17.51,"Ezüst",IF(R104&gt;=16.51,"Bronz",IF(R104&gt;=16.01,"Oklevél"," ")))))</f>
        <v>Bronz</v>
      </c>
      <c r="T104" s="0"/>
    </row>
    <row r="105" s="104" customFormat="true" ht="12.75" hidden="false" customHeight="true" outlineLevel="0" collapsed="false">
      <c r="A105" s="98" t="n">
        <v>104</v>
      </c>
      <c r="B105" s="98" t="n">
        <f aca="false">Pontozás6X5!A110</f>
        <v>521</v>
      </c>
      <c r="C105" s="99" t="n">
        <f aca="false">IF($B105&gt;0,VLOOKUP($B105,Nevezés!$A$2:$J$440,2,FALSE()),"")</f>
        <v>155</v>
      </c>
      <c r="D105" s="100" t="str">
        <f aca="false">IF($B105&gt;0,VLOOKUP($B105,Nevezés!$A$2:$J$440,3,FALSE()),"")</f>
        <v>Nebehaj Ferenc</v>
      </c>
      <c r="E105" s="100" t="str">
        <f aca="false">IF($B105&gt;0,VLOOKUP($B105,Nevezés!$A$2:$J$440,4,FALSE()),"")</f>
        <v>Magyarország</v>
      </c>
      <c r="F105" s="100" t="str">
        <f aca="false">IF($B105&gt;0,VLOOKUP($B105,Nevezés!$A$2:$J$440,5,FALSE()),"")</f>
        <v>Csolnok</v>
      </c>
      <c r="G105" s="100" t="str">
        <f aca="false">IF($B105&gt;0,VLOOKUP($B105,Nevezés!$A$2:$J$440,6,FALSE()),"")</f>
        <v>Muscat ottonel</v>
      </c>
      <c r="H105" s="100" t="n">
        <f aca="false">IF($B105&gt;0,VLOOKUP($B105,Nevezés!$A$2:$J$440,7,FALSE()),"")</f>
        <v>2013</v>
      </c>
      <c r="I105" s="100" t="str">
        <f aca="false">IF($B105&gt;0,VLOOKUP($B105,Nevezés!$A$2:$J$440,8,FALSE()),"")</f>
        <v>Gyöngyös</v>
      </c>
      <c r="J105" s="100" t="str">
        <f aca="false">IF($B105&gt;0,VLOOKUP($B105,Nevezés!$A$2:$J$440,9,FALSE()),"")</f>
        <v>Száraz</v>
      </c>
      <c r="K105" s="100" t="str">
        <f aca="false">IF($B105&gt;0,VLOOKUP($B105,Nevezés!$A$2:$J$440,10,FALSE()),"")</f>
        <v>Fehér</v>
      </c>
      <c r="L105" s="101" t="n">
        <f aca="false">Pontozás6X5!B110</f>
        <v>3</v>
      </c>
      <c r="M105" s="102" t="n">
        <f aca="false">Pontozás6X5!C110</f>
        <v>17.5</v>
      </c>
      <c r="N105" s="102" t="n">
        <f aca="false">Pontozás6X5!D110</f>
        <v>16.4</v>
      </c>
      <c r="O105" s="102" t="n">
        <f aca="false">Pontozás6X5!E110</f>
        <v>17.5</v>
      </c>
      <c r="P105" s="102" t="n">
        <f aca="false">Pontozás6X5!F110</f>
        <v>18</v>
      </c>
      <c r="Q105" s="102" t="n">
        <f aca="false">Pontozás6X5!G110</f>
        <v>17</v>
      </c>
      <c r="R105" s="103" t="n">
        <f aca="false">AVERAGE(M105:Q105)</f>
        <v>17.28</v>
      </c>
      <c r="S105" s="62" t="str">
        <f aca="false">IF(R105&gt;=19.51,"Nagy arany",IF(R105&gt;=18.51,"Arany",IF(R105&gt;=17.51,"Ezüst",IF(R105&gt;=16.51,"Bronz",IF(R105&gt;=16.01,"Oklevél"," ")))))</f>
        <v>Bronz</v>
      </c>
      <c r="T105" s="0"/>
    </row>
    <row r="106" s="104" customFormat="true" ht="12.75" hidden="false" customHeight="true" outlineLevel="0" collapsed="false">
      <c r="A106" s="98" t="n">
        <v>105</v>
      </c>
      <c r="B106" s="98" t="n">
        <f aca="false">Pontozás6X5!A57</f>
        <v>412</v>
      </c>
      <c r="C106" s="99" t="n">
        <f aca="false">IF($B106&gt;0,VLOOKUP($B106,Nevezés!$A$2:$J$440,2,FALSE()),"")</f>
        <v>124</v>
      </c>
      <c r="D106" s="100" t="str">
        <f aca="false">IF($B106&gt;0,VLOOKUP($B106,Nevezés!$A$2:$J$440,3,FALSE()),"")</f>
        <v>Mihalik Gábor</v>
      </c>
      <c r="E106" s="100" t="str">
        <f aca="false">IF($B106&gt;0,VLOOKUP($B106,Nevezés!$A$2:$J$440,4,FALSE()),"")</f>
        <v>Szlovákia</v>
      </c>
      <c r="F106" s="100" t="str">
        <f aca="false">IF($B106&gt;0,VLOOKUP($B106,Nevezés!$A$2:$J$440,5,FALSE()),"")</f>
        <v>Köbölkút</v>
      </c>
      <c r="G106" s="100" t="str">
        <f aca="false">IF($B106&gt;0,VLOOKUP($B106,Nevezés!$A$2:$J$440,6,FALSE()),"")</f>
        <v>Zöldveltelini</v>
      </c>
      <c r="H106" s="100" t="n">
        <f aca="false">IF($B106&gt;0,VLOOKUP($B106,Nevezés!$A$2:$J$440,7,FALSE()),"")</f>
        <v>2013</v>
      </c>
      <c r="I106" s="100" t="str">
        <f aca="false">IF($B106&gt;0,VLOOKUP($B106,Nevezés!$A$2:$J$440,8,FALSE()),"")</f>
        <v>Köbölkút</v>
      </c>
      <c r="J106" s="100" t="str">
        <f aca="false">IF($B106&gt;0,VLOOKUP($B106,Nevezés!$A$2:$J$440,9,FALSE()),"")</f>
        <v>Félszáraz</v>
      </c>
      <c r="K106" s="100" t="str">
        <f aca="false">IF($B106&gt;0,VLOOKUP($B106,Nevezés!$A$2:$J$440,10,FALSE()),"")</f>
        <v>Fehér</v>
      </c>
      <c r="L106" s="101" t="n">
        <f aca="false">Pontozás6X5!B57</f>
        <v>2</v>
      </c>
      <c r="M106" s="102" t="n">
        <f aca="false">Pontozás6X5!C57</f>
        <v>16.8</v>
      </c>
      <c r="N106" s="102" t="n">
        <f aca="false">Pontozás6X5!D57</f>
        <v>17</v>
      </c>
      <c r="O106" s="102" t="n">
        <f aca="false">Pontozás6X5!E57</f>
        <v>18</v>
      </c>
      <c r="P106" s="102" t="n">
        <f aca="false">Pontozás6X5!F57</f>
        <v>17.3</v>
      </c>
      <c r="Q106" s="102" t="n">
        <f aca="false">Pontozás6X5!G57</f>
        <v>17.3</v>
      </c>
      <c r="R106" s="103" t="n">
        <f aca="false">AVERAGE(M106:Q106)</f>
        <v>17.28</v>
      </c>
      <c r="S106" s="62" t="str">
        <f aca="false">IF(R106&gt;=19.51,"Nagy arany",IF(R106&gt;=18.51,"Arany",IF(R106&gt;=17.51,"Ezüst",IF(R106&gt;=16.51,"Bronz",IF(R106&gt;=16.01,"Oklevél"," ")))))</f>
        <v>Bronz</v>
      </c>
      <c r="T106" s="0"/>
    </row>
    <row r="107" s="104" customFormat="true" ht="12.75" hidden="false" customHeight="true" outlineLevel="0" collapsed="false">
      <c r="A107" s="98" t="n">
        <v>106</v>
      </c>
      <c r="B107" s="98" t="n">
        <f aca="false">Pontozás6X5!A20</f>
        <v>318</v>
      </c>
      <c r="C107" s="99" t="n">
        <f aca="false">IF($B107&gt;0,VLOOKUP($B107,Nevezés!$A$2:$J$440,2,FALSE()),"")</f>
        <v>108</v>
      </c>
      <c r="D107" s="100" t="str">
        <f aca="false">IF($B107&gt;0,VLOOKUP($B107,Nevezés!$A$2:$J$440,3,FALSE()),"")</f>
        <v>Ing. Peter Kubizniak</v>
      </c>
      <c r="E107" s="100" t="str">
        <f aca="false">IF($B107&gt;0,VLOOKUP($B107,Nevezés!$A$2:$J$440,4,FALSE()),"")</f>
        <v>Szlovákia</v>
      </c>
      <c r="F107" s="100" t="str">
        <f aca="false">IF($B107&gt;0,VLOOKUP($B107,Nevezés!$A$2:$J$440,5,FALSE()),"")</f>
        <v>Csallóköz-Csütörtök</v>
      </c>
      <c r="G107" s="100" t="str">
        <f aca="false">IF($B107&gt;0,VLOOKUP($B107,Nevezés!$A$2:$J$440,6,FALSE()),"")</f>
        <v>Szürkebarát</v>
      </c>
      <c r="H107" s="100" t="n">
        <f aca="false">IF($B107&gt;0,VLOOKUP($B107,Nevezés!$A$2:$J$440,7,FALSE()),"")</f>
        <v>2013</v>
      </c>
      <c r="I107" s="100" t="str">
        <f aca="false">IF($B107&gt;0,VLOOKUP($B107,Nevezés!$A$2:$J$440,8,FALSE()),"")</f>
        <v>Sahi Macskás</v>
      </c>
      <c r="J107" s="100" t="str">
        <f aca="false">IF($B107&gt;0,VLOOKUP($B107,Nevezés!$A$2:$J$440,9,FALSE()),"")</f>
        <v>Száraz</v>
      </c>
      <c r="K107" s="100" t="str">
        <f aca="false">IF($B107&gt;0,VLOOKUP($B107,Nevezés!$A$2:$J$440,10,FALSE()),"")</f>
        <v>Fehér</v>
      </c>
      <c r="L107" s="101" t="n">
        <f aca="false">Pontozás6X5!B20</f>
        <v>1</v>
      </c>
      <c r="M107" s="102" t="n">
        <f aca="false">Pontozás6X5!C20</f>
        <v>17.5</v>
      </c>
      <c r="N107" s="102" t="n">
        <f aca="false">Pontozás6X5!D20</f>
        <v>17.2</v>
      </c>
      <c r="O107" s="102" t="n">
        <f aca="false">Pontozás6X5!E20</f>
        <v>17.6</v>
      </c>
      <c r="P107" s="102" t="n">
        <f aca="false">Pontozás6X5!F20</f>
        <v>17.2</v>
      </c>
      <c r="Q107" s="102" t="n">
        <f aca="false">Pontozás6X5!G20</f>
        <v>16.7</v>
      </c>
      <c r="R107" s="103" t="n">
        <f aca="false">AVERAGE(M107:Q107)</f>
        <v>17.24</v>
      </c>
      <c r="S107" s="62" t="str">
        <f aca="false">IF(R107&gt;=19.51,"Nagy arany",IF(R107&gt;=18.51,"Arany",IF(R107&gt;=17.51,"Ezüst",IF(R107&gt;=16.51,"Bronz",IF(R107&gt;=16.01,"Oklevél"," ")))))</f>
        <v>Bronz</v>
      </c>
      <c r="T107" s="0"/>
    </row>
    <row r="108" s="104" customFormat="true" ht="12.75" hidden="false" customHeight="true" outlineLevel="0" collapsed="false">
      <c r="A108" s="98" t="n">
        <v>107</v>
      </c>
      <c r="B108" s="98" t="n">
        <f aca="false">Pontozás6X5!A66</f>
        <v>421</v>
      </c>
      <c r="C108" s="99" t="n">
        <f aca="false">IF($B108&gt;0,VLOOKUP($B108,Nevezés!$A$2:$J$440,2,FALSE()),"")</f>
        <v>22</v>
      </c>
      <c r="D108" s="100" t="str">
        <f aca="false">IF($B108&gt;0,VLOOKUP($B108,Nevezés!$A$2:$J$440,3,FALSE()),"")</f>
        <v>Vrábel Péter</v>
      </c>
      <c r="E108" s="100" t="str">
        <f aca="false">IF($B108&gt;0,VLOOKUP($B108,Nevezés!$A$2:$J$440,4,FALSE()),"")</f>
        <v>Szlovákia</v>
      </c>
      <c r="F108" s="100" t="str">
        <f aca="false">IF($B108&gt;0,VLOOKUP($B108,Nevezés!$A$2:$J$440,5,FALSE()),"")</f>
        <v>Farnad</v>
      </c>
      <c r="G108" s="100" t="str">
        <f aca="false">IF($B108&gt;0,VLOOKUP($B108,Nevezés!$A$2:$J$440,6,FALSE()),"")</f>
        <v>Chardonnay</v>
      </c>
      <c r="H108" s="100" t="n">
        <f aca="false">IF($B108&gt;0,VLOOKUP($B108,Nevezés!$A$2:$J$440,7,FALSE()),"")</f>
        <v>2013</v>
      </c>
      <c r="I108" s="100" t="str">
        <f aca="false">IF($B108&gt;0,VLOOKUP($B108,Nevezés!$A$2:$J$440,8,FALSE()),"")</f>
        <v>Farnad</v>
      </c>
      <c r="J108" s="100" t="str">
        <f aca="false">IF($B108&gt;0,VLOOKUP($B108,Nevezés!$A$2:$J$440,9,FALSE()),"")</f>
        <v>Száraz</v>
      </c>
      <c r="K108" s="100" t="str">
        <f aca="false">IF($B108&gt;0,VLOOKUP($B108,Nevezés!$A$2:$J$440,10,FALSE()),"")</f>
        <v>Fehér</v>
      </c>
      <c r="L108" s="101" t="n">
        <f aca="false">Pontozás6X5!B66</f>
        <v>2</v>
      </c>
      <c r="M108" s="102" t="n">
        <f aca="false">Pontozás6X5!C66</f>
        <v>17.2</v>
      </c>
      <c r="N108" s="102" t="n">
        <f aca="false">Pontozás6X5!D66</f>
        <v>17.4</v>
      </c>
      <c r="O108" s="102" t="n">
        <f aca="false">Pontozás6X5!E66</f>
        <v>16.8</v>
      </c>
      <c r="P108" s="102" t="n">
        <f aca="false">Pontozás6X5!F66</f>
        <v>17.7</v>
      </c>
      <c r="Q108" s="102" t="n">
        <f aca="false">Pontozás6X5!G66</f>
        <v>17</v>
      </c>
      <c r="R108" s="103" t="n">
        <f aca="false">AVERAGE(M108:Q108)</f>
        <v>17.22</v>
      </c>
      <c r="S108" s="62" t="str">
        <f aca="false">IF(R108&gt;=19.51,"Nagy arany",IF(R108&gt;=18.51,"Arany",IF(R108&gt;=17.51,"Ezüst",IF(R108&gt;=16.51,"Bronz",IF(R108&gt;=16.01,"Oklevél"," ")))))</f>
        <v>Bronz</v>
      </c>
      <c r="T108" s="0"/>
    </row>
    <row r="109" s="104" customFormat="true" ht="12.75" hidden="false" customHeight="true" outlineLevel="0" collapsed="false">
      <c r="A109" s="98" t="n">
        <f aca="false">RANK(R109,$R$2:$R$233,0)</f>
        <v>108</v>
      </c>
      <c r="B109" s="98" t="n">
        <f aca="false">Pontozás6X5!A88</f>
        <v>443</v>
      </c>
      <c r="C109" s="99" t="n">
        <f aca="false">IF($B109&gt;0,VLOOKUP($B109,Nevezés!$A$2:$J$440,2,FALSE()),"")</f>
        <v>33</v>
      </c>
      <c r="D109" s="100" t="str">
        <f aca="false">IF($B109&gt;0,VLOOKUP($B109,Nevezés!$A$2:$J$440,3,FALSE()),"")</f>
        <v>Gajdosik József</v>
      </c>
      <c r="E109" s="100" t="str">
        <f aca="false">IF($B109&gt;0,VLOOKUP($B109,Nevezés!$A$2:$J$440,4,FALSE()),"")</f>
        <v>Szlovákia</v>
      </c>
      <c r="F109" s="100" t="str">
        <f aca="false">IF($B109&gt;0,VLOOKUP($B109,Nevezés!$A$2:$J$440,5,FALSE()),"")</f>
        <v>Csallóköz- Kürt</v>
      </c>
      <c r="G109" s="100" t="str">
        <f aca="false">IF($B109&gt;0,VLOOKUP($B109,Nevezés!$A$2:$J$440,6,FALSE()),"")</f>
        <v>Cabernet sauvignon</v>
      </c>
      <c r="H109" s="100" t="n">
        <f aca="false">IF($B109&gt;0,VLOOKUP($B109,Nevezés!$A$2:$J$440,7,FALSE()),"")</f>
        <v>2013</v>
      </c>
      <c r="I109" s="100" t="str">
        <f aca="false">IF($B109&gt;0,VLOOKUP($B109,Nevezés!$A$2:$J$440,8,FALSE()),"")</f>
        <v>Tihany</v>
      </c>
      <c r="J109" s="100" t="str">
        <f aca="false">IF($B109&gt;0,VLOOKUP($B109,Nevezés!$A$2:$J$440,9,FALSE()),"")</f>
        <v>Száraz</v>
      </c>
      <c r="K109" s="100" t="str">
        <f aca="false">IF($B109&gt;0,VLOOKUP($B109,Nevezés!$A$2:$J$440,10,FALSE()),"")</f>
        <v>Vörös</v>
      </c>
      <c r="L109" s="101" t="n">
        <f aca="false">Pontozás6X5!B88</f>
        <v>2</v>
      </c>
      <c r="M109" s="102" t="n">
        <f aca="false">Pontozás6X5!C88</f>
        <v>17.4</v>
      </c>
      <c r="N109" s="102" t="n">
        <f aca="false">Pontozás6X5!D88</f>
        <v>17.6</v>
      </c>
      <c r="O109" s="102" t="n">
        <f aca="false">Pontozás6X5!E88</f>
        <v>17.2</v>
      </c>
      <c r="P109" s="102" t="n">
        <f aca="false">Pontozás6X5!F88</f>
        <v>17</v>
      </c>
      <c r="Q109" s="102" t="n">
        <f aca="false">Pontozás6X5!G88</f>
        <v>16.9</v>
      </c>
      <c r="R109" s="103" t="n">
        <f aca="false">AVERAGE(M109:Q109)</f>
        <v>17.22</v>
      </c>
      <c r="S109" s="62" t="str">
        <f aca="false">IF(R109&gt;=19.51,"Nagy arany",IF(R109&gt;=18.51,"Arany",IF(R109&gt;=17.51,"Ezüst",IF(R109&gt;=16.51,"Bronz",IF(R109&gt;=16.01,"Oklevél"," ")))))</f>
        <v>Bronz</v>
      </c>
      <c r="T109" s="0"/>
    </row>
    <row r="110" s="104" customFormat="true" ht="12.75" hidden="false" customHeight="true" outlineLevel="0" collapsed="false">
      <c r="A110" s="98" t="n">
        <v>109</v>
      </c>
      <c r="B110" s="98" t="n">
        <f aca="false">Pontozás6X5!A128</f>
        <v>538</v>
      </c>
      <c r="C110" s="99" t="n">
        <f aca="false">IF($B110&gt;0,VLOOKUP($B110,Nevezés!$A$2:$J$440,2,FALSE()),"")</f>
        <v>192</v>
      </c>
      <c r="D110" s="100" t="str">
        <f aca="false">IF($B110&gt;0,VLOOKUP($B110,Nevezés!$A$2:$J$440,3,FALSE()),"")</f>
        <v>Gáll József</v>
      </c>
      <c r="E110" s="100" t="str">
        <f aca="false">IF($B110&gt;0,VLOOKUP($B110,Nevezés!$A$2:$J$440,4,FALSE()),"")</f>
        <v>Magyarország</v>
      </c>
      <c r="F110" s="100" t="str">
        <f aca="false">IF($B110&gt;0,VLOOKUP($B110,Nevezés!$A$2:$J$440,5,FALSE()),"")</f>
        <v>Piliscsaba</v>
      </c>
      <c r="G110" s="100" t="str">
        <f aca="false">IF($B110&gt;0,VLOOKUP($B110,Nevezés!$A$2:$J$440,6,FALSE()),"")</f>
        <v>Merlot</v>
      </c>
      <c r="H110" s="100" t="n">
        <f aca="false">IF($B110&gt;0,VLOOKUP($B110,Nevezés!$A$2:$J$440,7,FALSE()),"")</f>
        <v>2013</v>
      </c>
      <c r="I110" s="100" t="str">
        <f aca="false">IF($B110&gt;0,VLOOKUP($B110,Nevezés!$A$2:$J$440,8,FALSE()),"")</f>
        <v>Bátaszék</v>
      </c>
      <c r="J110" s="100" t="str">
        <f aca="false">IF($B110&gt;0,VLOOKUP($B110,Nevezés!$A$2:$J$440,9,FALSE()),"")</f>
        <v>Száraz</v>
      </c>
      <c r="K110" s="100" t="str">
        <f aca="false">IF($B110&gt;0,VLOOKUP($B110,Nevezés!$A$2:$J$440,10,FALSE()),"")</f>
        <v>Vörös</v>
      </c>
      <c r="L110" s="101" t="n">
        <f aca="false">Pontozás6X5!B128</f>
        <v>3</v>
      </c>
      <c r="M110" s="102" t="n">
        <f aca="false">Pontozás6X5!C128</f>
        <v>17.3</v>
      </c>
      <c r="N110" s="102" t="n">
        <f aca="false">Pontozás6X5!D128</f>
        <v>16.7</v>
      </c>
      <c r="O110" s="102" t="n">
        <f aca="false">Pontozás6X5!E128</f>
        <v>16.6</v>
      </c>
      <c r="P110" s="102" t="n">
        <f aca="false">Pontozás6X5!F128</f>
        <v>18</v>
      </c>
      <c r="Q110" s="102" t="n">
        <f aca="false">Pontozás6X5!G128</f>
        <v>17.5</v>
      </c>
      <c r="R110" s="103" t="n">
        <f aca="false">AVERAGE(M110:Q110)</f>
        <v>17.22</v>
      </c>
      <c r="S110" s="62" t="str">
        <f aca="false">IF(R110&gt;=19.51,"Nagy arany",IF(R110&gt;=18.51,"Arany",IF(R110&gt;=17.51,"Ezüst",IF(R110&gt;=16.51,"Bronz",IF(R110&gt;=16.01,"Oklevél"," ")))))</f>
        <v>Bronz</v>
      </c>
      <c r="T110" s="0"/>
    </row>
    <row r="111" s="104" customFormat="true" ht="12.75" hidden="false" customHeight="true" outlineLevel="0" collapsed="false">
      <c r="A111" s="98" t="n">
        <v>110</v>
      </c>
      <c r="B111" s="98" t="n">
        <f aca="false">Pontozás6X5!A174</f>
        <v>639</v>
      </c>
      <c r="C111" s="99" t="n">
        <f aca="false">IF($B111&gt;0,VLOOKUP($B111,Nevezés!$A$2:$J$440,2,FALSE()),"")</f>
        <v>196</v>
      </c>
      <c r="D111" s="100" t="str">
        <f aca="false">IF($B111&gt;0,VLOOKUP($B111,Nevezés!$A$2:$J$440,3,FALSE()),"")</f>
        <v>Huszár Károly</v>
      </c>
      <c r="E111" s="100" t="str">
        <f aca="false">IF($B111&gt;0,VLOOKUP($B111,Nevezés!$A$2:$J$440,4,FALSE()),"")</f>
        <v>Magyarország</v>
      </c>
      <c r="F111" s="100" t="str">
        <f aca="false">IF($B111&gt;0,VLOOKUP($B111,Nevezés!$A$2:$J$440,5,FALSE()),"")</f>
        <v>Piliscsaba</v>
      </c>
      <c r="G111" s="100" t="str">
        <f aca="false">IF($B111&gt;0,VLOOKUP($B111,Nevezés!$A$2:$J$440,6,FALSE()),"")</f>
        <v>Kékfrankos</v>
      </c>
      <c r="H111" s="100" t="n">
        <f aca="false">IF($B111&gt;0,VLOOKUP($B111,Nevezés!$A$2:$J$440,7,FALSE()),"")</f>
        <v>2010</v>
      </c>
      <c r="I111" s="100" t="str">
        <f aca="false">IF($B111&gt;0,VLOOKUP($B111,Nevezés!$A$2:$J$440,8,FALSE()),"")</f>
        <v>Noszvaj</v>
      </c>
      <c r="J111" s="100" t="str">
        <f aca="false">IF($B111&gt;0,VLOOKUP($B111,Nevezés!$A$2:$J$440,9,FALSE()),"")</f>
        <v>Száraz</v>
      </c>
      <c r="K111" s="100" t="str">
        <f aca="false">IF($B111&gt;0,VLOOKUP($B111,Nevezés!$A$2:$J$440,10,FALSE()),"")</f>
        <v>Vörös</v>
      </c>
      <c r="L111" s="101" t="n">
        <f aca="false">Pontozás6X5!B174</f>
        <v>4</v>
      </c>
      <c r="M111" s="102" t="n">
        <f aca="false">Pontozás6X5!C174</f>
        <v>18</v>
      </c>
      <c r="N111" s="102" t="n">
        <f aca="false">Pontozás6X5!D174</f>
        <v>18</v>
      </c>
      <c r="O111" s="102" t="n">
        <f aca="false">Pontozás6X5!E174</f>
        <v>17.6</v>
      </c>
      <c r="P111" s="102" t="n">
        <f aca="false">Pontozás6X5!F174</f>
        <v>16.5</v>
      </c>
      <c r="Q111" s="102" t="n">
        <f aca="false">Pontozás6X5!G174</f>
        <v>16</v>
      </c>
      <c r="R111" s="103" t="n">
        <f aca="false">AVERAGE(M111:Q111)</f>
        <v>17.22</v>
      </c>
      <c r="S111" s="62" t="str">
        <f aca="false">IF(R111&gt;=19.51,"Nagy arany",IF(R111&gt;=18.51,"Arany",IF(R111&gt;=17.51,"Ezüst",IF(R111&gt;=16.51,"Bronz",IF(R111&gt;=16.01,"Oklevél"," ")))))</f>
        <v>Bronz</v>
      </c>
      <c r="T111" s="0"/>
    </row>
    <row r="112" s="104" customFormat="true" ht="12.75" hidden="false" customHeight="true" outlineLevel="0" collapsed="false">
      <c r="A112" s="98" t="n">
        <v>111</v>
      </c>
      <c r="B112" s="98" t="n">
        <f aca="false">Pontozás6X5!A29</f>
        <v>327</v>
      </c>
      <c r="C112" s="99" t="n">
        <f aca="false">IF($B112&gt;0,VLOOKUP($B112,Nevezés!$A$2:$J$440,2,FALSE()),"")</f>
        <v>129</v>
      </c>
      <c r="D112" s="100" t="str">
        <f aca="false">IF($B112&gt;0,VLOOKUP($B112,Nevezés!$A$2:$J$440,3,FALSE()),"")</f>
        <v>Mülhammer Mihály, Stefán Valéria</v>
      </c>
      <c r="E112" s="100" t="str">
        <f aca="false">IF($B112&gt;0,VLOOKUP($B112,Nevezés!$A$2:$J$440,4,FALSE()),"")</f>
        <v>Magyarország</v>
      </c>
      <c r="F112" s="100" t="str">
        <f aca="false">IF($B112&gt;0,VLOOKUP($B112,Nevezés!$A$2:$J$440,5,FALSE()),"")</f>
        <v>Sárisáp</v>
      </c>
      <c r="G112" s="100" t="str">
        <f aca="false">IF($B112&gt;0,VLOOKUP($B112,Nevezés!$A$2:$J$440,6,FALSE()),"")</f>
        <v>Kékfrankkos</v>
      </c>
      <c r="H112" s="100" t="n">
        <f aca="false">IF($B112&gt;0,VLOOKUP($B112,Nevezés!$A$2:$J$440,7,FALSE()),"")</f>
        <v>2013</v>
      </c>
      <c r="I112" s="100" t="str">
        <f aca="false">IF($B112&gt;0,VLOOKUP($B112,Nevezés!$A$2:$J$440,8,FALSE()),"")</f>
        <v>Gyöngyös</v>
      </c>
      <c r="J112" s="100" t="str">
        <f aca="false">IF($B112&gt;0,VLOOKUP($B112,Nevezés!$A$2:$J$440,9,FALSE()),"")</f>
        <v>Félszáraz</v>
      </c>
      <c r="K112" s="100" t="str">
        <f aca="false">IF($B112&gt;0,VLOOKUP($B112,Nevezés!$A$2:$J$440,10,FALSE()),"")</f>
        <v>Rosé</v>
      </c>
      <c r="L112" s="101" t="n">
        <f aca="false">Pontozás6X5!B29</f>
        <v>1</v>
      </c>
      <c r="M112" s="102" t="n">
        <f aca="false">Pontozás6X5!C29</f>
        <v>16.9</v>
      </c>
      <c r="N112" s="102" t="n">
        <f aca="false">Pontozás6X5!D29</f>
        <v>17.55</v>
      </c>
      <c r="O112" s="102" t="n">
        <f aca="false">Pontozás6X5!E29</f>
        <v>16.9</v>
      </c>
      <c r="P112" s="102" t="n">
        <f aca="false">Pontozás6X5!F29</f>
        <v>16.6</v>
      </c>
      <c r="Q112" s="102" t="n">
        <f aca="false">Pontozás6X5!G29</f>
        <v>18</v>
      </c>
      <c r="R112" s="103" t="n">
        <f aca="false">AVERAGE(M112:Q112)</f>
        <v>17.19</v>
      </c>
      <c r="S112" s="62" t="str">
        <f aca="false">IF(R112&gt;=19.51,"Nagy arany",IF(R112&gt;=18.51,"Arany",IF(R112&gt;=17.51,"Ezüst",IF(R112&gt;=16.51,"Bronz",IF(R112&gt;=16.01,"Oklevél"," ")))))</f>
        <v>Bronz</v>
      </c>
      <c r="T112" s="0"/>
    </row>
    <row r="113" s="104" customFormat="true" ht="12.75" hidden="false" customHeight="true" outlineLevel="0" collapsed="false">
      <c r="A113" s="98" t="n">
        <v>112</v>
      </c>
      <c r="B113" s="98" t="n">
        <f aca="false">Pontozás6X5!A7</f>
        <v>305</v>
      </c>
      <c r="C113" s="99" t="n">
        <f aca="false">IF($B113&gt;0,VLOOKUP($B113,Nevezés!$A$2:$J$440,2,FALSE()),"")</f>
        <v>150</v>
      </c>
      <c r="D113" s="100" t="str">
        <f aca="false">IF($B113&gt;0,VLOOKUP($B113,Nevezés!$A$2:$J$440,3,FALSE()),"")</f>
        <v>Gombola Gábor</v>
      </c>
      <c r="E113" s="100" t="str">
        <f aca="false">IF($B113&gt;0,VLOOKUP($B113,Nevezés!$A$2:$J$440,4,FALSE()),"")</f>
        <v>Magyarország</v>
      </c>
      <c r="F113" s="100" t="str">
        <f aca="false">IF($B113&gt;0,VLOOKUP($B113,Nevezés!$A$2:$J$440,5,FALSE()),"")</f>
        <v>Sárisáp</v>
      </c>
      <c r="G113" s="100" t="str">
        <f aca="false">IF($B113&gt;0,VLOOKUP($B113,Nevezés!$A$2:$J$440,6,FALSE()),"")</f>
        <v>Cserszegi fűszeres-Zalagyöngye cuvée</v>
      </c>
      <c r="H113" s="100" t="n">
        <f aca="false">IF($B113&gt;0,VLOOKUP($B113,Nevezés!$A$2:$J$440,7,FALSE()),"")</f>
        <v>2013</v>
      </c>
      <c r="I113" s="100" t="str">
        <f aca="false">IF($B113&gt;0,VLOOKUP($B113,Nevezés!$A$2:$J$440,8,FALSE()),"")</f>
        <v>Sárisáp</v>
      </c>
      <c r="J113" s="100" t="str">
        <f aca="false">IF($B113&gt;0,VLOOKUP($B113,Nevezés!$A$2:$J$440,9,FALSE()),"")</f>
        <v>Száraz</v>
      </c>
      <c r="K113" s="100" t="str">
        <f aca="false">IF($B113&gt;0,VLOOKUP($B113,Nevezés!$A$2:$J$440,10,FALSE()),"")</f>
        <v>Fehér</v>
      </c>
      <c r="L113" s="101" t="n">
        <f aca="false">Pontozás6X5!B7</f>
        <v>1</v>
      </c>
      <c r="M113" s="102" t="n">
        <f aca="false">Pontozás6X5!C7</f>
        <v>16.9</v>
      </c>
      <c r="N113" s="102" t="n">
        <f aca="false">Pontozás6X5!D7</f>
        <v>17.7</v>
      </c>
      <c r="O113" s="102" t="n">
        <f aca="false">Pontozás6X5!E7</f>
        <v>16.7</v>
      </c>
      <c r="P113" s="102" t="n">
        <f aca="false">Pontozás6X5!F7</f>
        <v>17.7</v>
      </c>
      <c r="Q113" s="102" t="n">
        <f aca="false">Pontozás6X5!G7</f>
        <v>16.9</v>
      </c>
      <c r="R113" s="103" t="n">
        <f aca="false">AVERAGE(M113:Q113)</f>
        <v>17.18</v>
      </c>
      <c r="S113" s="62" t="str">
        <f aca="false">IF(R113&gt;=19.51,"Nagy arany",IF(R113&gt;=18.51,"Arany",IF(R113&gt;=17.51,"Ezüst",IF(R113&gt;=16.51,"Bronz",IF(R113&gt;=16.01,"Oklevél"," ")))))</f>
        <v>Bronz</v>
      </c>
      <c r="T113" s="0"/>
    </row>
    <row r="114" s="104" customFormat="true" ht="12.75" hidden="false" customHeight="true" outlineLevel="0" collapsed="false">
      <c r="A114" s="98" t="n">
        <f aca="false">RANK(R114,$R$2:$R$233,0)</f>
        <v>113</v>
      </c>
      <c r="B114" s="98" t="n">
        <f aca="false">Pontozás6X5!A5</f>
        <v>303</v>
      </c>
      <c r="C114" s="99" t="n">
        <f aca="false">IF($B114&gt;0,VLOOKUP($B114,Nevezés!$A$2:$J$440,2,FALSE()),"")</f>
        <v>160</v>
      </c>
      <c r="D114" s="100" t="str">
        <f aca="false">IF($B114&gt;0,VLOOKUP($B114,Nevezés!$A$2:$J$440,3,FALSE()),"")</f>
        <v>Muszela Imre</v>
      </c>
      <c r="E114" s="100" t="str">
        <f aca="false">IF($B114&gt;0,VLOOKUP($B114,Nevezés!$A$2:$J$440,4,FALSE()),"")</f>
        <v>Magyarország</v>
      </c>
      <c r="F114" s="100" t="str">
        <f aca="false">IF($B114&gt;0,VLOOKUP($B114,Nevezés!$A$2:$J$440,5,FALSE()),"")</f>
        <v>Epöl</v>
      </c>
      <c r="G114" s="100" t="str">
        <f aca="false">IF($B114&gt;0,VLOOKUP($B114,Nevezés!$A$2:$J$440,6,FALSE()),"")</f>
        <v>Vegyes</v>
      </c>
      <c r="H114" s="100" t="n">
        <f aca="false">IF($B114&gt;0,VLOOKUP($B114,Nevezés!$A$2:$J$440,7,FALSE()),"")</f>
        <v>2013</v>
      </c>
      <c r="I114" s="100" t="str">
        <f aca="false">IF($B114&gt;0,VLOOKUP($B114,Nevezés!$A$2:$J$440,8,FALSE()),"")</f>
        <v>Tokod</v>
      </c>
      <c r="J114" s="100" t="str">
        <f aca="false">IF($B114&gt;0,VLOOKUP($B114,Nevezés!$A$2:$J$440,9,FALSE()),"")</f>
        <v>Száraz</v>
      </c>
      <c r="K114" s="100" t="str">
        <f aca="false">IF($B114&gt;0,VLOOKUP($B114,Nevezés!$A$2:$J$440,10,FALSE()),"")</f>
        <v>Fehér</v>
      </c>
      <c r="L114" s="101" t="n">
        <f aca="false">Pontozás6X5!B5</f>
        <v>1</v>
      </c>
      <c r="M114" s="102" t="n">
        <f aca="false">Pontozás6X5!C5</f>
        <v>16.8</v>
      </c>
      <c r="N114" s="102" t="n">
        <f aca="false">Pontozás6X5!D5</f>
        <v>17.6</v>
      </c>
      <c r="O114" s="102" t="n">
        <f aca="false">Pontozás6X5!E5</f>
        <v>17.9</v>
      </c>
      <c r="P114" s="102" t="n">
        <f aca="false">Pontozás6X5!F5</f>
        <v>17</v>
      </c>
      <c r="Q114" s="102" t="n">
        <f aca="false">Pontozás6X5!G5</f>
        <v>16.6</v>
      </c>
      <c r="R114" s="103" t="n">
        <f aca="false">AVERAGE(M114:Q114)</f>
        <v>17.18</v>
      </c>
      <c r="S114" s="62" t="str">
        <f aca="false">IF(R114&gt;=19.51,"Nagy arany",IF(R114&gt;=18.51,"Arany",IF(R114&gt;=17.51,"Ezüst",IF(R114&gt;=16.51,"Bronz",IF(R114&gt;=16.01,"Oklevél"," ")))))</f>
        <v>Bronz</v>
      </c>
      <c r="T114" s="0"/>
    </row>
    <row r="115" s="104" customFormat="true" ht="12.75" hidden="false" customHeight="true" outlineLevel="0" collapsed="false">
      <c r="A115" s="98" t="n">
        <v>114</v>
      </c>
      <c r="B115" s="98" t="n">
        <f aca="false">Pontozás6X5!A175</f>
        <v>640</v>
      </c>
      <c r="C115" s="99" t="n">
        <f aca="false">IF($B115&gt;0,VLOOKUP($B115,Nevezés!$A$2:$J$440,2,FALSE()),"")</f>
        <v>40</v>
      </c>
      <c r="D115" s="100" t="str">
        <f aca="false">IF($B115&gt;0,VLOOKUP($B115,Nevezés!$A$2:$J$440,3,FALSE()),"")</f>
        <v>Madarász István</v>
      </c>
      <c r="E115" s="100" t="str">
        <f aca="false">IF($B115&gt;0,VLOOKUP($B115,Nevezés!$A$2:$J$440,4,FALSE()),"")</f>
        <v>Magyarország</v>
      </c>
      <c r="F115" s="100" t="str">
        <f aca="false">IF($B115&gt;0,VLOOKUP($B115,Nevezés!$A$2:$J$440,5,FALSE()),"")</f>
        <v>Piliscsév</v>
      </c>
      <c r="G115" s="100" t="str">
        <f aca="false">IF($B115&gt;0,VLOOKUP($B115,Nevezés!$A$2:$J$440,6,FALSE()),"")</f>
        <v>Cabernet Franc</v>
      </c>
      <c r="H115" s="100" t="n">
        <f aca="false">IF($B115&gt;0,VLOOKUP($B115,Nevezés!$A$2:$J$440,7,FALSE()),"")</f>
        <v>2013</v>
      </c>
      <c r="I115" s="100" t="str">
        <f aca="false">IF($B115&gt;0,VLOOKUP($B115,Nevezés!$A$2:$J$440,8,FALSE()),"")</f>
        <v>Nagytálya</v>
      </c>
      <c r="J115" s="100" t="str">
        <f aca="false">IF($B115&gt;0,VLOOKUP($B115,Nevezés!$A$2:$J$440,9,FALSE()),"")</f>
        <v>Száraz</v>
      </c>
      <c r="K115" s="100" t="str">
        <f aca="false">IF($B115&gt;0,VLOOKUP($B115,Nevezés!$A$2:$J$440,10,FALSE()),"")</f>
        <v>Vörös</v>
      </c>
      <c r="L115" s="101" t="n">
        <f aca="false">Pontozás6X5!B175</f>
        <v>4</v>
      </c>
      <c r="M115" s="102" t="n">
        <f aca="false">Pontozás6X5!C175</f>
        <v>17.5</v>
      </c>
      <c r="N115" s="102" t="n">
        <f aca="false">Pontozás6X5!D175</f>
        <v>18.2</v>
      </c>
      <c r="O115" s="102" t="n">
        <f aca="false">Pontozás6X5!E175</f>
        <v>16.5</v>
      </c>
      <c r="P115" s="102" t="n">
        <f aca="false">Pontozás6X5!F175</f>
        <v>17</v>
      </c>
      <c r="Q115" s="102" t="n">
        <f aca="false">Pontozás6X5!G175</f>
        <v>16.6</v>
      </c>
      <c r="R115" s="103" t="n">
        <f aca="false">AVERAGE(M115:Q115)</f>
        <v>17.16</v>
      </c>
      <c r="S115" s="62" t="str">
        <f aca="false">IF(R115&gt;=19.51,"Nagy arany",IF(R115&gt;=18.51,"Arany",IF(R115&gt;=17.51,"Ezüst",IF(R115&gt;=16.51,"Bronz",IF(R115&gt;=16.01,"Oklevél"," ")))))</f>
        <v>Bronz</v>
      </c>
      <c r="T115" s="0"/>
    </row>
    <row r="116" s="104" customFormat="true" ht="12.75" hidden="false" customHeight="true" outlineLevel="0" collapsed="false">
      <c r="A116" s="98" t="n">
        <v>115</v>
      </c>
      <c r="B116" s="98" t="n">
        <f aca="false">Pontozás6X5!A27</f>
        <v>325</v>
      </c>
      <c r="C116" s="99" t="n">
        <f aca="false">IF($B116&gt;0,VLOOKUP($B116,Nevezés!$A$2:$J$440,2,FALSE()),"")</f>
        <v>2</v>
      </c>
      <c r="D116" s="100" t="str">
        <f aca="false">IF($B116&gt;0,VLOOKUP($B116,Nevezés!$A$2:$J$440,3,FALSE()),"")</f>
        <v>Mali Sándor</v>
      </c>
      <c r="E116" s="100" t="str">
        <f aca="false">IF($B116&gt;0,VLOOKUP($B116,Nevezés!$A$2:$J$440,4,FALSE()),"")</f>
        <v>Magyarország</v>
      </c>
      <c r="F116" s="100" t="str">
        <f aca="false">IF($B116&gt;0,VLOOKUP($B116,Nevezés!$A$2:$J$440,5,FALSE()),"")</f>
        <v>Sárisáp</v>
      </c>
      <c r="G116" s="100" t="str">
        <f aca="false">IF($B116&gt;0,VLOOKUP($B116,Nevezés!$A$2:$J$440,6,FALSE()),"")</f>
        <v>Kékfrankos</v>
      </c>
      <c r="H116" s="100" t="n">
        <f aca="false">IF($B116&gt;0,VLOOKUP($B116,Nevezés!$A$2:$J$440,7,FALSE()),"")</f>
        <v>2013</v>
      </c>
      <c r="I116" s="100" t="str">
        <f aca="false">IF($B116&gt;0,VLOOKUP($B116,Nevezés!$A$2:$J$440,8,FALSE()),"")</f>
        <v>Gyöngyös</v>
      </c>
      <c r="J116" s="100" t="str">
        <f aca="false">IF($B116&gt;0,VLOOKUP($B116,Nevezés!$A$2:$J$440,9,FALSE()),"")</f>
        <v>Félszáraz</v>
      </c>
      <c r="K116" s="100" t="str">
        <f aca="false">IF($B116&gt;0,VLOOKUP($B116,Nevezés!$A$2:$J$440,10,FALSE()),"")</f>
        <v>Rosé</v>
      </c>
      <c r="L116" s="101" t="n">
        <f aca="false">Pontozás6X5!B27</f>
        <v>1</v>
      </c>
      <c r="M116" s="102" t="n">
        <f aca="false">Pontozás6X5!C27</f>
        <v>16.8</v>
      </c>
      <c r="N116" s="102" t="n">
        <f aca="false">Pontozás6X5!D27</f>
        <v>16.8</v>
      </c>
      <c r="O116" s="102" t="n">
        <f aca="false">Pontozás6X5!E27</f>
        <v>18</v>
      </c>
      <c r="P116" s="102" t="n">
        <f aca="false">Pontozás6X5!F27</f>
        <v>17.4</v>
      </c>
      <c r="Q116" s="102" t="n">
        <f aca="false">Pontozás6X5!G27</f>
        <v>16.5</v>
      </c>
      <c r="R116" s="103" t="n">
        <f aca="false">AVERAGE(M116:Q116)</f>
        <v>17.1</v>
      </c>
      <c r="S116" s="62" t="str">
        <f aca="false">IF(R116&gt;=19.51,"Nagy arany",IF(R116&gt;=18.51,"Arany",IF(R116&gt;=17.51,"Ezüst",IF(R116&gt;=16.51,"Bronz",IF(R116&gt;=16.01,"Oklevél"," ")))))</f>
        <v>Bronz</v>
      </c>
      <c r="T116" s="0"/>
    </row>
    <row r="117" s="104" customFormat="true" ht="12.75" hidden="false" customHeight="true" outlineLevel="0" collapsed="false">
      <c r="A117" s="98" t="n">
        <f aca="false">RANK(R117,$R$2:$R$233,0)</f>
        <v>116</v>
      </c>
      <c r="B117" s="98" t="n">
        <f aca="false">Pontozás6X5!A152</f>
        <v>617</v>
      </c>
      <c r="C117" s="99" t="n">
        <f aca="false">IF($B117&gt;0,VLOOKUP($B117,Nevezés!$A$2:$J$440,2,FALSE()),"")</f>
        <v>117</v>
      </c>
      <c r="D117" s="100" t="str">
        <f aca="false">IF($B117&gt;0,VLOOKUP($B117,Nevezés!$A$2:$J$440,3,FALSE()),"")</f>
        <v>Vitek Róbert</v>
      </c>
      <c r="E117" s="100" t="str">
        <f aca="false">IF($B117&gt;0,VLOOKUP($B117,Nevezés!$A$2:$J$440,4,FALSE()),"")</f>
        <v>Magyarország</v>
      </c>
      <c r="F117" s="100" t="str">
        <f aca="false">IF($B117&gt;0,VLOOKUP($B117,Nevezés!$A$2:$J$440,5,FALSE()),"")</f>
        <v>Sárisáp</v>
      </c>
      <c r="G117" s="100" t="str">
        <f aca="false">IF($B117&gt;0,VLOOKUP($B117,Nevezés!$A$2:$J$440,6,FALSE()),"")</f>
        <v>Irsai Olivér</v>
      </c>
      <c r="H117" s="100" t="n">
        <f aca="false">IF($B117&gt;0,VLOOKUP($B117,Nevezés!$A$2:$J$440,7,FALSE()),"")</f>
        <v>2013</v>
      </c>
      <c r="I117" s="100" t="str">
        <f aca="false">IF($B117&gt;0,VLOOKUP($B117,Nevezés!$A$2:$J$440,8,FALSE()),"")</f>
        <v>Balatonboglár</v>
      </c>
      <c r="J117" s="100" t="str">
        <f aca="false">IF($B117&gt;0,VLOOKUP($B117,Nevezés!$A$2:$J$440,9,FALSE()),"")</f>
        <v>Száraz</v>
      </c>
      <c r="K117" s="100" t="str">
        <f aca="false">IF($B117&gt;0,VLOOKUP($B117,Nevezés!$A$2:$J$440,10,FALSE()),"")</f>
        <v>Fehér</v>
      </c>
      <c r="L117" s="101" t="n">
        <f aca="false">Pontozás6X5!B152</f>
        <v>4</v>
      </c>
      <c r="M117" s="102" t="n">
        <f aca="false">Pontozás6X5!C152</f>
        <v>17</v>
      </c>
      <c r="N117" s="102" t="n">
        <f aca="false">Pontozás6X5!D152</f>
        <v>16.8</v>
      </c>
      <c r="O117" s="102" t="n">
        <f aca="false">Pontozás6X5!E152</f>
        <v>18</v>
      </c>
      <c r="P117" s="102" t="n">
        <f aca="false">Pontozás6X5!F152</f>
        <v>17.2</v>
      </c>
      <c r="Q117" s="102" t="n">
        <f aca="false">Pontozás6X5!G152</f>
        <v>16.5</v>
      </c>
      <c r="R117" s="103" t="n">
        <f aca="false">AVERAGE(M117:Q117)</f>
        <v>17.1</v>
      </c>
      <c r="S117" s="62" t="str">
        <f aca="false">IF(R117&gt;=19.51,"Nagy arany",IF(R117&gt;=18.51,"Arany",IF(R117&gt;=17.51,"Ezüst",IF(R117&gt;=16.51,"Bronz",IF(R117&gt;=16.01,"Oklevél"," ")))))</f>
        <v>Bronz</v>
      </c>
      <c r="T117" s="0"/>
    </row>
    <row r="118" s="104" customFormat="true" ht="12.75" hidden="false" customHeight="true" outlineLevel="0" collapsed="false">
      <c r="A118" s="98" t="n">
        <v>117</v>
      </c>
      <c r="B118" s="98" t="n">
        <f aca="false">Pontozás6X5!A109</f>
        <v>520</v>
      </c>
      <c r="C118" s="99" t="n">
        <f aca="false">IF($B118&gt;0,VLOOKUP($B118,Nevezés!$A$2:$J$440,2,FALSE()),"")</f>
        <v>139</v>
      </c>
      <c r="D118" s="100" t="str">
        <f aca="false">IF($B118&gt;0,VLOOKUP($B118,Nevezés!$A$2:$J$440,3,FALSE()),"")</f>
        <v>Solymosi Attila</v>
      </c>
      <c r="E118" s="100" t="str">
        <f aca="false">IF($B118&gt;0,VLOOKUP($B118,Nevezés!$A$2:$J$440,4,FALSE()),"")</f>
        <v>Magyarország</v>
      </c>
      <c r="F118" s="100" t="str">
        <f aca="false">IF($B118&gt;0,VLOOKUP($B118,Nevezés!$A$2:$J$440,5,FALSE()),"")</f>
        <v>Pilisvörösvár</v>
      </c>
      <c r="G118" s="100" t="str">
        <f aca="false">IF($B118&gt;0,VLOOKUP($B118,Nevezés!$A$2:$J$440,6,FALSE()),"")</f>
        <v>Muscat ottonel</v>
      </c>
      <c r="H118" s="100" t="n">
        <f aca="false">IF($B118&gt;0,VLOOKUP($B118,Nevezés!$A$2:$J$440,7,FALSE()),"")</f>
        <v>2013</v>
      </c>
      <c r="I118" s="100" t="str">
        <f aca="false">IF($B118&gt;0,VLOOKUP($B118,Nevezés!$A$2:$J$440,8,FALSE()),"")</f>
        <v>Eger</v>
      </c>
      <c r="J118" s="100" t="str">
        <f aca="false">IF($B118&gt;0,VLOOKUP($B118,Nevezés!$A$2:$J$440,9,FALSE()),"")</f>
        <v>Száraz</v>
      </c>
      <c r="K118" s="100" t="str">
        <f aca="false">IF($B118&gt;0,VLOOKUP($B118,Nevezés!$A$2:$J$440,10,FALSE()),"")</f>
        <v>Fehér</v>
      </c>
      <c r="L118" s="101" t="n">
        <f aca="false">Pontozás6X5!B109</f>
        <v>3</v>
      </c>
      <c r="M118" s="102" t="n">
        <f aca="false">Pontozás6X5!C109</f>
        <v>16.5</v>
      </c>
      <c r="N118" s="102" t="n">
        <f aca="false">Pontozás6X5!D109</f>
        <v>17.2</v>
      </c>
      <c r="O118" s="102" t="n">
        <f aca="false">Pontozás6X5!E109</f>
        <v>17</v>
      </c>
      <c r="P118" s="102" t="n">
        <f aca="false">Pontozás6X5!F109</f>
        <v>17.5</v>
      </c>
      <c r="Q118" s="102" t="n">
        <f aca="false">Pontozás6X5!G109</f>
        <v>17.3</v>
      </c>
      <c r="R118" s="103" t="n">
        <f aca="false">AVERAGE(M118:Q118)</f>
        <v>17.1</v>
      </c>
      <c r="S118" s="62" t="str">
        <f aca="false">IF(R118&gt;=19.51,"Nagy arany",IF(R118&gt;=18.51,"Arany",IF(R118&gt;=17.51,"Ezüst",IF(R118&gt;=16.51,"Bronz",IF(R118&gt;=16.01,"Oklevél"," ")))))</f>
        <v>Bronz</v>
      </c>
      <c r="T118" s="0"/>
    </row>
    <row r="119" s="104" customFormat="true" ht="12.75" hidden="false" customHeight="true" outlineLevel="0" collapsed="false">
      <c r="A119" s="98" t="n">
        <v>118</v>
      </c>
      <c r="B119" s="98" t="n">
        <f aca="false">Pontozás6X5!A18</f>
        <v>316</v>
      </c>
      <c r="C119" s="99" t="n">
        <f aca="false">IF($B119&gt;0,VLOOKUP($B119,Nevezés!$A$2:$J$440,2,FALSE()),"")</f>
        <v>180</v>
      </c>
      <c r="D119" s="100" t="str">
        <f aca="false">IF($B119&gt;0,VLOOKUP($B119,Nevezés!$A$2:$J$440,3,FALSE()),"")</f>
        <v>Kis Csaba</v>
      </c>
      <c r="E119" s="100" t="str">
        <f aca="false">IF($B119&gt;0,VLOOKUP($B119,Nevezés!$A$2:$J$440,4,FALSE()),"")</f>
        <v>Magyarország</v>
      </c>
      <c r="F119" s="100" t="str">
        <f aca="false">IF($B119&gt;0,VLOOKUP($B119,Nevezés!$A$2:$J$440,5,FALSE()),"")</f>
        <v>Piliscsaba</v>
      </c>
      <c r="G119" s="100" t="str">
        <f aca="false">IF($B119&gt;0,VLOOKUP($B119,Nevezés!$A$2:$J$440,6,FALSE()),"")</f>
        <v>Szürkebarát</v>
      </c>
      <c r="H119" s="100" t="n">
        <f aca="false">IF($B119&gt;0,VLOOKUP($B119,Nevezés!$A$2:$J$440,7,FALSE()),"")</f>
        <v>2013</v>
      </c>
      <c r="I119" s="100" t="str">
        <f aca="false">IF($B119&gt;0,VLOOKUP($B119,Nevezés!$A$2:$J$440,8,FALSE()),"")</f>
        <v>Kajászó</v>
      </c>
      <c r="J119" s="100" t="str">
        <f aca="false">IF($B119&gt;0,VLOOKUP($B119,Nevezés!$A$2:$J$440,9,FALSE()),"")</f>
        <v>Száraz</v>
      </c>
      <c r="K119" s="100" t="str">
        <f aca="false">IF($B119&gt;0,VLOOKUP($B119,Nevezés!$A$2:$J$440,10,FALSE()),"")</f>
        <v>Fehér</v>
      </c>
      <c r="L119" s="101" t="n">
        <f aca="false">Pontozás6X5!B18</f>
        <v>1</v>
      </c>
      <c r="M119" s="102" t="n">
        <f aca="false">Pontozás6X5!C18</f>
        <v>17.6</v>
      </c>
      <c r="N119" s="102" t="n">
        <f aca="false">Pontozás6X5!D18</f>
        <v>16.9</v>
      </c>
      <c r="O119" s="102" t="n">
        <f aca="false">Pontozás6X5!E18</f>
        <v>17</v>
      </c>
      <c r="P119" s="102" t="n">
        <f aca="false">Pontozás6X5!F18</f>
        <v>17</v>
      </c>
      <c r="Q119" s="102" t="n">
        <f aca="false">Pontozás6X5!G18</f>
        <v>17</v>
      </c>
      <c r="R119" s="103" t="n">
        <f aca="false">AVERAGE(M119:Q119)</f>
        <v>17.1</v>
      </c>
      <c r="S119" s="62" t="str">
        <f aca="false">IF(R119&gt;=19.51,"Nagy arany",IF(R119&gt;=18.51,"Arany",IF(R119&gt;=17.51,"Ezüst",IF(R119&gt;=16.51,"Bronz",IF(R119&gt;=16.01,"Oklevél"," ")))))</f>
        <v>Bronz</v>
      </c>
      <c r="T119" s="0"/>
    </row>
    <row r="120" customFormat="false" ht="12.75" hidden="false" customHeight="false" outlineLevel="0" collapsed="false">
      <c r="A120" s="98" t="n">
        <v>119</v>
      </c>
      <c r="B120" s="98" t="n">
        <f aca="false">Pontozás6X5!A39</f>
        <v>337</v>
      </c>
      <c r="C120" s="99" t="n">
        <f aca="false">IF($B120&gt;0,VLOOKUP($B120,Nevezés!$A$2:$J$440,2,FALSE()),"")</f>
        <v>8</v>
      </c>
      <c r="D120" s="100" t="str">
        <f aca="false">IF($B120&gt;0,VLOOKUP($B120,Nevezés!$A$2:$J$440,3,FALSE()),"")</f>
        <v>Haluska Arnold</v>
      </c>
      <c r="E120" s="100" t="str">
        <f aca="false">IF($B120&gt;0,VLOOKUP($B120,Nevezés!$A$2:$J$440,4,FALSE()),"")</f>
        <v>Szlovákia</v>
      </c>
      <c r="F120" s="100" t="str">
        <f aca="false">IF($B120&gt;0,VLOOKUP($B120,Nevezés!$A$2:$J$440,5,FALSE()),"")</f>
        <v>Nagyölved</v>
      </c>
      <c r="G120" s="100" t="str">
        <f aca="false">IF($B120&gt;0,VLOOKUP($B120,Nevezés!$A$2:$J$440,6,FALSE()),"")</f>
        <v>Dornfelder</v>
      </c>
      <c r="H120" s="100" t="n">
        <f aca="false">IF($B120&gt;0,VLOOKUP($B120,Nevezés!$A$2:$J$440,7,FALSE()),"")</f>
        <v>2013</v>
      </c>
      <c r="I120" s="100" t="str">
        <f aca="false">IF($B120&gt;0,VLOOKUP($B120,Nevezés!$A$2:$J$440,8,FALSE()),"")</f>
        <v>Nagyölved</v>
      </c>
      <c r="J120" s="100" t="str">
        <f aca="false">IF($B120&gt;0,VLOOKUP($B120,Nevezés!$A$2:$J$440,9,FALSE()),"")</f>
        <v>Száraz</v>
      </c>
      <c r="K120" s="100" t="str">
        <f aca="false">IF($B120&gt;0,VLOOKUP($B120,Nevezés!$A$2:$J$440,10,FALSE()),"")</f>
        <v>Vörös</v>
      </c>
      <c r="L120" s="101" t="n">
        <f aca="false">Pontozás6X5!B39</f>
        <v>1</v>
      </c>
      <c r="M120" s="102" t="n">
        <f aca="false">Pontozás6X5!C39</f>
        <v>17.7</v>
      </c>
      <c r="N120" s="102" t="n">
        <f aca="false">Pontozás6X5!D39</f>
        <v>16.7</v>
      </c>
      <c r="O120" s="102" t="n">
        <f aca="false">Pontozás6X5!E39</f>
        <v>17.2</v>
      </c>
      <c r="P120" s="102" t="n">
        <f aca="false">Pontozás6X5!F39</f>
        <v>17.1</v>
      </c>
      <c r="Q120" s="102" t="n">
        <f aca="false">Pontozás6X5!G39</f>
        <v>16.8</v>
      </c>
      <c r="R120" s="103" t="n">
        <f aca="false">AVERAGE(M120:Q120)</f>
        <v>17.1</v>
      </c>
      <c r="S120" s="62" t="str">
        <f aca="false">IF(R120&gt;=19.51,"Nagy arany",IF(R120&gt;=18.51,"Arany",IF(R120&gt;=17.51,"Ezüst",IF(R120&gt;=16.51,"Bronz",IF(R120&gt;=16.01,"Oklevél"," ")))))</f>
        <v>Bronz</v>
      </c>
    </row>
    <row r="121" customFormat="false" ht="12.75" hidden="false" customHeight="false" outlineLevel="0" collapsed="false">
      <c r="A121" s="98" t="n">
        <v>120</v>
      </c>
      <c r="B121" s="98" t="n">
        <f aca="false">Pontozás6X5!A193</f>
        <v>715</v>
      </c>
      <c r="C121" s="99" t="n">
        <f aca="false">IF($B121&gt;0,VLOOKUP($B121,Nevezés!$A$2:$J$440,2,FALSE()),"")</f>
        <v>186</v>
      </c>
      <c r="D121" s="100" t="str">
        <f aca="false">IF($B121&gt;0,VLOOKUP($B121,Nevezés!$A$2:$J$440,3,FALSE()),"")</f>
        <v>Gáll Patrik</v>
      </c>
      <c r="E121" s="100" t="str">
        <f aca="false">IF($B121&gt;0,VLOOKUP($B121,Nevezés!$A$2:$J$440,4,FALSE()),"")</f>
        <v>Magyarország</v>
      </c>
      <c r="F121" s="100" t="str">
        <f aca="false">IF($B121&gt;0,VLOOKUP($B121,Nevezés!$A$2:$J$440,5,FALSE()),"")</f>
        <v>Piliscsaba</v>
      </c>
      <c r="G121" s="100" t="str">
        <f aca="false">IF($B121&gt;0,VLOOKUP($B121,Nevezés!$A$2:$J$440,6,FALSE()),"")</f>
        <v>Királyleányka</v>
      </c>
      <c r="H121" s="100" t="n">
        <f aca="false">IF($B121&gt;0,VLOOKUP($B121,Nevezés!$A$2:$J$440,7,FALSE()),"")</f>
        <v>2013</v>
      </c>
      <c r="I121" s="100" t="str">
        <f aca="false">IF($B121&gt;0,VLOOKUP($B121,Nevezés!$A$2:$J$440,8,FALSE()),"")</f>
        <v>Tök</v>
      </c>
      <c r="J121" s="100" t="str">
        <f aca="false">IF($B121&gt;0,VLOOKUP($B121,Nevezés!$A$2:$J$440,9,FALSE()),"")</f>
        <v>Félédes</v>
      </c>
      <c r="K121" s="100" t="str">
        <f aca="false">IF($B121&gt;0,VLOOKUP($B121,Nevezés!$A$2:$J$440,10,FALSE()),"")</f>
        <v>Fehér</v>
      </c>
      <c r="L121" s="101" t="n">
        <f aca="false">Pontozás6X5!B193</f>
        <v>5</v>
      </c>
      <c r="M121" s="102" t="n">
        <f aca="false">Pontozás6X5!C193</f>
        <v>17.6</v>
      </c>
      <c r="N121" s="102" t="n">
        <f aca="false">Pontozás6X5!D193</f>
        <v>17.8</v>
      </c>
      <c r="O121" s="102" t="n">
        <f aca="false">Pontozás6X5!E193</f>
        <v>16.6</v>
      </c>
      <c r="P121" s="102" t="n">
        <f aca="false">Pontozás6X5!F193</f>
        <v>16.6</v>
      </c>
      <c r="Q121" s="102" t="n">
        <f aca="false">Pontozás6X5!G193</f>
        <v>16.8</v>
      </c>
      <c r="R121" s="103" t="n">
        <f aca="false">AVERAGE(M121:Q121)</f>
        <v>17.08</v>
      </c>
      <c r="S121" s="62" t="str">
        <f aca="false">IF(R121&gt;=19.51,"Nagy arany",IF(R121&gt;=18.51,"Arany",IF(R121&gt;=17.51,"Ezüst",IF(R121&gt;=16.51,"Bronz",IF(R121&gt;=16.01,"Oklevél"," ")))))</f>
        <v>Bronz</v>
      </c>
    </row>
    <row r="122" customFormat="false" ht="12.75" hidden="false" customHeight="false" outlineLevel="0" collapsed="false">
      <c r="A122" s="98" t="n">
        <v>121</v>
      </c>
      <c r="B122" s="98" t="n">
        <f aca="false">Pontozás6X5!A177</f>
        <v>642</v>
      </c>
      <c r="C122" s="99" t="n">
        <f aca="false">IF($B122&gt;0,VLOOKUP($B122,Nevezés!$A$2:$J$440,2,FALSE()),"")</f>
        <v>25</v>
      </c>
      <c r="D122" s="100" t="str">
        <f aca="false">IF($B122&gt;0,VLOOKUP($B122,Nevezés!$A$2:$J$440,3,FALSE()),"")</f>
        <v>Széplaki Dániel</v>
      </c>
      <c r="E122" s="100" t="str">
        <f aca="false">IF($B122&gt;0,VLOOKUP($B122,Nevezés!$A$2:$J$440,4,FALSE()),"")</f>
        <v>Magyarország</v>
      </c>
      <c r="F122" s="100" t="str">
        <f aca="false">IF($B122&gt;0,VLOOKUP($B122,Nevezés!$A$2:$J$440,5,FALSE()),"")</f>
        <v>Pilisszántó</v>
      </c>
      <c r="G122" s="100" t="str">
        <f aca="false">IF($B122&gt;0,VLOOKUP($B122,Nevezés!$A$2:$J$440,6,FALSE()),"")</f>
        <v>Cabernet Franc</v>
      </c>
      <c r="H122" s="100" t="n">
        <f aca="false">IF($B122&gt;0,VLOOKUP($B122,Nevezés!$A$2:$J$440,7,FALSE()),"")</f>
        <v>2013</v>
      </c>
      <c r="I122" s="100" t="str">
        <f aca="false">IF($B122&gt;0,VLOOKUP($B122,Nevezés!$A$2:$J$440,8,FALSE()),"")</f>
        <v>Pilisszántó</v>
      </c>
      <c r="J122" s="100" t="str">
        <f aca="false">IF($B122&gt;0,VLOOKUP($B122,Nevezés!$A$2:$J$440,9,FALSE()),"")</f>
        <v>Száraz</v>
      </c>
      <c r="K122" s="100" t="str">
        <f aca="false">IF($B122&gt;0,VLOOKUP($B122,Nevezés!$A$2:$J$440,10,FALSE()),"")</f>
        <v>Vörös</v>
      </c>
      <c r="L122" s="101" t="n">
        <f aca="false">Pontozás6X5!B177</f>
        <v>4</v>
      </c>
      <c r="M122" s="102" t="n">
        <f aca="false">Pontozás6X5!C177</f>
        <v>17.5</v>
      </c>
      <c r="N122" s="102" t="n">
        <f aca="false">Pontozás6X5!D177</f>
        <v>16.8</v>
      </c>
      <c r="O122" s="102" t="n">
        <f aca="false">Pontozás6X5!E177</f>
        <v>17.1</v>
      </c>
      <c r="P122" s="102" t="n">
        <f aca="false">Pontozás6X5!F177</f>
        <v>17.3</v>
      </c>
      <c r="Q122" s="102" t="n">
        <f aca="false">Pontozás6X5!G177</f>
        <v>16.6</v>
      </c>
      <c r="R122" s="103" t="n">
        <f aca="false">AVERAGE(M122:Q122)</f>
        <v>17.06</v>
      </c>
      <c r="S122" s="62" t="str">
        <f aca="false">IF(R122&gt;=19.51,"Nagy arany",IF(R122&gt;=18.51,"Arany",IF(R122&gt;=17.51,"Ezüst",IF(R122&gt;=16.51,"Bronz",IF(R122&gt;=16.01,"Oklevél"," ")))))</f>
        <v>Bronz</v>
      </c>
    </row>
    <row r="123" customFormat="false" ht="12.75" hidden="false" customHeight="false" outlineLevel="0" collapsed="false">
      <c r="A123" s="98" t="n">
        <f aca="false">RANK(R123,$R$2:$R$233,0)</f>
        <v>123</v>
      </c>
      <c r="B123" s="98" t="n">
        <f aca="false">Pontozás6X5!A17</f>
        <v>315</v>
      </c>
      <c r="C123" s="99" t="n">
        <f aca="false">IF($B123&gt;0,VLOOKUP($B123,Nevezés!$A$2:$J$440,2,FALSE()),"")</f>
        <v>189</v>
      </c>
      <c r="D123" s="100" t="str">
        <f aca="false">IF($B123&gt;0,VLOOKUP($B123,Nevezés!$A$2:$J$440,3,FALSE()),"")</f>
        <v>Gáll József</v>
      </c>
      <c r="E123" s="100" t="str">
        <f aca="false">IF($B123&gt;0,VLOOKUP($B123,Nevezés!$A$2:$J$440,4,FALSE()),"")</f>
        <v>Magyarország</v>
      </c>
      <c r="F123" s="100" t="str">
        <f aca="false">IF($B123&gt;0,VLOOKUP($B123,Nevezés!$A$2:$J$440,5,FALSE()),"")</f>
        <v>Piliscsaba</v>
      </c>
      <c r="G123" s="100" t="str">
        <f aca="false">IF($B123&gt;0,VLOOKUP($B123,Nevezés!$A$2:$J$440,6,FALSE()),"")</f>
        <v>Szürkebarát</v>
      </c>
      <c r="H123" s="100" t="n">
        <f aca="false">IF($B123&gt;0,VLOOKUP($B123,Nevezés!$A$2:$J$440,7,FALSE()),"")</f>
        <v>2013</v>
      </c>
      <c r="I123" s="100" t="str">
        <f aca="false">IF($B123&gt;0,VLOOKUP($B123,Nevezés!$A$2:$J$440,8,FALSE()),"")</f>
        <v>Mátravidék</v>
      </c>
      <c r="J123" s="100" t="str">
        <f aca="false">IF($B123&gt;0,VLOOKUP($B123,Nevezés!$A$2:$J$440,9,FALSE()),"")</f>
        <v>Félszáraz</v>
      </c>
      <c r="K123" s="100" t="str">
        <f aca="false">IF($B123&gt;0,VLOOKUP($B123,Nevezés!$A$2:$J$440,10,FALSE()),"")</f>
        <v>Fehér</v>
      </c>
      <c r="L123" s="101" t="n">
        <f aca="false">Pontozás6X5!B17</f>
        <v>1</v>
      </c>
      <c r="M123" s="102" t="n">
        <f aca="false">Pontozás6X5!C17</f>
        <v>17</v>
      </c>
      <c r="N123" s="102" t="n">
        <f aca="false">Pontozás6X5!D17</f>
        <v>16.2</v>
      </c>
      <c r="O123" s="102" t="n">
        <f aca="false">Pontozás6X5!E17</f>
        <v>17.5</v>
      </c>
      <c r="P123" s="102" t="n">
        <f aca="false">Pontozás6X5!F17</f>
        <v>18.2</v>
      </c>
      <c r="Q123" s="102" t="n">
        <f aca="false">Pontozás6X5!G17</f>
        <v>16.4</v>
      </c>
      <c r="R123" s="103" t="n">
        <f aca="false">AVERAGE(M123:Q123)</f>
        <v>17.06</v>
      </c>
      <c r="S123" s="62" t="str">
        <f aca="false">IF(R123&gt;=19.51,"Nagy arany",IF(R123&gt;=18.51,"Arany",IF(R123&gt;=17.51,"Ezüst",IF(R123&gt;=16.51,"Bronz",IF(R123&gt;=16.01,"Oklevél"," ")))))</f>
        <v>Bronz</v>
      </c>
    </row>
    <row r="124" customFormat="false" ht="12.75" hidden="false" customHeight="false" outlineLevel="0" collapsed="false">
      <c r="A124" s="98" t="n">
        <v>123</v>
      </c>
      <c r="B124" s="98" t="n">
        <f aca="false">Pontozás6X5!A151</f>
        <v>616</v>
      </c>
      <c r="C124" s="99" t="n">
        <f aca="false">IF($B124&gt;0,VLOOKUP($B124,Nevezés!$A$2:$J$440,2,FALSE()),"")</f>
        <v>132</v>
      </c>
      <c r="D124" s="100" t="str">
        <f aca="false">IF($B124&gt;0,VLOOKUP($B124,Nevezés!$A$2:$J$440,3,FALSE()),"")</f>
        <v>Türk János</v>
      </c>
      <c r="E124" s="100" t="str">
        <f aca="false">IF($B124&gt;0,VLOOKUP($B124,Nevezés!$A$2:$J$440,4,FALSE()),"")</f>
        <v>Magyarország</v>
      </c>
      <c r="F124" s="100" t="str">
        <f aca="false">IF($B124&gt;0,VLOOKUP($B124,Nevezés!$A$2:$J$440,5,FALSE()),"")</f>
        <v>Pilisvörösvár</v>
      </c>
      <c r="G124" s="100" t="str">
        <f aca="false">IF($B124&gt;0,VLOOKUP($B124,Nevezés!$A$2:$J$440,6,FALSE()),"")</f>
        <v>Irsai Olivér</v>
      </c>
      <c r="H124" s="100" t="n">
        <f aca="false">IF($B124&gt;0,VLOOKUP($B124,Nevezés!$A$2:$J$440,7,FALSE()),"")</f>
        <v>2013</v>
      </c>
      <c r="I124" s="100" t="str">
        <f aca="false">IF($B124&gt;0,VLOOKUP($B124,Nevezés!$A$2:$J$440,8,FALSE()),"")</f>
        <v>Balaton</v>
      </c>
      <c r="J124" s="100" t="str">
        <f aca="false">IF($B124&gt;0,VLOOKUP($B124,Nevezés!$A$2:$J$440,9,FALSE()),"")</f>
        <v>Száraz</v>
      </c>
      <c r="K124" s="100" t="str">
        <f aca="false">IF($B124&gt;0,VLOOKUP($B124,Nevezés!$A$2:$J$440,10,FALSE()),"")</f>
        <v>Fehér</v>
      </c>
      <c r="L124" s="101" t="n">
        <f aca="false">Pontozás6X5!B151</f>
        <v>4</v>
      </c>
      <c r="M124" s="102" t="n">
        <f aca="false">Pontozás6X5!C151</f>
        <v>17</v>
      </c>
      <c r="N124" s="102" t="n">
        <f aca="false">Pontozás6X5!D151</f>
        <v>16.8</v>
      </c>
      <c r="O124" s="102" t="n">
        <f aca="false">Pontozás6X5!E151</f>
        <v>17</v>
      </c>
      <c r="P124" s="102" t="n">
        <f aca="false">Pontozás6X5!F151</f>
        <v>17</v>
      </c>
      <c r="Q124" s="102" t="n">
        <f aca="false">Pontozás6X5!G151</f>
        <v>17.5</v>
      </c>
      <c r="R124" s="103" t="n">
        <f aca="false">AVERAGE(M124:Q124)</f>
        <v>17.06</v>
      </c>
      <c r="S124" s="62" t="str">
        <f aca="false">IF(R124&gt;=19.51,"Nagy arany",IF(R124&gt;=18.51,"Arany",IF(R124&gt;=17.51,"Ezüst",IF(R124&gt;=16.51,"Bronz",IF(R124&gt;=16.01,"Oklevél"," ")))))</f>
        <v>Bronz</v>
      </c>
    </row>
    <row r="125" customFormat="false" ht="12.75" hidden="false" customHeight="false" outlineLevel="0" collapsed="false">
      <c r="A125" s="98" t="n">
        <v>124</v>
      </c>
      <c r="B125" s="98" t="n">
        <f aca="false">Pontozás6X5!A217</f>
        <v>739</v>
      </c>
      <c r="C125" s="99" t="n">
        <f aca="false">IF($B125&gt;0,VLOOKUP($B125,Nevezés!$A$2:$J$440,2,FALSE()),"")</f>
        <v>170</v>
      </c>
      <c r="D125" s="100" t="str">
        <f aca="false">IF($B125&gt;0,VLOOKUP($B125,Nevezés!$A$2:$J$440,3,FALSE()),"")</f>
        <v>Horváth Kristóf</v>
      </c>
      <c r="E125" s="100" t="str">
        <f aca="false">IF($B125&gt;0,VLOOKUP($B125,Nevezés!$A$2:$J$440,4,FALSE()),"")</f>
        <v>Magyarország</v>
      </c>
      <c r="F125" s="100" t="str">
        <f aca="false">IF($B125&gt;0,VLOOKUP($B125,Nevezés!$A$2:$J$440,5,FALSE()),"")</f>
        <v>Mogyorósbánya</v>
      </c>
      <c r="G125" s="100" t="str">
        <f aca="false">IF($B125&gt;0,VLOOKUP($B125,Nevezés!$A$2:$J$440,6,FALSE()),"")</f>
        <v>Kékfrankos</v>
      </c>
      <c r="H125" s="100" t="n">
        <f aca="false">IF($B125&gt;0,VLOOKUP($B125,Nevezés!$A$2:$J$440,7,FALSE()),"")</f>
        <v>2013</v>
      </c>
      <c r="I125" s="100" t="str">
        <f aca="false">IF($B125&gt;0,VLOOKUP($B125,Nevezés!$A$2:$J$440,8,FALSE()),"")</f>
        <v>Mogyorósbánya</v>
      </c>
      <c r="J125" s="100" t="str">
        <f aca="false">IF($B125&gt;0,VLOOKUP($B125,Nevezés!$A$2:$J$440,9,FALSE()),"")</f>
        <v>Félszáraz</v>
      </c>
      <c r="K125" s="100" t="str">
        <f aca="false">IF($B125&gt;0,VLOOKUP($B125,Nevezés!$A$2:$J$440,10,FALSE()),"")</f>
        <v>Vörös</v>
      </c>
      <c r="L125" s="101" t="n">
        <f aca="false">Pontozás6X5!B217</f>
        <v>5</v>
      </c>
      <c r="M125" s="102" t="n">
        <f aca="false">Pontozás6X5!C217</f>
        <v>17.4</v>
      </c>
      <c r="N125" s="102" t="n">
        <f aca="false">Pontozás6X5!D217</f>
        <v>16.5</v>
      </c>
      <c r="O125" s="102" t="n">
        <f aca="false">Pontozás6X5!E217</f>
        <v>17.1</v>
      </c>
      <c r="P125" s="102" t="n">
        <f aca="false">Pontozás6X5!F217</f>
        <v>16.5</v>
      </c>
      <c r="Q125" s="102" t="n">
        <f aca="false">Pontozás6X5!G217</f>
        <v>17.7</v>
      </c>
      <c r="R125" s="103" t="n">
        <f aca="false">AVERAGE(M125:Q125)</f>
        <v>17.04</v>
      </c>
      <c r="S125" s="62" t="str">
        <f aca="false">IF(R125&gt;=19.51,"Nagy arany",IF(R125&gt;=18.51,"Arany",IF(R125&gt;=17.51,"Ezüst",IF(R125&gt;=16.51,"Bronz",IF(R125&gt;=16.01,"Oklevél"," ")))))</f>
        <v>Bronz</v>
      </c>
    </row>
    <row r="126" customFormat="false" ht="12.75" hidden="false" customHeight="false" outlineLevel="0" collapsed="false">
      <c r="A126" s="98" t="n">
        <v>125</v>
      </c>
      <c r="B126" s="98" t="n">
        <f aca="false">Pontozás6X5!A60</f>
        <v>415</v>
      </c>
      <c r="C126" s="99" t="n">
        <f aca="false">IF($B126&gt;0,VLOOKUP($B126,Nevezés!$A$2:$J$440,2,FALSE()),"")</f>
        <v>6</v>
      </c>
      <c r="D126" s="100" t="str">
        <f aca="false">IF($B126&gt;0,VLOOKUP($B126,Nevezés!$A$2:$J$440,3,FALSE()),"")</f>
        <v>Haluska Arnold</v>
      </c>
      <c r="E126" s="100" t="str">
        <f aca="false">IF($B126&gt;0,VLOOKUP($B126,Nevezés!$A$2:$J$440,4,FALSE()),"")</f>
        <v>Szlovákia</v>
      </c>
      <c r="F126" s="100" t="str">
        <f aca="false">IF($B126&gt;0,VLOOKUP($B126,Nevezés!$A$2:$J$440,5,FALSE()),"")</f>
        <v>Nagyölved</v>
      </c>
      <c r="G126" s="100" t="str">
        <f aca="false">IF($B126&gt;0,VLOOKUP($B126,Nevezés!$A$2:$J$440,6,FALSE()),"")</f>
        <v>Zöldveltelíni</v>
      </c>
      <c r="H126" s="100" t="n">
        <f aca="false">IF($B126&gt;0,VLOOKUP($B126,Nevezés!$A$2:$J$440,7,FALSE()),"")</f>
        <v>2013</v>
      </c>
      <c r="I126" s="100" t="str">
        <f aca="false">IF($B126&gt;0,VLOOKUP($B126,Nevezés!$A$2:$J$440,8,FALSE()),"")</f>
        <v>Nagyölved</v>
      </c>
      <c r="J126" s="100" t="str">
        <f aca="false">IF($B126&gt;0,VLOOKUP($B126,Nevezés!$A$2:$J$440,9,FALSE()),"")</f>
        <v>Félszáraz</v>
      </c>
      <c r="K126" s="100" t="str">
        <f aca="false">IF($B126&gt;0,VLOOKUP($B126,Nevezés!$A$2:$J$440,10,FALSE()),"")</f>
        <v>Fehér</v>
      </c>
      <c r="L126" s="101" t="n">
        <f aca="false">Pontozás6X5!B60</f>
        <v>2</v>
      </c>
      <c r="M126" s="102" t="n">
        <f aca="false">Pontozás6X5!C60</f>
        <v>17.2</v>
      </c>
      <c r="N126" s="102" t="n">
        <f aca="false">Pontozás6X5!D60</f>
        <v>16.7</v>
      </c>
      <c r="O126" s="102" t="n">
        <f aca="false">Pontozás6X5!E60</f>
        <v>17</v>
      </c>
      <c r="P126" s="102" t="n">
        <f aca="false">Pontozás6X5!F60</f>
        <v>17.2</v>
      </c>
      <c r="Q126" s="102" t="n">
        <f aca="false">Pontozás6X5!G60</f>
        <v>17</v>
      </c>
      <c r="R126" s="103" t="n">
        <f aca="false">AVERAGE(M126:Q126)</f>
        <v>17.02</v>
      </c>
      <c r="S126" s="62" t="str">
        <f aca="false">IF(R126&gt;=19.51,"Nagy arany",IF(R126&gt;=18.51,"Arany",IF(R126&gt;=17.51,"Ezüst",IF(R126&gt;=16.51,"Bronz",IF(R126&gt;=16.01,"Oklevél"," ")))))</f>
        <v>Bronz</v>
      </c>
    </row>
    <row r="127" customFormat="false" ht="12.75" hidden="false" customHeight="false" outlineLevel="0" collapsed="false">
      <c r="A127" s="98" t="n">
        <f aca="false">RANK(R127,$R$2:$R$233,0)</f>
        <v>126</v>
      </c>
      <c r="B127" s="98" t="n">
        <f aca="false">Pontozás6X5!A167</f>
        <v>632</v>
      </c>
      <c r="C127" s="99" t="n">
        <f aca="false">IF($B127&gt;0,VLOOKUP($B127,Nevezés!$A$2:$J$440,2,FALSE()),"")</f>
        <v>158</v>
      </c>
      <c r="D127" s="100" t="str">
        <f aca="false">IF($B127&gt;0,VLOOKUP($B127,Nevezés!$A$2:$J$440,3,FALSE()),"")</f>
        <v>Kurinyecz Gábor</v>
      </c>
      <c r="E127" s="100" t="str">
        <f aca="false">IF($B127&gt;0,VLOOKUP($B127,Nevezés!$A$2:$J$440,4,FALSE()),"")</f>
        <v>Magyarország</v>
      </c>
      <c r="F127" s="100" t="str">
        <f aca="false">IF($B127&gt;0,VLOOKUP($B127,Nevezés!$A$2:$J$440,5,FALSE()),"")</f>
        <v>Sárisáp</v>
      </c>
      <c r="G127" s="100" t="str">
        <f aca="false">IF($B127&gt;0,VLOOKUP($B127,Nevezés!$A$2:$J$440,6,FALSE()),"")</f>
        <v>Vegyes</v>
      </c>
      <c r="H127" s="100" t="n">
        <f aca="false">IF($B127&gt;0,VLOOKUP($B127,Nevezés!$A$2:$J$440,7,FALSE()),"")</f>
        <v>2013</v>
      </c>
      <c r="I127" s="100" t="str">
        <f aca="false">IF($B127&gt;0,VLOOKUP($B127,Nevezés!$A$2:$J$440,8,FALSE()),"")</f>
        <v>Sárisáp</v>
      </c>
      <c r="J127" s="100" t="str">
        <f aca="false">IF($B127&gt;0,VLOOKUP($B127,Nevezés!$A$2:$J$440,9,FALSE()),"")</f>
        <v>Félszáraz</v>
      </c>
      <c r="K127" s="100" t="str">
        <f aca="false">IF($B127&gt;0,VLOOKUP($B127,Nevezés!$A$2:$J$440,10,FALSE()),"")</f>
        <v>Vörös</v>
      </c>
      <c r="L127" s="101" t="n">
        <f aca="false">Pontozás6X5!B167</f>
        <v>4</v>
      </c>
      <c r="M127" s="102" t="n">
        <f aca="false">Pontozás6X5!C167</f>
        <v>16.6</v>
      </c>
      <c r="N127" s="102" t="n">
        <f aca="false">Pontozás6X5!D167</f>
        <v>17</v>
      </c>
      <c r="O127" s="102" t="n">
        <f aca="false">Pontozás6X5!E167</f>
        <v>17.1</v>
      </c>
      <c r="P127" s="102" t="n">
        <f aca="false">Pontozás6X5!F167</f>
        <v>17.4</v>
      </c>
      <c r="Q127" s="102" t="n">
        <f aca="false">Pontozás6X5!G167</f>
        <v>17</v>
      </c>
      <c r="R127" s="103" t="n">
        <f aca="false">AVERAGE(M127:Q127)</f>
        <v>17.02</v>
      </c>
      <c r="S127" s="62" t="str">
        <f aca="false">IF(R127&gt;=19.51,"Nagy arany",IF(R127&gt;=18.51,"Arany",IF(R127&gt;=17.51,"Ezüst",IF(R127&gt;=16.51,"Bronz",IF(R127&gt;=16.01,"Oklevél"," ")))))</f>
        <v>Bronz</v>
      </c>
    </row>
    <row r="128" customFormat="false" ht="12.75" hidden="false" customHeight="false" outlineLevel="0" collapsed="false">
      <c r="A128" s="98" t="n">
        <v>127</v>
      </c>
      <c r="B128" s="98" t="n">
        <f aca="false">Pontozás6X5!A136</f>
        <v>601</v>
      </c>
      <c r="C128" s="99" t="n">
        <f aca="false">IF($B128&gt;0,VLOOKUP($B128,Nevezés!$A$2:$J$440,2,FALSE()),"")</f>
        <v>37</v>
      </c>
      <c r="D128" s="100" t="str">
        <f aca="false">IF($B128&gt;0,VLOOKUP($B128,Nevezés!$A$2:$J$440,3,FALSE()),"")</f>
        <v>Szolnoki László</v>
      </c>
      <c r="E128" s="100" t="str">
        <f aca="false">IF($B128&gt;0,VLOOKUP($B128,Nevezés!$A$2:$J$440,4,FALSE()),"")</f>
        <v>Magyarország</v>
      </c>
      <c r="F128" s="100" t="str">
        <f aca="false">IF($B128&gt;0,VLOOKUP($B128,Nevezés!$A$2:$J$440,5,FALSE()),"")</f>
        <v>Annavölgy</v>
      </c>
      <c r="G128" s="100" t="str">
        <f aca="false">IF($B128&gt;0,VLOOKUP($B128,Nevezés!$A$2:$J$440,6,FALSE()),"")</f>
        <v>Juhfark</v>
      </c>
      <c r="H128" s="100" t="n">
        <f aca="false">IF($B128&gt;0,VLOOKUP($B128,Nevezés!$A$2:$J$440,7,FALSE()),"")</f>
        <v>2013</v>
      </c>
      <c r="I128" s="100" t="str">
        <f aca="false">IF($B128&gt;0,VLOOKUP($B128,Nevezés!$A$2:$J$440,8,FALSE()),"")</f>
        <v>Annavölgy</v>
      </c>
      <c r="J128" s="100" t="str">
        <f aca="false">IF($B128&gt;0,VLOOKUP($B128,Nevezés!$A$2:$J$440,9,FALSE()),"")</f>
        <v>Száraz</v>
      </c>
      <c r="K128" s="100" t="str">
        <f aca="false">IF($B128&gt;0,VLOOKUP($B128,Nevezés!$A$2:$J$440,10,FALSE()),"")</f>
        <v>Fehér</v>
      </c>
      <c r="L128" s="101" t="n">
        <f aca="false">Pontozás6X5!B136</f>
        <v>4</v>
      </c>
      <c r="M128" s="102" t="n">
        <f aca="false">Pontozás6X5!C136</f>
        <v>17</v>
      </c>
      <c r="N128" s="102" t="n">
        <f aca="false">Pontozás6X5!D136</f>
        <v>17</v>
      </c>
      <c r="O128" s="102" t="n">
        <f aca="false">Pontozás6X5!E136</f>
        <v>17</v>
      </c>
      <c r="P128" s="102" t="n">
        <f aca="false">Pontozás6X5!F136</f>
        <v>17</v>
      </c>
      <c r="Q128" s="102" t="n">
        <f aca="false">Pontozás6X5!G136</f>
        <v>17</v>
      </c>
      <c r="R128" s="103" t="n">
        <f aca="false">AVERAGE(M128:Q128)</f>
        <v>17</v>
      </c>
      <c r="S128" s="62" t="str">
        <f aca="false">IF(R128&gt;=19.51,"Nagy arany",IF(R128&gt;=18.51,"Arany",IF(R128&gt;=17.51,"Ezüst",IF(R128&gt;=16.51,"Bronz",IF(R128&gt;=16.01,"Oklevél"," ")))))</f>
        <v>Bronz</v>
      </c>
    </row>
    <row r="129" customFormat="false" ht="12.75" hidden="false" customHeight="false" outlineLevel="0" collapsed="false">
      <c r="A129" s="98" t="n">
        <f aca="false">RANK(R129,$R$2:$R$234,0)</f>
        <v>128</v>
      </c>
      <c r="B129" s="98" t="str">
        <f aca="false">[1]Pontozás6X5!A29</f>
        <v>503/1</v>
      </c>
      <c r="C129" s="99" t="n">
        <v>224</v>
      </c>
      <c r="D129" s="100" t="str">
        <f aca="false">IF($B129&gt;0,VLOOKUP($B129,[1]Nevezés!$A$2:$J$450,3,FALSE()),"")</f>
        <v>Štefán Hlaváč </v>
      </c>
      <c r="E129" s="100" t="str">
        <f aca="false">IF($B129&gt;0,VLOOKUP($B129,[1]Nevezés!$A$2:$J$450,4,FALSE()),"")</f>
        <v>Szlovákia</v>
      </c>
      <c r="F129" s="100" t="str">
        <f aca="false">IF($B129&gt;0,VLOOKUP($B129,[1]Nevezés!$A$2:$J$450,5,FALSE()),"")</f>
        <v>Nemcsény</v>
      </c>
      <c r="G129" s="100" t="str">
        <f aca="false">IF($B129&gt;0,VLOOKUP($B129,[1]Nevezés!$A$2:$J$450,6,FALSE()),"")</f>
        <v>müller Thurgau</v>
      </c>
      <c r="H129" s="100" t="n">
        <f aca="false">IF($B129&gt;0,VLOOKUP($B129,[1]Nevezés!$A$2:$J$450,7,FALSE()),"")</f>
        <v>2013</v>
      </c>
      <c r="I129" s="100" t="str">
        <f aca="false">IF($B129&gt;0,VLOOKUP($B129,[1]Nevezés!$A$2:$J$450,8,FALSE()),"")</f>
        <v>Nemcsény</v>
      </c>
      <c r="J129" s="100" t="str">
        <f aca="false">IF($B129&gt;0,VLOOKUP($B129,[1]Nevezés!$A$2:$J$450,9,FALSE()),"")</f>
        <v>Száraz</v>
      </c>
      <c r="K129" s="100" t="str">
        <f aca="false">IF($B129&gt;0,VLOOKUP($B129,[1]Nevezés!$A$2:$J$450,10,FALSE()),"")</f>
        <v>Fehér</v>
      </c>
      <c r="L129" s="101" t="n">
        <f aca="false">[1]Pontozás6X5!B29</f>
        <v>3</v>
      </c>
      <c r="M129" s="102" t="n">
        <f aca="false">[1]Pontozás6X5!C29</f>
        <v>16.5</v>
      </c>
      <c r="N129" s="102" t="n">
        <f aca="false">[1]Pontozás6X5!D29</f>
        <v>16.4</v>
      </c>
      <c r="O129" s="102" t="n">
        <f aca="false">[1]Pontozás6X5!E29</f>
        <v>17.3</v>
      </c>
      <c r="P129" s="102" t="n">
        <f aca="false">[1]Pontozás6X5!F29</f>
        <v>17.5</v>
      </c>
      <c r="Q129" s="102" t="n">
        <f aca="false">[1]Pontozás6X5!G29</f>
        <v>17.3</v>
      </c>
      <c r="R129" s="103" t="n">
        <f aca="false">AVERAGE(M129:Q129)</f>
        <v>17</v>
      </c>
      <c r="S129" s="62" t="str">
        <f aca="false">IF(R129&gt;=19.51,"Nagy arany",IF(R129&gt;=18.51,"Arany",IF(R129&gt;=17.51,"Ezüst",IF(R129&gt;=16.51,"Bronz",IF(R129&gt;=16.01,"Oklevél"," ")))))</f>
        <v>Bronz</v>
      </c>
    </row>
    <row r="130" customFormat="false" ht="12.75" hidden="false" customHeight="false" outlineLevel="0" collapsed="false">
      <c r="A130" s="98" t="n">
        <v>129</v>
      </c>
      <c r="B130" s="98" t="n">
        <f aca="false">Pontozás6X5!A34</f>
        <v>332</v>
      </c>
      <c r="C130" s="99" t="n">
        <f aca="false">IF($B130&gt;0,VLOOKUP($B130,Nevezés!$A$2:$J$440,2,FALSE()),"")</f>
        <v>70</v>
      </c>
      <c r="D130" s="100" t="str">
        <f aca="false">IF($B130&gt;0,VLOOKUP($B130,Nevezés!$A$2:$J$440,3,FALSE()),"")</f>
        <v>Dadi István</v>
      </c>
      <c r="E130" s="100" t="str">
        <f aca="false">IF($B130&gt;0,VLOOKUP($B130,Nevezés!$A$2:$J$440,4,FALSE()),"")</f>
        <v>Magyarország</v>
      </c>
      <c r="F130" s="100" t="str">
        <f aca="false">IF($B130&gt;0,VLOOKUP($B130,Nevezés!$A$2:$J$440,5,FALSE()),"")</f>
        <v>Kesztölc-Klastompuszta</v>
      </c>
      <c r="G130" s="100" t="str">
        <f aca="false">IF($B130&gt;0,VLOOKUP($B130,Nevezés!$A$2:$J$440,6,FALSE()),"")</f>
        <v>Zweigelt</v>
      </c>
      <c r="H130" s="100" t="n">
        <f aca="false">IF($B130&gt;0,VLOOKUP($B130,Nevezés!$A$2:$J$440,7,FALSE()),"")</f>
        <v>2013</v>
      </c>
      <c r="I130" s="100" t="str">
        <f aca="false">IF($B130&gt;0,VLOOKUP($B130,Nevezés!$A$2:$J$440,8,FALSE()),"")</f>
        <v>Kesztölc</v>
      </c>
      <c r="J130" s="100" t="str">
        <f aca="false">IF($B130&gt;0,VLOOKUP($B130,Nevezés!$A$2:$J$440,9,FALSE()),"")</f>
        <v>Félszáraz</v>
      </c>
      <c r="K130" s="100" t="str">
        <f aca="false">IF($B130&gt;0,VLOOKUP($B130,Nevezés!$A$2:$J$440,10,FALSE()),"")</f>
        <v>Rosé</v>
      </c>
      <c r="L130" s="101" t="n">
        <f aca="false">Pontozás6X5!B34</f>
        <v>1</v>
      </c>
      <c r="M130" s="102" t="n">
        <f aca="false">Pontozás6X5!C34</f>
        <v>17.6</v>
      </c>
      <c r="N130" s="102" t="n">
        <f aca="false">Pontozás6X5!D34</f>
        <v>16.4</v>
      </c>
      <c r="O130" s="102" t="n">
        <f aca="false">Pontozás6X5!E34</f>
        <v>17.6</v>
      </c>
      <c r="P130" s="102" t="n">
        <f aca="false">Pontozás6X5!F34</f>
        <v>16.5</v>
      </c>
      <c r="Q130" s="102" t="n">
        <f aca="false">Pontozás6X5!G34</f>
        <v>16.8</v>
      </c>
      <c r="R130" s="103" t="n">
        <f aca="false">AVERAGE(M130:Q130)</f>
        <v>16.98</v>
      </c>
      <c r="S130" s="62" t="str">
        <f aca="false">IF(R130&gt;=19.51,"Nagy arany",IF(R130&gt;=18.51,"Arany",IF(R130&gt;=17.51,"Ezüst",IF(R130&gt;=16.51,"Bronz",IF(R130&gt;=16.01,"Oklevél"," ")))))</f>
        <v>Bronz</v>
      </c>
    </row>
    <row r="131" customFormat="false" ht="12.75" hidden="false" customHeight="false" outlineLevel="0" collapsed="false">
      <c r="A131" s="98" t="n">
        <v>130</v>
      </c>
      <c r="B131" s="98" t="n">
        <f aca="false">Pontozás6X5!A46</f>
        <v>401</v>
      </c>
      <c r="C131" s="99" t="n">
        <f aca="false">IF($B131&gt;0,VLOOKUP($B131,Nevezés!$A$2:$J$440,2,FALSE()),"")</f>
        <v>74</v>
      </c>
      <c r="D131" s="100" t="str">
        <f aca="false">IF($B131&gt;0,VLOOKUP($B131,Nevezés!$A$2:$J$440,3,FALSE()),"")</f>
        <v>Wencz János</v>
      </c>
      <c r="E131" s="100" t="str">
        <f aca="false">IF($B131&gt;0,VLOOKUP($B131,Nevezés!$A$2:$J$440,4,FALSE()),"")</f>
        <v>Magyarország</v>
      </c>
      <c r="F131" s="100" t="str">
        <f aca="false">IF($B131&gt;0,VLOOKUP($B131,Nevezés!$A$2:$J$440,5,FALSE()),"")</f>
        <v>Epöl</v>
      </c>
      <c r="G131" s="100" t="str">
        <f aca="false">IF($B131&gt;0,VLOOKUP($B131,Nevezés!$A$2:$J$440,6,FALSE()),"")</f>
        <v>Vegyes</v>
      </c>
      <c r="H131" s="100" t="n">
        <f aca="false">IF($B131&gt;0,VLOOKUP($B131,Nevezés!$A$2:$J$440,7,FALSE()),"")</f>
        <v>2013</v>
      </c>
      <c r="I131" s="100" t="str">
        <f aca="false">IF($B131&gt;0,VLOOKUP($B131,Nevezés!$A$2:$J$440,8,FALSE()),"")</f>
        <v>Epöl</v>
      </c>
      <c r="J131" s="100" t="str">
        <f aca="false">IF($B131&gt;0,VLOOKUP($B131,Nevezés!$A$2:$J$440,9,FALSE()),"")</f>
        <v>Száraz</v>
      </c>
      <c r="K131" s="100" t="str">
        <f aca="false">IF($B131&gt;0,VLOOKUP($B131,Nevezés!$A$2:$J$440,10,FALSE()),"")</f>
        <v>Fehér</v>
      </c>
      <c r="L131" s="101" t="n">
        <f aca="false">Pontozás6X5!B46</f>
        <v>2</v>
      </c>
      <c r="M131" s="102" t="n">
        <f aca="false">Pontozás6X5!C46</f>
        <v>16.5</v>
      </c>
      <c r="N131" s="102" t="n">
        <f aca="false">Pontozás6X5!D46</f>
        <v>16.8</v>
      </c>
      <c r="O131" s="102" t="n">
        <f aca="false">Pontozás6X5!E46</f>
        <v>17.3</v>
      </c>
      <c r="P131" s="102" t="n">
        <f aca="false">Pontozás6X5!F46</f>
        <v>17.2</v>
      </c>
      <c r="Q131" s="102" t="n">
        <f aca="false">Pontozás6X5!G46</f>
        <v>17</v>
      </c>
      <c r="R131" s="103" t="n">
        <f aca="false">AVERAGE(M131:Q131)</f>
        <v>16.96</v>
      </c>
      <c r="S131" s="62" t="str">
        <f aca="false">IF(R131&gt;=19.51,"Nagy arany",IF(R131&gt;=18.51,"Arany",IF(R131&gt;=17.51,"Ezüst",IF(R131&gt;=16.51,"Bronz",IF(R131&gt;=16.01,"Oklevél"," ")))))</f>
        <v>Bronz</v>
      </c>
    </row>
    <row r="132" customFormat="false" ht="12.75" hidden="false" customHeight="false" outlineLevel="0" collapsed="false">
      <c r="A132" s="98" t="n">
        <f aca="false">RANK(R132,$R$2:$R$233,0)</f>
        <v>131</v>
      </c>
      <c r="B132" s="98" t="n">
        <f aca="false">Pontozás6X5!A89</f>
        <v>444</v>
      </c>
      <c r="C132" s="99" t="n">
        <f aca="false">IF($B132&gt;0,VLOOKUP($B132,Nevezés!$A$2:$J$440,2,FALSE()),"")</f>
        <v>184</v>
      </c>
      <c r="D132" s="100" t="str">
        <f aca="false">IF($B132&gt;0,VLOOKUP($B132,Nevezés!$A$2:$J$440,3,FALSE()),"")</f>
        <v>Kis Csaba</v>
      </c>
      <c r="E132" s="100" t="str">
        <f aca="false">IF($B132&gt;0,VLOOKUP($B132,Nevezés!$A$2:$J$440,4,FALSE()),"")</f>
        <v>Magyarország</v>
      </c>
      <c r="F132" s="100" t="str">
        <f aca="false">IF($B132&gt;0,VLOOKUP($B132,Nevezés!$A$2:$J$440,5,FALSE()),"")</f>
        <v>Piliscsaba</v>
      </c>
      <c r="G132" s="100" t="str">
        <f aca="false">IF($B132&gt;0,VLOOKUP($B132,Nevezés!$A$2:$J$440,6,FALSE()),"")</f>
        <v>Cabernet sauvignon</v>
      </c>
      <c r="H132" s="100" t="n">
        <f aca="false">IF($B132&gt;0,VLOOKUP($B132,Nevezés!$A$2:$J$440,7,FALSE()),"")</f>
        <v>2012</v>
      </c>
      <c r="I132" s="100" t="str">
        <f aca="false">IF($B132&gt;0,VLOOKUP($B132,Nevezés!$A$2:$J$440,8,FALSE()),"")</f>
        <v>Gyöngyösoroszi</v>
      </c>
      <c r="J132" s="100" t="str">
        <f aca="false">IF($B132&gt;0,VLOOKUP($B132,Nevezés!$A$2:$J$440,9,FALSE()),"")</f>
        <v>Száraz</v>
      </c>
      <c r="K132" s="100" t="str">
        <f aca="false">IF($B132&gt;0,VLOOKUP($B132,Nevezés!$A$2:$J$440,10,FALSE()),"")</f>
        <v>Vörös</v>
      </c>
      <c r="L132" s="101" t="n">
        <f aca="false">Pontozás6X5!B89</f>
        <v>2</v>
      </c>
      <c r="M132" s="102" t="n">
        <f aca="false">Pontozás6X5!C89</f>
        <v>17.5</v>
      </c>
      <c r="N132" s="102" t="n">
        <f aca="false">Pontozás6X5!D89</f>
        <v>17</v>
      </c>
      <c r="O132" s="102" t="n">
        <f aca="false">Pontozás6X5!E89</f>
        <v>16.6</v>
      </c>
      <c r="P132" s="102" t="n">
        <f aca="false">Pontozás6X5!F89</f>
        <v>16.7</v>
      </c>
      <c r="Q132" s="102" t="n">
        <f aca="false">Pontozás6X5!G89</f>
        <v>17</v>
      </c>
      <c r="R132" s="103" t="n">
        <f aca="false">AVERAGE(M132:Q132)</f>
        <v>16.96</v>
      </c>
      <c r="S132" s="62" t="str">
        <f aca="false">IF(R132&gt;=19.51,"Nagy arany",IF(R132&gt;=18.51,"Arany",IF(R132&gt;=17.51,"Ezüst",IF(R132&gt;=16.51,"Bronz",IF(R132&gt;=16.01,"Oklevél"," ")))))</f>
        <v>Bronz</v>
      </c>
    </row>
    <row r="133" customFormat="false" ht="12.75" hidden="false" customHeight="false" outlineLevel="0" collapsed="false">
      <c r="A133" s="98" t="n">
        <v>132</v>
      </c>
      <c r="B133" s="98" t="n">
        <f aca="false">Pontozás6X5!A35</f>
        <v>333</v>
      </c>
      <c r="C133" s="99" t="n">
        <f aca="false">IF($B133&gt;0,VLOOKUP($B133,Nevezés!$A$2:$J$440,2,FALSE()),"")</f>
        <v>3</v>
      </c>
      <c r="D133" s="100" t="str">
        <f aca="false">IF($B133&gt;0,VLOOKUP($B133,Nevezés!$A$2:$J$440,3,FALSE()),"")</f>
        <v>Varga József</v>
      </c>
      <c r="E133" s="100" t="str">
        <f aca="false">IF($B133&gt;0,VLOOKUP($B133,Nevezés!$A$2:$J$440,4,FALSE()),"")</f>
        <v>Magyarország</v>
      </c>
      <c r="F133" s="100" t="str">
        <f aca="false">IF($B133&gt;0,VLOOKUP($B133,Nevezés!$A$2:$J$440,5,FALSE()),"")</f>
        <v>Sárisáp</v>
      </c>
      <c r="G133" s="100" t="str">
        <f aca="false">IF($B133&gt;0,VLOOKUP($B133,Nevezés!$A$2:$J$440,6,FALSE()),"")</f>
        <v>Flóra-újfajta</v>
      </c>
      <c r="H133" s="100" t="n">
        <f aca="false">IF($B133&gt;0,VLOOKUP($B133,Nevezés!$A$2:$J$440,7,FALSE()),"")</f>
        <v>2012</v>
      </c>
      <c r="I133" s="100" t="str">
        <f aca="false">IF($B133&gt;0,VLOOKUP($B133,Nevezés!$A$2:$J$440,8,FALSE()),"")</f>
        <v>Sárisáp</v>
      </c>
      <c r="J133" s="100" t="str">
        <f aca="false">IF($B133&gt;0,VLOOKUP($B133,Nevezés!$A$2:$J$440,9,FALSE()),"")</f>
        <v>Száraz</v>
      </c>
      <c r="K133" s="100" t="str">
        <f aca="false">IF($B133&gt;0,VLOOKUP($B133,Nevezés!$A$2:$J$440,10,FALSE()),"")</f>
        <v>Vörös</v>
      </c>
      <c r="L133" s="101" t="n">
        <f aca="false">Pontozás6X5!B35</f>
        <v>1</v>
      </c>
      <c r="M133" s="102" t="n">
        <f aca="false">Pontozás6X5!C35</f>
        <v>17</v>
      </c>
      <c r="N133" s="102" t="n">
        <f aca="false">Pontozás6X5!D35</f>
        <v>17</v>
      </c>
      <c r="O133" s="102" t="n">
        <f aca="false">Pontozás6X5!E35</f>
        <v>17</v>
      </c>
      <c r="P133" s="102" t="n">
        <f aca="false">Pontozás6X5!F35</f>
        <v>17</v>
      </c>
      <c r="Q133" s="102" t="n">
        <f aca="false">Pontozás6X5!G35</f>
        <v>16.7</v>
      </c>
      <c r="R133" s="103" t="n">
        <f aca="false">AVERAGE(M133:Q133)</f>
        <v>16.94</v>
      </c>
      <c r="S133" s="62" t="str">
        <f aca="false">IF(R133&gt;=19.51,"Nagy arany",IF(R133&gt;=18.51,"Arany",IF(R133&gt;=17.51,"Ezüst",IF(R133&gt;=16.51,"Bronz",IF(R133&gt;=16.01,"Oklevél"," ")))))</f>
        <v>Bronz</v>
      </c>
    </row>
    <row r="134" customFormat="false" ht="12.75" hidden="false" customHeight="false" outlineLevel="0" collapsed="false">
      <c r="A134" s="98" t="n">
        <v>133</v>
      </c>
      <c r="B134" s="98" t="n">
        <f aca="false">Pontozás6X5!A2</f>
        <v>701</v>
      </c>
      <c r="C134" s="99" t="n">
        <f aca="false">IF($B134&gt;0,VLOOKUP($B134,Nevezés!$A$2:$J$440,2,FALSE()),"")</f>
        <v>79</v>
      </c>
      <c r="D134" s="100" t="str">
        <f aca="false">IF($B134&gt;0,VLOOKUP($B134,Nevezés!$A$2:$J$440,3,FALSE()),"")</f>
        <v>Bokros Gábor</v>
      </c>
      <c r="E134" s="100" t="str">
        <f aca="false">IF($B134&gt;0,VLOOKUP($B134,Nevezés!$A$2:$J$440,4,FALSE()),"")</f>
        <v>Magyarország</v>
      </c>
      <c r="F134" s="100" t="str">
        <f aca="false">IF($B134&gt;0,VLOOKUP($B134,Nevezés!$A$2:$J$440,5,FALSE()),"")</f>
        <v>Epöl</v>
      </c>
      <c r="G134" s="100" t="str">
        <f aca="false">IF($B134&gt;0,VLOOKUP($B134,Nevezés!$A$2:$J$440,6,FALSE()),"")</f>
        <v>Olaszrizling</v>
      </c>
      <c r="H134" s="100" t="n">
        <f aca="false">IF($B134&gt;0,VLOOKUP($B134,Nevezés!$A$2:$J$440,7,FALSE()),"")</f>
        <v>2013</v>
      </c>
      <c r="I134" s="100" t="str">
        <f aca="false">IF($B134&gt;0,VLOOKUP($B134,Nevezés!$A$2:$J$440,8,FALSE()),"")</f>
        <v>Süttő</v>
      </c>
      <c r="J134" s="100" t="str">
        <f aca="false">IF($B134&gt;0,VLOOKUP($B134,Nevezés!$A$2:$J$440,9,FALSE()),"")</f>
        <v>Száraz</v>
      </c>
      <c r="K134" s="100" t="str">
        <f aca="false">IF($B134&gt;0,VLOOKUP($B134,Nevezés!$A$2:$J$440,10,FALSE()),"")</f>
        <v>Fehér</v>
      </c>
      <c r="L134" s="101" t="n">
        <f aca="false">Pontozás6X5!B2</f>
        <v>5</v>
      </c>
      <c r="M134" s="102" t="n">
        <f aca="false">Pontozás6X5!C2</f>
        <v>16.6</v>
      </c>
      <c r="N134" s="102" t="n">
        <f aca="false">Pontozás6X5!D2</f>
        <v>17</v>
      </c>
      <c r="O134" s="102" t="n">
        <f aca="false">Pontozás6X5!E2</f>
        <v>17.3</v>
      </c>
      <c r="P134" s="102" t="n">
        <f aca="false">Pontozás6X5!F2</f>
        <v>16.7</v>
      </c>
      <c r="Q134" s="102" t="n">
        <f aca="false">Pontozás6X5!G2</f>
        <v>17</v>
      </c>
      <c r="R134" s="103" t="n">
        <f aca="false">AVERAGE(M134:Q134)</f>
        <v>16.92</v>
      </c>
      <c r="S134" s="62" t="str">
        <f aca="false">IF(R134&gt;=19.51,"Nagy arany",IF(R134&gt;=18.51,"Arany",IF(R134&gt;=17.51,"Ezüst",IF(R134&gt;=16.51,"Bronz",IF(R134&gt;=16.01,"Oklevél"," ")))))</f>
        <v>Bronz</v>
      </c>
    </row>
    <row r="135" customFormat="false" ht="12.75" hidden="false" customHeight="false" outlineLevel="0" collapsed="false">
      <c r="A135" s="98" t="n">
        <f aca="false">RANK(R135,$R$2:$R$233,0)</f>
        <v>134</v>
      </c>
      <c r="B135" s="98" t="n">
        <f aca="false">Pontozás6X5!A119</f>
        <v>529</v>
      </c>
      <c r="C135" s="99" t="n">
        <f aca="false">IF($B135&gt;0,VLOOKUP($B135,Nevezés!$A$2:$J$440,2,FALSE()),"")</f>
        <v>165</v>
      </c>
      <c r="D135" s="100" t="str">
        <f aca="false">IF($B135&gt;0,VLOOKUP($B135,Nevezés!$A$2:$J$440,3,FALSE()),"")</f>
        <v>Nyergesi Rezső</v>
      </c>
      <c r="E135" s="100" t="str">
        <f aca="false">IF($B135&gt;0,VLOOKUP($B135,Nevezés!$A$2:$J$440,4,FALSE()),"")</f>
        <v>Magyarország</v>
      </c>
      <c r="F135" s="100" t="str">
        <f aca="false">IF($B135&gt;0,VLOOKUP($B135,Nevezés!$A$2:$J$440,5,FALSE()),"")</f>
        <v>Nyergesújfalu</v>
      </c>
      <c r="G135" s="100" t="str">
        <f aca="false">IF($B135&gt;0,VLOOKUP($B135,Nevezés!$A$2:$J$440,6,FALSE()),"")</f>
        <v>Cabernet sauvignon</v>
      </c>
      <c r="H135" s="100" t="n">
        <f aca="false">IF($B135&gt;0,VLOOKUP($B135,Nevezés!$A$2:$J$440,7,FALSE()),"")</f>
        <v>2013</v>
      </c>
      <c r="I135" s="100" t="str">
        <f aca="false">IF($B135&gt;0,VLOOKUP($B135,Nevezés!$A$2:$J$440,8,FALSE()),"")</f>
        <v>Eger</v>
      </c>
      <c r="J135" s="100" t="str">
        <f aca="false">IF($B135&gt;0,VLOOKUP($B135,Nevezés!$A$2:$J$440,9,FALSE()),"")</f>
        <v>Száraz</v>
      </c>
      <c r="K135" s="100" t="str">
        <f aca="false">IF($B135&gt;0,VLOOKUP($B135,Nevezés!$A$2:$J$440,10,FALSE()),"")</f>
        <v>Rosé</v>
      </c>
      <c r="L135" s="101" t="n">
        <f aca="false">Pontozás6X5!B119</f>
        <v>3</v>
      </c>
      <c r="M135" s="102" t="n">
        <f aca="false">Pontozás6X5!C119</f>
        <v>17</v>
      </c>
      <c r="N135" s="102" t="n">
        <f aca="false">Pontozás6X5!D119</f>
        <v>17</v>
      </c>
      <c r="O135" s="102" t="n">
        <f aca="false">Pontozás6X5!E119</f>
        <v>16.4</v>
      </c>
      <c r="P135" s="102" t="n">
        <f aca="false">Pontozás6X5!F119</f>
        <v>17</v>
      </c>
      <c r="Q135" s="102" t="n">
        <f aca="false">Pontozás6X5!G119</f>
        <v>17.2</v>
      </c>
      <c r="R135" s="103" t="n">
        <f aca="false">AVERAGE(M135:Q135)</f>
        <v>16.92</v>
      </c>
      <c r="S135" s="62" t="str">
        <f aca="false">IF(R135&gt;=19.51,"Nagy arany",IF(R135&gt;=18.51,"Arany",IF(R135&gt;=17.51,"Ezüst",IF(R135&gt;=16.51,"Bronz",IF(R135&gt;=16.01,"Oklevél"," ")))))</f>
        <v>Bronz</v>
      </c>
    </row>
    <row r="136" customFormat="false" ht="13.5" hidden="false" customHeight="true" outlineLevel="0" collapsed="false">
      <c r="A136" s="98" t="n">
        <v>135</v>
      </c>
      <c r="B136" s="98" t="n">
        <f aca="false">Pontozás6X5!A8</f>
        <v>306</v>
      </c>
      <c r="C136" s="99" t="n">
        <f aca="false">IF($B136&gt;0,VLOOKUP($B136,Nevezés!$A$2:$J$440,2,FALSE()),"")</f>
        <v>92</v>
      </c>
      <c r="D136" s="100" t="str">
        <f aca="false">IF($B136&gt;0,VLOOKUP($B136,Nevezés!$A$2:$J$440,3,FALSE()),"")</f>
        <v>Kiss János</v>
      </c>
      <c r="E136" s="100" t="str">
        <f aca="false">IF($B136&gt;0,VLOOKUP($B136,Nevezés!$A$2:$J$440,4,FALSE()),"")</f>
        <v>Magyarország</v>
      </c>
      <c r="F136" s="100" t="str">
        <f aca="false">IF($B136&gt;0,VLOOKUP($B136,Nevezés!$A$2:$J$440,5,FALSE()),"")</f>
        <v>Bajna</v>
      </c>
      <c r="G136" s="100" t="str">
        <f aca="false">IF($B136&gt;0,VLOOKUP($B136,Nevezés!$A$2:$J$440,6,FALSE()),"")</f>
        <v>Vegyes</v>
      </c>
      <c r="H136" s="100" t="n">
        <f aca="false">IF($B136&gt;0,VLOOKUP($B136,Nevezés!$A$2:$J$440,7,FALSE()),"")</f>
        <v>2013</v>
      </c>
      <c r="I136" s="100" t="str">
        <f aca="false">IF($B136&gt;0,VLOOKUP($B136,Nevezés!$A$2:$J$440,8,FALSE()),"")</f>
        <v>Bajna</v>
      </c>
      <c r="J136" s="100" t="str">
        <f aca="false">IF($B136&gt;0,VLOOKUP($B136,Nevezés!$A$2:$J$440,9,FALSE()),"")</f>
        <v>Száraz</v>
      </c>
      <c r="K136" s="100" t="str">
        <f aca="false">IF($B136&gt;0,VLOOKUP($B136,Nevezés!$A$2:$J$440,10,FALSE()),"")</f>
        <v>Fehér</v>
      </c>
      <c r="L136" s="101" t="n">
        <f aca="false">Pontozás6X5!B8</f>
        <v>1</v>
      </c>
      <c r="M136" s="102" t="n">
        <f aca="false">Pontozás6X5!C8</f>
        <v>17.8</v>
      </c>
      <c r="N136" s="102" t="n">
        <f aca="false">Pontozás6X5!D8</f>
        <v>16</v>
      </c>
      <c r="O136" s="102" t="n">
        <f aca="false">Pontozás6X5!E8</f>
        <v>16.4</v>
      </c>
      <c r="P136" s="102" t="n">
        <f aca="false">Pontozás6X5!F8</f>
        <v>17.7</v>
      </c>
      <c r="Q136" s="102" t="n">
        <f aca="false">Pontozás6X5!G8</f>
        <v>16.7</v>
      </c>
      <c r="R136" s="103" t="n">
        <f aca="false">AVERAGE(M136:Q136)</f>
        <v>16.92</v>
      </c>
      <c r="S136" s="62" t="str">
        <f aca="false">IF(R136&gt;=19.51,"Nagy arany",IF(R136&gt;=18.51,"Arany",IF(R136&gt;=17.51,"Ezüst",IF(R136&gt;=16.51,"Bronz",IF(R136&gt;=16.01,"Oklevél"," ")))))</f>
        <v>Bronz</v>
      </c>
    </row>
    <row r="137" customFormat="false" ht="12.75" hidden="false" customHeight="false" outlineLevel="0" collapsed="false">
      <c r="A137" s="98" t="n">
        <v>136</v>
      </c>
      <c r="B137" s="98" t="n">
        <f aca="false">Pontozás6X5!A33</f>
        <v>331</v>
      </c>
      <c r="C137" s="99" t="n">
        <f aca="false">IF($B137&gt;0,VLOOKUP($B137,Nevezés!$A$2:$J$440,2,FALSE()),"")</f>
        <v>31</v>
      </c>
      <c r="D137" s="100" t="str">
        <f aca="false">IF($B137&gt;0,VLOOKUP($B137,Nevezés!$A$2:$J$440,3,FALSE()),"")</f>
        <v>Gajdosik József</v>
      </c>
      <c r="E137" s="100" t="str">
        <f aca="false">IF($B137&gt;0,VLOOKUP($B137,Nevezés!$A$2:$J$440,4,FALSE()),"")</f>
        <v>Szlovákia</v>
      </c>
      <c r="F137" s="100" t="str">
        <f aca="false">IF($B137&gt;0,VLOOKUP($B137,Nevezés!$A$2:$J$440,5,FALSE()),"")</f>
        <v>Csallóköz- Kürt</v>
      </c>
      <c r="G137" s="100" t="str">
        <f aca="false">IF($B137&gt;0,VLOOKUP($B137,Nevezés!$A$2:$J$440,6,FALSE()),"")</f>
        <v>Zweigelt</v>
      </c>
      <c r="H137" s="100" t="n">
        <f aca="false">IF($B137&gt;0,VLOOKUP($B137,Nevezés!$A$2:$J$440,7,FALSE()),"")</f>
        <v>2013</v>
      </c>
      <c r="I137" s="100" t="str">
        <f aca="false">IF($B137&gt;0,VLOOKUP($B137,Nevezés!$A$2:$J$440,8,FALSE()),"")</f>
        <v>Csallóköz</v>
      </c>
      <c r="J137" s="100" t="str">
        <f aca="false">IF($B137&gt;0,VLOOKUP($B137,Nevezés!$A$2:$J$440,9,FALSE()),"")</f>
        <v>Félszáraz</v>
      </c>
      <c r="K137" s="100" t="str">
        <f aca="false">IF($B137&gt;0,VLOOKUP($B137,Nevezés!$A$2:$J$440,10,FALSE()),"")</f>
        <v>Rosé</v>
      </c>
      <c r="L137" s="101" t="n">
        <f aca="false">Pontozás6X5!B33</f>
        <v>1</v>
      </c>
      <c r="M137" s="102" t="n">
        <f aca="false">Pontozás6X5!C33</f>
        <v>16.4</v>
      </c>
      <c r="N137" s="102" t="n">
        <f aca="false">Pontozás6X5!D33</f>
        <v>17.1</v>
      </c>
      <c r="O137" s="102" t="n">
        <f aca="false">Pontozás6X5!E33</f>
        <v>17.4</v>
      </c>
      <c r="P137" s="102" t="n">
        <f aca="false">Pontozás6X5!F33</f>
        <v>17</v>
      </c>
      <c r="Q137" s="102" t="n">
        <f aca="false">Pontozás6X5!G33</f>
        <v>16.6</v>
      </c>
      <c r="R137" s="103" t="n">
        <f aca="false">AVERAGE(M137:Q137)</f>
        <v>16.9</v>
      </c>
      <c r="S137" s="62" t="str">
        <f aca="false">IF(R137&gt;=19.51,"Nagy arany",IF(R137&gt;=18.51,"Arany",IF(R137&gt;=17.51,"Ezüst",IF(R137&gt;=16.51,"Bronz",IF(R137&gt;=16.01,"Oklevél"," ")))))</f>
        <v>Bronz</v>
      </c>
    </row>
    <row r="138" customFormat="false" ht="12.75" hidden="false" customHeight="false" outlineLevel="0" collapsed="false">
      <c r="A138" s="98" t="n">
        <v>137</v>
      </c>
      <c r="B138" s="98" t="n">
        <f aca="false">Pontozás6X5!A24</f>
        <v>322</v>
      </c>
      <c r="C138" s="99" t="n">
        <f aca="false">IF($B138&gt;0,VLOOKUP($B138,Nevezés!$A$2:$J$440,2,FALSE()),"")</f>
        <v>95</v>
      </c>
      <c r="D138" s="100" t="str">
        <f aca="false">IF($B138&gt;0,VLOOKUP($B138,Nevezés!$A$2:$J$440,3,FALSE()),"")</f>
        <v>Kiss János</v>
      </c>
      <c r="E138" s="100" t="str">
        <f aca="false">IF($B138&gt;0,VLOOKUP($B138,Nevezés!$A$2:$J$440,4,FALSE()),"")</f>
        <v>Magyarország</v>
      </c>
      <c r="F138" s="100" t="str">
        <f aca="false">IF($B138&gt;0,VLOOKUP($B138,Nevezés!$A$2:$J$440,5,FALSE()),"")</f>
        <v>Bajna</v>
      </c>
      <c r="G138" s="100" t="str">
        <f aca="false">IF($B138&gt;0,VLOOKUP($B138,Nevezés!$A$2:$J$440,6,FALSE()),"")</f>
        <v>Tramini</v>
      </c>
      <c r="H138" s="100" t="n">
        <f aca="false">IF($B138&gt;0,VLOOKUP($B138,Nevezés!$A$2:$J$440,7,FALSE()),"")</f>
        <v>2013</v>
      </c>
      <c r="I138" s="100" t="str">
        <f aca="false">IF($B138&gt;0,VLOOKUP($B138,Nevezés!$A$2:$J$440,8,FALSE()),"")</f>
        <v>Bajna</v>
      </c>
      <c r="J138" s="100" t="str">
        <f aca="false">IF($B138&gt;0,VLOOKUP($B138,Nevezés!$A$2:$J$440,9,FALSE()),"")</f>
        <v>Száraz</v>
      </c>
      <c r="K138" s="100" t="str">
        <f aca="false">IF($B138&gt;0,VLOOKUP($B138,Nevezés!$A$2:$J$440,10,FALSE()),"")</f>
        <v>Fehér</v>
      </c>
      <c r="L138" s="101" t="n">
        <f aca="false">Pontozás6X5!B24</f>
        <v>1</v>
      </c>
      <c r="M138" s="102" t="n">
        <f aca="false">Pontozás6X5!C24</f>
        <v>16.4</v>
      </c>
      <c r="N138" s="102" t="n">
        <f aca="false">Pontozás6X5!D24</f>
        <v>17</v>
      </c>
      <c r="O138" s="102" t="n">
        <f aca="false">Pontozás6X5!E24</f>
        <v>17</v>
      </c>
      <c r="P138" s="102" t="n">
        <f aca="false">Pontozás6X5!F24</f>
        <v>17</v>
      </c>
      <c r="Q138" s="102" t="n">
        <f aca="false">Pontozás6X5!G24</f>
        <v>17</v>
      </c>
      <c r="R138" s="103" t="n">
        <f aca="false">AVERAGE(M138:Q138)</f>
        <v>16.88</v>
      </c>
      <c r="S138" s="62" t="str">
        <f aca="false">IF(R138&gt;=19.51,"Nagy arany",IF(R138&gt;=18.51,"Arany",IF(R138&gt;=17.51,"Ezüst",IF(R138&gt;=16.51,"Bronz",IF(R138&gt;=16.01,"Oklevél"," ")))))</f>
        <v>Bronz</v>
      </c>
    </row>
    <row r="139" customFormat="false" ht="12.75" hidden="false" customHeight="false" outlineLevel="0" collapsed="false">
      <c r="A139" s="98" t="n">
        <v>138</v>
      </c>
      <c r="B139" s="98" t="n">
        <f aca="false">Pontozás6X5!A38</f>
        <v>336</v>
      </c>
      <c r="C139" s="99" t="n">
        <f aca="false">IF($B139&gt;0,VLOOKUP($B139,Nevezés!$A$2:$J$440,2,FALSE()),"")</f>
        <v>19</v>
      </c>
      <c r="D139" s="100" t="str">
        <f aca="false">IF($B139&gt;0,VLOOKUP($B139,Nevezés!$A$2:$J$440,3,FALSE()),"")</f>
        <v>Németh Sándor</v>
      </c>
      <c r="E139" s="100" t="str">
        <f aca="false">IF($B139&gt;0,VLOOKUP($B139,Nevezés!$A$2:$J$440,4,FALSE()),"")</f>
        <v>Szlovákia</v>
      </c>
      <c r="F139" s="100" t="str">
        <f aca="false">IF($B139&gt;0,VLOOKUP($B139,Nevezés!$A$2:$J$440,5,FALSE()),"")</f>
        <v>Nagyölved</v>
      </c>
      <c r="G139" s="100" t="str">
        <f aca="false">IF($B139&gt;0,VLOOKUP($B139,Nevezés!$A$2:$J$440,6,FALSE()),"")</f>
        <v>Dornfelder</v>
      </c>
      <c r="H139" s="100" t="n">
        <f aca="false">IF($B139&gt;0,VLOOKUP($B139,Nevezés!$A$2:$J$440,7,FALSE()),"")</f>
        <v>2013</v>
      </c>
      <c r="I139" s="100" t="str">
        <f aca="false">IF($B139&gt;0,VLOOKUP($B139,Nevezés!$A$2:$J$440,8,FALSE()),"")</f>
        <v>Nagyölved</v>
      </c>
      <c r="J139" s="100" t="str">
        <f aca="false">IF($B139&gt;0,VLOOKUP($B139,Nevezés!$A$2:$J$440,9,FALSE()),"")</f>
        <v>Félszáraz</v>
      </c>
      <c r="K139" s="100" t="str">
        <f aca="false">IF($B139&gt;0,VLOOKUP($B139,Nevezés!$A$2:$J$440,10,FALSE()),"")</f>
        <v>Vörös</v>
      </c>
      <c r="L139" s="101" t="n">
        <f aca="false">Pontozás6X5!B38</f>
        <v>1</v>
      </c>
      <c r="M139" s="102" t="n">
        <f aca="false">Pontozás6X5!C38</f>
        <v>17</v>
      </c>
      <c r="N139" s="102" t="n">
        <f aca="false">Pontozás6X5!D38</f>
        <v>16.4</v>
      </c>
      <c r="O139" s="102" t="n">
        <f aca="false">Pontozás6X5!E38</f>
        <v>17.6</v>
      </c>
      <c r="P139" s="102" t="n">
        <f aca="false">Pontozás6X5!F38</f>
        <v>16.5</v>
      </c>
      <c r="Q139" s="102" t="n">
        <f aca="false">Pontozás6X5!G38</f>
        <v>16.8</v>
      </c>
      <c r="R139" s="103" t="n">
        <f aca="false">AVERAGE(M139:Q139)</f>
        <v>16.86</v>
      </c>
      <c r="S139" s="62" t="str">
        <f aca="false">IF(R139&gt;=19.51,"Nagy arany",IF(R139&gt;=18.51,"Arany",IF(R139&gt;=17.51,"Ezüst",IF(R139&gt;=16.51,"Bronz",IF(R139&gt;=16.01,"Oklevél"," ")))))</f>
        <v>Bronz</v>
      </c>
    </row>
    <row r="140" customFormat="false" ht="12.75" hidden="false" customHeight="false" outlineLevel="0" collapsed="false">
      <c r="A140" s="98" t="n">
        <f aca="false">RANK(R140,$R$2:$R$233,0)</f>
        <v>139</v>
      </c>
      <c r="B140" s="98" t="n">
        <f aca="false">Pontozás6X5!A100</f>
        <v>510</v>
      </c>
      <c r="C140" s="99" t="n">
        <f aca="false">IF($B140&gt;0,VLOOKUP($B140,Nevezés!$A$2:$J$440,2,FALSE()),"")</f>
        <v>27</v>
      </c>
      <c r="D140" s="100" t="str">
        <f aca="false">IF($B140&gt;0,VLOOKUP($B140,Nevezés!$A$2:$J$440,3,FALSE()),"")</f>
        <v>Gajdosik József</v>
      </c>
      <c r="E140" s="100" t="str">
        <f aca="false">IF($B140&gt;0,VLOOKUP($B140,Nevezés!$A$2:$J$440,4,FALSE()),"")</f>
        <v>Szlovákia</v>
      </c>
      <c r="F140" s="100" t="str">
        <f aca="false">IF($B140&gt;0,VLOOKUP($B140,Nevezés!$A$2:$J$440,5,FALSE()),"")</f>
        <v>Csallóköz- Kürt</v>
      </c>
      <c r="G140" s="100" t="str">
        <f aca="false">IF($B140&gt;0,VLOOKUP($B140,Nevezés!$A$2:$J$440,6,FALSE()),"")</f>
        <v>Chevin blanc</v>
      </c>
      <c r="H140" s="100" t="n">
        <f aca="false">IF($B140&gt;0,VLOOKUP($B140,Nevezés!$A$2:$J$440,7,FALSE()),"")</f>
        <v>2013</v>
      </c>
      <c r="I140" s="100" t="str">
        <f aca="false">IF($B140&gt;0,VLOOKUP($B140,Nevezés!$A$2:$J$440,8,FALSE()),"")</f>
        <v>Csallóköz</v>
      </c>
      <c r="J140" s="100" t="str">
        <f aca="false">IF($B140&gt;0,VLOOKUP($B140,Nevezés!$A$2:$J$440,9,FALSE()),"")</f>
        <v>Száraz</v>
      </c>
      <c r="K140" s="100" t="str">
        <f aca="false">IF($B140&gt;0,VLOOKUP($B140,Nevezés!$A$2:$J$440,10,FALSE()),"")</f>
        <v>Fehér</v>
      </c>
      <c r="L140" s="101" t="n">
        <f aca="false">Pontozás6X5!B100</f>
        <v>3</v>
      </c>
      <c r="M140" s="102" t="n">
        <f aca="false">Pontozás6X5!C100</f>
        <v>17.3</v>
      </c>
      <c r="N140" s="102" t="n">
        <f aca="false">Pontozás6X5!D100</f>
        <v>16.5</v>
      </c>
      <c r="O140" s="102" t="n">
        <f aca="false">Pontozás6X5!E100</f>
        <v>16.5</v>
      </c>
      <c r="P140" s="102" t="n">
        <f aca="false">Pontozás6X5!F100</f>
        <v>16</v>
      </c>
      <c r="Q140" s="102" t="n">
        <f aca="false">Pontozás6X5!G100</f>
        <v>18</v>
      </c>
      <c r="R140" s="103" t="n">
        <f aca="false">AVERAGE(M140:Q140)</f>
        <v>16.86</v>
      </c>
      <c r="S140" s="62" t="str">
        <f aca="false">IF(R140&gt;=19.51,"Nagy arany",IF(R140&gt;=18.51,"Arany",IF(R140&gt;=17.51,"Ezüst",IF(R140&gt;=16.51,"Bronz",IF(R140&gt;=16.01,"Oklevél"," ")))))</f>
        <v>Bronz</v>
      </c>
    </row>
    <row r="141" customFormat="false" ht="12.75" hidden="false" customHeight="false" outlineLevel="0" collapsed="false">
      <c r="A141" s="98" t="n">
        <v>140</v>
      </c>
      <c r="B141" s="98" t="n">
        <f aca="false">Pontozás6X5!A212</f>
        <v>734</v>
      </c>
      <c r="C141" s="99" t="n">
        <f aca="false">IF($B141&gt;0,VLOOKUP($B141,Nevezés!$A$2:$J$440,2,FALSE()),"")</f>
        <v>199</v>
      </c>
      <c r="D141" s="100" t="str">
        <f aca="false">IF($B141&gt;0,VLOOKUP($B141,Nevezés!$A$2:$J$440,3,FALSE()),"")</f>
        <v>Wibling József</v>
      </c>
      <c r="E141" s="100" t="str">
        <f aca="false">IF($B141&gt;0,VLOOKUP($B141,Nevezés!$A$2:$J$440,4,FALSE()),"")</f>
        <v>Magyarország</v>
      </c>
      <c r="F141" s="100" t="str">
        <f aca="false">IF($B141&gt;0,VLOOKUP($B141,Nevezés!$A$2:$J$440,5,FALSE()),"")</f>
        <v>Sárisáp</v>
      </c>
      <c r="G141" s="100" t="str">
        <f aca="false">IF($B141&gt;0,VLOOKUP($B141,Nevezés!$A$2:$J$440,6,FALSE()),"")</f>
        <v>Vegyes</v>
      </c>
      <c r="H141" s="100" t="n">
        <f aca="false">IF($B141&gt;0,VLOOKUP($B141,Nevezés!$A$2:$J$440,7,FALSE()),"")</f>
        <v>2013</v>
      </c>
      <c r="I141" s="100" t="str">
        <f aca="false">IF($B141&gt;0,VLOOKUP($B141,Nevezés!$A$2:$J$440,8,FALSE()),"")</f>
        <v>Sárisáp</v>
      </c>
      <c r="J141" s="100" t="str">
        <f aca="false">IF($B141&gt;0,VLOOKUP($B141,Nevezés!$A$2:$J$440,9,FALSE()),"")</f>
        <v>Száraz</v>
      </c>
      <c r="K141" s="100" t="str">
        <f aca="false">IF($B141&gt;0,VLOOKUP($B141,Nevezés!$A$2:$J$440,10,FALSE()),"")</f>
        <v>Vörös</v>
      </c>
      <c r="L141" s="101" t="n">
        <f aca="false">Pontozás6X5!B212</f>
        <v>5</v>
      </c>
      <c r="M141" s="102" t="n">
        <f aca="false">Pontozás6X5!C212</f>
        <v>17.4</v>
      </c>
      <c r="N141" s="102" t="n">
        <f aca="false">Pontozás6X5!D212</f>
        <v>16.8</v>
      </c>
      <c r="O141" s="102" t="n">
        <f aca="false">Pontozás6X5!E212</f>
        <v>16.6</v>
      </c>
      <c r="P141" s="102" t="n">
        <f aca="false">Pontozás6X5!F212</f>
        <v>16.8</v>
      </c>
      <c r="Q141" s="102" t="n">
        <f aca="false">Pontozás6X5!G212</f>
        <v>16.6</v>
      </c>
      <c r="R141" s="103" t="n">
        <f aca="false">AVERAGE(M141:Q141)</f>
        <v>16.84</v>
      </c>
      <c r="S141" s="62" t="str">
        <f aca="false">IF(R141&gt;=19.51,"Nagy arany",IF(R141&gt;=18.51,"Arany",IF(R141&gt;=17.51,"Ezüst",IF(R141&gt;=16.51,"Bronz",IF(R141&gt;=16.01,"Oklevél"," ")))))</f>
        <v>Bronz</v>
      </c>
    </row>
    <row r="142" customFormat="false" ht="12.75" hidden="false" customHeight="false" outlineLevel="0" collapsed="false">
      <c r="A142" s="98" t="n">
        <v>141</v>
      </c>
      <c r="B142" s="98" t="n">
        <f aca="false">Pontozás6X5!A12</f>
        <v>310</v>
      </c>
      <c r="C142" s="99" t="n">
        <f aca="false">IF($B142&gt;0,VLOOKUP($B142,Nevezés!$A$2:$J$440,2,FALSE()),"")</f>
        <v>13</v>
      </c>
      <c r="D142" s="100" t="str">
        <f aca="false">IF($B142&gt;0,VLOOKUP($B142,Nevezés!$A$2:$J$440,3,FALSE()),"")</f>
        <v>Molnár Gyula</v>
      </c>
      <c r="E142" s="100" t="str">
        <f aca="false">IF($B142&gt;0,VLOOKUP($B142,Nevezés!$A$2:$J$440,4,FALSE()),"")</f>
        <v>Szlovákia</v>
      </c>
      <c r="F142" s="100" t="str">
        <f aca="false">IF($B142&gt;0,VLOOKUP($B142,Nevezés!$A$2:$J$440,5,FALSE()),"")</f>
        <v>Nagyölved</v>
      </c>
      <c r="G142" s="100" t="str">
        <f aca="false">IF($B142&gt;0,VLOOKUP($B142,Nevezés!$A$2:$J$440,6,FALSE()),"")</f>
        <v>Cuvée</v>
      </c>
      <c r="H142" s="100" t="n">
        <f aca="false">IF($B142&gt;0,VLOOKUP($B142,Nevezés!$A$2:$J$440,7,FALSE()),"")</f>
        <v>2013</v>
      </c>
      <c r="I142" s="100" t="str">
        <f aca="false">IF($B142&gt;0,VLOOKUP($B142,Nevezés!$A$2:$J$440,8,FALSE()),"")</f>
        <v>Nagyölved</v>
      </c>
      <c r="J142" s="100" t="str">
        <f aca="false">IF($B142&gt;0,VLOOKUP($B142,Nevezés!$A$2:$J$440,9,FALSE()),"")</f>
        <v>Száraz</v>
      </c>
      <c r="K142" s="100" t="str">
        <f aca="false">IF($B142&gt;0,VLOOKUP($B142,Nevezés!$A$2:$J$440,10,FALSE()),"")</f>
        <v>Fehér</v>
      </c>
      <c r="L142" s="101" t="n">
        <f aca="false">Pontozás6X5!B12</f>
        <v>1</v>
      </c>
      <c r="M142" s="102" t="n">
        <f aca="false">Pontozás6X5!C12</f>
        <v>17.6</v>
      </c>
      <c r="N142" s="102" t="n">
        <f aca="false">Pontozás6X5!D12</f>
        <v>16.4</v>
      </c>
      <c r="O142" s="102" t="n">
        <f aca="false">Pontozás6X5!E12</f>
        <v>16.3</v>
      </c>
      <c r="P142" s="102" t="n">
        <f aca="false">Pontozás6X5!F12</f>
        <v>16.7</v>
      </c>
      <c r="Q142" s="102" t="n">
        <f aca="false">Pontozás6X5!G12</f>
        <v>17.2</v>
      </c>
      <c r="R142" s="103" t="n">
        <f aca="false">AVERAGE(M142:Q142)</f>
        <v>16.84</v>
      </c>
      <c r="S142" s="62" t="str">
        <f aca="false">IF(R142&gt;=19.51,"Nagy arany",IF(R142&gt;=18.51,"Arany",IF(R142&gt;=17.51,"Ezüst",IF(R142&gt;=16.51,"Bronz",IF(R142&gt;=16.01,"Oklevél"," ")))))</f>
        <v>Bronz</v>
      </c>
    </row>
    <row r="143" customFormat="false" ht="12.75" hidden="false" customHeight="false" outlineLevel="0" collapsed="false">
      <c r="A143" s="98" t="n">
        <f aca="false">RANK(R143,$R$2:$R$233,0)</f>
        <v>141</v>
      </c>
      <c r="B143" s="98" t="n">
        <f aca="false">Pontozás6X5!A176</f>
        <v>641</v>
      </c>
      <c r="C143" s="99" t="n">
        <f aca="false">IF($B143&gt;0,VLOOKUP($B143,Nevezés!$A$2:$J$440,2,FALSE()),"")</f>
        <v>32</v>
      </c>
      <c r="D143" s="100" t="str">
        <f aca="false">IF($B143&gt;0,VLOOKUP($B143,Nevezés!$A$2:$J$440,3,FALSE()),"")</f>
        <v>Gajdosik József</v>
      </c>
      <c r="E143" s="100" t="str">
        <f aca="false">IF($B143&gt;0,VLOOKUP($B143,Nevezés!$A$2:$J$440,4,FALSE()),"")</f>
        <v>Szlovákia</v>
      </c>
      <c r="F143" s="100" t="str">
        <f aca="false">IF($B143&gt;0,VLOOKUP($B143,Nevezés!$A$2:$J$440,5,FALSE()),"")</f>
        <v>Csallóköz- Kürt</v>
      </c>
      <c r="G143" s="100" t="str">
        <f aca="false">IF($B143&gt;0,VLOOKUP($B143,Nevezés!$A$2:$J$440,6,FALSE()),"")</f>
        <v>Cabernet Franc</v>
      </c>
      <c r="H143" s="100" t="n">
        <f aca="false">IF($B143&gt;0,VLOOKUP($B143,Nevezés!$A$2:$J$440,7,FALSE()),"")</f>
        <v>2013</v>
      </c>
      <c r="I143" s="100" t="str">
        <f aca="false">IF($B143&gt;0,VLOOKUP($B143,Nevezés!$A$2:$J$440,8,FALSE()),"")</f>
        <v>Tihany</v>
      </c>
      <c r="J143" s="100" t="str">
        <f aca="false">IF($B143&gt;0,VLOOKUP($B143,Nevezés!$A$2:$J$440,9,FALSE()),"")</f>
        <v>Száraz</v>
      </c>
      <c r="K143" s="100" t="str">
        <f aca="false">IF($B143&gt;0,VLOOKUP($B143,Nevezés!$A$2:$J$440,10,FALSE()),"")</f>
        <v>Vörös</v>
      </c>
      <c r="L143" s="101" t="n">
        <f aca="false">Pontozás6X5!B176</f>
        <v>4</v>
      </c>
      <c r="M143" s="102" t="n">
        <f aca="false">Pontozás6X5!C176</f>
        <v>17</v>
      </c>
      <c r="N143" s="102" t="n">
        <f aca="false">Pontozás6X5!D176</f>
        <v>16.7</v>
      </c>
      <c r="O143" s="102" t="n">
        <f aca="false">Pontozás6X5!E176</f>
        <v>16.5</v>
      </c>
      <c r="P143" s="102" t="n">
        <f aca="false">Pontozás6X5!F176</f>
        <v>17</v>
      </c>
      <c r="Q143" s="102" t="n">
        <f aca="false">Pontozás6X5!G176</f>
        <v>17</v>
      </c>
      <c r="R143" s="103" t="n">
        <f aca="false">AVERAGE(M143:Q143)</f>
        <v>16.84</v>
      </c>
      <c r="S143" s="62" t="str">
        <f aca="false">IF(R143&gt;=19.51,"Nagy arany",IF(R143&gt;=18.51,"Arany",IF(R143&gt;=17.51,"Ezüst",IF(R143&gt;=16.51,"Bronz",IF(R143&gt;=16.01,"Oklevél"," ")))))</f>
        <v>Bronz</v>
      </c>
    </row>
    <row r="144" customFormat="false" ht="12.75" hidden="false" customHeight="false" outlineLevel="0" collapsed="false">
      <c r="A144" s="98" t="n">
        <v>143</v>
      </c>
      <c r="B144" s="98" t="n">
        <f aca="false">Pontozás6X5!A30</f>
        <v>328</v>
      </c>
      <c r="C144" s="99" t="n">
        <f aca="false">IF($B144&gt;0,VLOOKUP($B144,Nevezés!$A$2:$J$440,2,FALSE()),"")</f>
        <v>38</v>
      </c>
      <c r="D144" s="100" t="str">
        <f aca="false">IF($B144&gt;0,VLOOKUP($B144,Nevezés!$A$2:$J$440,3,FALSE()),"")</f>
        <v>Szolnoki László</v>
      </c>
      <c r="E144" s="100" t="str">
        <f aca="false">IF($B144&gt;0,VLOOKUP($B144,Nevezés!$A$2:$J$440,4,FALSE()),"")</f>
        <v>Magyarország</v>
      </c>
      <c r="F144" s="100" t="str">
        <f aca="false">IF($B144&gt;0,VLOOKUP($B144,Nevezés!$A$2:$J$440,5,FALSE()),"")</f>
        <v>Annavölgy</v>
      </c>
      <c r="G144" s="100" t="str">
        <f aca="false">IF($B144&gt;0,VLOOKUP($B144,Nevezés!$A$2:$J$440,6,FALSE()),"")</f>
        <v>Kékfrankos-Zweigelt</v>
      </c>
      <c r="H144" s="100" t="n">
        <f aca="false">IF($B144&gt;0,VLOOKUP($B144,Nevezés!$A$2:$J$440,7,FALSE()),"")</f>
        <v>2013</v>
      </c>
      <c r="I144" s="100" t="str">
        <f aca="false">IF($B144&gt;0,VLOOKUP($B144,Nevezés!$A$2:$J$440,8,FALSE()),"")</f>
        <v>Annavölgy</v>
      </c>
      <c r="J144" s="100" t="str">
        <f aca="false">IF($B144&gt;0,VLOOKUP($B144,Nevezés!$A$2:$J$440,9,FALSE()),"")</f>
        <v>Félszáraz</v>
      </c>
      <c r="K144" s="100" t="str">
        <f aca="false">IF($B144&gt;0,VLOOKUP($B144,Nevezés!$A$2:$J$440,10,FALSE()),"")</f>
        <v>Rosé</v>
      </c>
      <c r="L144" s="101" t="n">
        <f aca="false">Pontozás6X5!B30</f>
        <v>1</v>
      </c>
      <c r="M144" s="102" t="n">
        <f aca="false">Pontozás6X5!C30</f>
        <v>16.6</v>
      </c>
      <c r="N144" s="102" t="n">
        <f aca="false">Pontozás6X5!D30</f>
        <v>17</v>
      </c>
      <c r="O144" s="102" t="n">
        <f aca="false">Pontozás6X5!E30</f>
        <v>17.1</v>
      </c>
      <c r="P144" s="102" t="n">
        <f aca="false">Pontozás6X5!F30</f>
        <v>16.3</v>
      </c>
      <c r="Q144" s="102" t="n">
        <f aca="false">Pontozás6X5!G30</f>
        <v>17</v>
      </c>
      <c r="R144" s="103" t="n">
        <f aca="false">AVERAGE(M144:Q144)</f>
        <v>16.8</v>
      </c>
      <c r="S144" s="62" t="str">
        <f aca="false">IF(R144&gt;=19.51,"Nagy arany",IF(R144&gt;=18.51,"Arany",IF(R144&gt;=17.51,"Ezüst",IF(R144&gt;=16.51,"Bronz",IF(R144&gt;=16.01,"Oklevél"," ")))))</f>
        <v>Bronz</v>
      </c>
    </row>
    <row r="145" customFormat="false" ht="12.75" hidden="false" customHeight="false" outlineLevel="0" collapsed="false">
      <c r="A145" s="98" t="n">
        <f aca="false">RANK(R145,$R$2:$R$233,0)</f>
        <v>144</v>
      </c>
      <c r="B145" s="98" t="n">
        <f aca="false">Pontozás6X5!A220</f>
        <v>742</v>
      </c>
      <c r="C145" s="99" t="n">
        <f aca="false">IF($B145&gt;0,VLOOKUP($B145,Nevezés!$A$2:$J$440,2,FALSE()),"")</f>
        <v>87</v>
      </c>
      <c r="D145" s="100" t="str">
        <f aca="false">IF($B145&gt;0,VLOOKUP($B145,Nevezés!$A$2:$J$440,3,FALSE()),"")</f>
        <v>Solary István</v>
      </c>
      <c r="E145" s="100" t="str">
        <f aca="false">IF($B145&gt;0,VLOOKUP($B145,Nevezés!$A$2:$J$440,4,FALSE()),"")</f>
        <v>Magyarország</v>
      </c>
      <c r="F145" s="100" t="str">
        <f aca="false">IF($B145&gt;0,VLOOKUP($B145,Nevezés!$A$2:$J$440,5,FALSE()),"")</f>
        <v>Nagysáp</v>
      </c>
      <c r="G145" s="100" t="str">
        <f aca="false">IF($B145&gt;0,VLOOKUP($B145,Nevezés!$A$2:$J$440,6,FALSE()),"")</f>
        <v>Kékfrankos</v>
      </c>
      <c r="H145" s="100" t="n">
        <f aca="false">IF($B145&gt;0,VLOOKUP($B145,Nevezés!$A$2:$J$440,7,FALSE()),"")</f>
        <v>2013</v>
      </c>
      <c r="I145" s="100" t="str">
        <f aca="false">IF($B145&gt;0,VLOOKUP($B145,Nevezés!$A$2:$J$440,8,FALSE()),"")</f>
        <v>Nagysáp</v>
      </c>
      <c r="J145" s="100" t="str">
        <f aca="false">IF($B145&gt;0,VLOOKUP($B145,Nevezés!$A$2:$J$440,9,FALSE()),"")</f>
        <v>Száraz</v>
      </c>
      <c r="K145" s="100" t="str">
        <f aca="false">IF($B145&gt;0,VLOOKUP($B145,Nevezés!$A$2:$J$440,10,FALSE()),"")</f>
        <v>Vörös</v>
      </c>
      <c r="L145" s="101" t="n">
        <f aca="false">Pontozás6X5!B220</f>
        <v>5</v>
      </c>
      <c r="M145" s="102" t="n">
        <f aca="false">Pontozás6X5!C220</f>
        <v>16.7</v>
      </c>
      <c r="N145" s="102" t="n">
        <f aca="false">Pontozás6X5!D220</f>
        <v>16.6</v>
      </c>
      <c r="O145" s="102" t="n">
        <f aca="false">Pontozás6X5!E220</f>
        <v>16.7</v>
      </c>
      <c r="P145" s="102" t="n">
        <f aca="false">Pontozás6X5!F220</f>
        <v>17</v>
      </c>
      <c r="Q145" s="102" t="n">
        <f aca="false">Pontozás6X5!G220</f>
        <v>17</v>
      </c>
      <c r="R145" s="103" t="n">
        <f aca="false">AVERAGE(M145:Q145)</f>
        <v>16.8</v>
      </c>
      <c r="S145" s="62" t="str">
        <f aca="false">IF(R145&gt;=19.51,"Nagy arany",IF(R145&gt;=18.51,"Arany",IF(R145&gt;=17.51,"Ezüst",IF(R145&gt;=16.51,"Bronz",IF(R145&gt;=16.01,"Oklevél"," ")))))</f>
        <v>Bronz</v>
      </c>
    </row>
    <row r="146" customFormat="false" ht="12.75" hidden="false" customHeight="false" outlineLevel="0" collapsed="false">
      <c r="A146" s="98" t="n">
        <v>145</v>
      </c>
      <c r="B146" s="98" t="n">
        <f aca="false">Pontozás6X5!A153</f>
        <v>618</v>
      </c>
      <c r="C146" s="99" t="n">
        <f aca="false">IF($B146&gt;0,VLOOKUP($B146,Nevezés!$A$2:$J$440,2,FALSE()),"")</f>
        <v>93</v>
      </c>
      <c r="D146" s="100" t="str">
        <f aca="false">IF($B146&gt;0,VLOOKUP($B146,Nevezés!$A$2:$J$440,3,FALSE()),"")</f>
        <v>Kiss János</v>
      </c>
      <c r="E146" s="100" t="str">
        <f aca="false">IF($B146&gt;0,VLOOKUP($B146,Nevezés!$A$2:$J$440,4,FALSE()),"")</f>
        <v>Magyarország</v>
      </c>
      <c r="F146" s="100" t="str">
        <f aca="false">IF($B146&gt;0,VLOOKUP($B146,Nevezés!$A$2:$J$440,5,FALSE()),"")</f>
        <v>Bajna</v>
      </c>
      <c r="G146" s="100" t="str">
        <f aca="false">IF($B146&gt;0,VLOOKUP($B146,Nevezés!$A$2:$J$440,6,FALSE()),"")</f>
        <v>Irsai Olivér</v>
      </c>
      <c r="H146" s="100" t="n">
        <f aca="false">IF($B146&gt;0,VLOOKUP($B146,Nevezés!$A$2:$J$440,7,FALSE()),"")</f>
        <v>2013</v>
      </c>
      <c r="I146" s="100" t="str">
        <f aca="false">IF($B146&gt;0,VLOOKUP($B146,Nevezés!$A$2:$J$440,8,FALSE()),"")</f>
        <v>Balatonboglár</v>
      </c>
      <c r="J146" s="100" t="str">
        <f aca="false">IF($B146&gt;0,VLOOKUP($B146,Nevezés!$A$2:$J$440,9,FALSE()),"")</f>
        <v>Száraz</v>
      </c>
      <c r="K146" s="100" t="str">
        <f aca="false">IF($B146&gt;0,VLOOKUP($B146,Nevezés!$A$2:$J$440,10,FALSE()),"")</f>
        <v>Fehér</v>
      </c>
      <c r="L146" s="101" t="n">
        <f aca="false">Pontozás6X5!B153</f>
        <v>4</v>
      </c>
      <c r="M146" s="102" t="n">
        <f aca="false">Pontozás6X5!C153</f>
        <v>17</v>
      </c>
      <c r="N146" s="102" t="n">
        <f aca="false">Pontozás6X5!D153</f>
        <v>16.6</v>
      </c>
      <c r="O146" s="102" t="n">
        <f aca="false">Pontozás6X5!E153</f>
        <v>16.5</v>
      </c>
      <c r="P146" s="102" t="n">
        <f aca="false">Pontozás6X5!F153</f>
        <v>17.4</v>
      </c>
      <c r="Q146" s="102" t="n">
        <f aca="false">Pontozás6X5!G153</f>
        <v>16.5</v>
      </c>
      <c r="R146" s="103" t="n">
        <f aca="false">AVERAGE(M146:Q146)</f>
        <v>16.8</v>
      </c>
      <c r="S146" s="62" t="str">
        <f aca="false">IF(R146&gt;=19.51,"Nagy arany",IF(R146&gt;=18.51,"Arany",IF(R146&gt;=17.51,"Ezüst",IF(R146&gt;=16.51,"Bronz",IF(R146&gt;=16.01,"Oklevél"," ")))))</f>
        <v>Bronz</v>
      </c>
    </row>
    <row r="147" customFormat="false" ht="12.75" hidden="false" customHeight="false" outlineLevel="0" collapsed="false">
      <c r="A147" s="98" t="n">
        <v>146</v>
      </c>
      <c r="B147" s="98" t="n">
        <f aca="false">Pontozás6X5!A9</f>
        <v>307</v>
      </c>
      <c r="C147" s="99" t="n">
        <f aca="false">IF($B147&gt;0,VLOOKUP($B147,Nevezés!$A$2:$J$440,2,FALSE()),"")</f>
        <v>80</v>
      </c>
      <c r="D147" s="100" t="str">
        <f aca="false">IF($B147&gt;0,VLOOKUP($B147,Nevezés!$A$2:$J$440,3,FALSE()),"")</f>
        <v>Mike Zoltán</v>
      </c>
      <c r="E147" s="100" t="str">
        <f aca="false">IF($B147&gt;0,VLOOKUP($B147,Nevezés!$A$2:$J$440,4,FALSE()),"")</f>
        <v>Magyarország</v>
      </c>
      <c r="F147" s="100" t="str">
        <f aca="false">IF($B147&gt;0,VLOOKUP($B147,Nevezés!$A$2:$J$440,5,FALSE()),"")</f>
        <v>Epöl</v>
      </c>
      <c r="G147" s="100" t="str">
        <f aca="false">IF($B147&gt;0,VLOOKUP($B147,Nevezés!$A$2:$J$440,6,FALSE()),"")</f>
        <v>Vegyes</v>
      </c>
      <c r="H147" s="100" t="n">
        <f aca="false">IF($B147&gt;0,VLOOKUP($B147,Nevezés!$A$2:$J$440,7,FALSE()),"")</f>
        <v>2013</v>
      </c>
      <c r="I147" s="100" t="str">
        <f aca="false">IF($B147&gt;0,VLOOKUP($B147,Nevezés!$A$2:$J$440,8,FALSE()),"")</f>
        <v>Epöl</v>
      </c>
      <c r="J147" s="100" t="str">
        <f aca="false">IF($B147&gt;0,VLOOKUP($B147,Nevezés!$A$2:$J$440,9,FALSE()),"")</f>
        <v>Száraz</v>
      </c>
      <c r="K147" s="100" t="str">
        <f aca="false">IF($B147&gt;0,VLOOKUP($B147,Nevezés!$A$2:$J$440,10,FALSE()),"")</f>
        <v>Fehér</v>
      </c>
      <c r="L147" s="101" t="n">
        <f aca="false">Pontozás6X5!B9</f>
        <v>1</v>
      </c>
      <c r="M147" s="102" t="n">
        <f aca="false">Pontozás6X5!C9</f>
        <v>16.4</v>
      </c>
      <c r="N147" s="102" t="n">
        <f aca="false">Pontozás6X5!D9</f>
        <v>16.3</v>
      </c>
      <c r="O147" s="102" t="n">
        <f aca="false">Pontozás6X5!E9</f>
        <v>17.8</v>
      </c>
      <c r="P147" s="102" t="n">
        <f aca="false">Pontozás6X5!F9</f>
        <v>16.9</v>
      </c>
      <c r="Q147" s="102" t="n">
        <f aca="false">Pontozás6X5!G9</f>
        <v>16.5</v>
      </c>
      <c r="R147" s="103" t="n">
        <f aca="false">AVERAGE(M147:Q147)</f>
        <v>16.78</v>
      </c>
      <c r="S147" s="62" t="str">
        <f aca="false">IF(R147&gt;=19.51,"Nagy arany",IF(R147&gt;=18.51,"Arany",IF(R147&gt;=17.51,"Ezüst",IF(R147&gt;=16.51,"Bronz",IF(R147&gt;=16.01,"Oklevél"," ")))))</f>
        <v>Bronz</v>
      </c>
    </row>
    <row r="148" customFormat="false" ht="12.75" hidden="false" customHeight="false" outlineLevel="0" collapsed="false">
      <c r="A148" s="98" t="n">
        <v>147</v>
      </c>
      <c r="B148" s="98" t="n">
        <f aca="false">Pontozás6X5!A200</f>
        <v>722</v>
      </c>
      <c r="C148" s="99" t="n">
        <f aca="false">IF($B148&gt;0,VLOOKUP($B148,Nevezés!$A$2:$J$440,2,FALSE()),"")</f>
        <v>148</v>
      </c>
      <c r="D148" s="100" t="str">
        <f aca="false">IF($B148&gt;0,VLOOKUP($B148,Nevezés!$A$2:$J$440,3,FALSE()),"")</f>
        <v>Gombola Gábor</v>
      </c>
      <c r="E148" s="100" t="str">
        <f aca="false">IF($B148&gt;0,VLOOKUP($B148,Nevezés!$A$2:$J$440,4,FALSE()),"")</f>
        <v>Magyarország</v>
      </c>
      <c r="F148" s="100" t="str">
        <f aca="false">IF($B148&gt;0,VLOOKUP($B148,Nevezés!$A$2:$J$440,5,FALSE()),"")</f>
        <v>Sárisáp</v>
      </c>
      <c r="G148" s="100" t="str">
        <f aca="false">IF($B148&gt;0,VLOOKUP($B148,Nevezés!$A$2:$J$440,6,FALSE()),"")</f>
        <v>Cserszegi fűszeres</v>
      </c>
      <c r="H148" s="100" t="n">
        <f aca="false">IF($B148&gt;0,VLOOKUP($B148,Nevezés!$A$2:$J$440,7,FALSE()),"")</f>
        <v>2013</v>
      </c>
      <c r="I148" s="100" t="str">
        <f aca="false">IF($B148&gt;0,VLOOKUP($B148,Nevezés!$A$2:$J$440,8,FALSE()),"")</f>
        <v>Kesztölc</v>
      </c>
      <c r="J148" s="100" t="str">
        <f aca="false">IF($B148&gt;0,VLOOKUP($B148,Nevezés!$A$2:$J$440,9,FALSE()),"")</f>
        <v>Száraz</v>
      </c>
      <c r="K148" s="100" t="str">
        <f aca="false">IF($B148&gt;0,VLOOKUP($B148,Nevezés!$A$2:$J$440,10,FALSE()),"")</f>
        <v>Fehér</v>
      </c>
      <c r="L148" s="101" t="n">
        <f aca="false">Pontozás6X5!B200</f>
        <v>5</v>
      </c>
      <c r="M148" s="102" t="n">
        <f aca="false">Pontozás6X5!C200</f>
        <v>16.9</v>
      </c>
      <c r="N148" s="102" t="n">
        <f aca="false">Pontozás6X5!D200</f>
        <v>16.6</v>
      </c>
      <c r="O148" s="102" t="n">
        <f aca="false">Pontozás6X5!E200</f>
        <v>16.7</v>
      </c>
      <c r="P148" s="102" t="n">
        <f aca="false">Pontozás6X5!F200</f>
        <v>16.4</v>
      </c>
      <c r="Q148" s="102" t="n">
        <f aca="false">Pontozás6X5!G200</f>
        <v>17.3</v>
      </c>
      <c r="R148" s="103" t="n">
        <f aca="false">AVERAGE(M148:Q148)</f>
        <v>16.78</v>
      </c>
      <c r="S148" s="62" t="str">
        <f aca="false">IF(R148&gt;=19.51,"Nagy arany",IF(R148&gt;=18.51,"Arany",IF(R148&gt;=17.51,"Ezüst",IF(R148&gt;=16.51,"Bronz",IF(R148&gt;=16.01,"Oklevél"," ")))))</f>
        <v>Bronz</v>
      </c>
    </row>
    <row r="149" customFormat="false" ht="12.75" hidden="false" customHeight="false" outlineLevel="0" collapsed="false">
      <c r="A149" s="98" t="n">
        <v>148</v>
      </c>
      <c r="B149" s="98" t="n">
        <f aca="false">Pontozás6X5!A91</f>
        <v>501</v>
      </c>
      <c r="C149" s="99" t="n">
        <f aca="false">IF($B149&gt;0,VLOOKUP($B149,Nevezés!$A$2:$J$440,2,FALSE()),"")</f>
        <v>147</v>
      </c>
      <c r="D149" s="100" t="str">
        <f aca="false">IF($B149&gt;0,VLOOKUP($B149,Nevezés!$A$2:$J$440,3,FALSE()),"")</f>
        <v>Kanóczki Lajos</v>
      </c>
      <c r="E149" s="100" t="str">
        <f aca="false">IF($B149&gt;0,VLOOKUP($B149,Nevezés!$A$2:$J$440,4,FALSE()),"")</f>
        <v>Magyarország</v>
      </c>
      <c r="F149" s="100" t="str">
        <f aca="false">IF($B149&gt;0,VLOOKUP($B149,Nevezés!$A$2:$J$440,5,FALSE()),"")</f>
        <v>Sárisáp</v>
      </c>
      <c r="G149" s="100" t="str">
        <f aca="false">IF($B149&gt;0,VLOOKUP($B149,Nevezés!$A$2:$J$440,6,FALSE()),"")</f>
        <v>Zenit</v>
      </c>
      <c r="H149" s="100" t="n">
        <f aca="false">IF($B149&gt;0,VLOOKUP($B149,Nevezés!$A$2:$J$440,7,FALSE()),"")</f>
        <v>2013</v>
      </c>
      <c r="I149" s="100" t="str">
        <f aca="false">IF($B149&gt;0,VLOOKUP($B149,Nevezés!$A$2:$J$440,8,FALSE()),"")</f>
        <v>Mátravidék</v>
      </c>
      <c r="J149" s="100" t="str">
        <f aca="false">IF($B149&gt;0,VLOOKUP($B149,Nevezés!$A$2:$J$440,9,FALSE()),"")</f>
        <v>Száraz</v>
      </c>
      <c r="K149" s="100" t="str">
        <f aca="false">IF($B149&gt;0,VLOOKUP($B149,Nevezés!$A$2:$J$440,10,FALSE()),"")</f>
        <v>Fehér</v>
      </c>
      <c r="L149" s="101" t="n">
        <f aca="false">Pontozás6X5!B91</f>
        <v>3</v>
      </c>
      <c r="M149" s="102" t="n">
        <f aca="false">Pontozás6X5!C91</f>
        <v>16.7</v>
      </c>
      <c r="N149" s="102" t="n">
        <f aca="false">Pontozás6X5!D91</f>
        <v>16.6</v>
      </c>
      <c r="O149" s="102" t="n">
        <f aca="false">Pontozás6X5!E91</f>
        <v>17</v>
      </c>
      <c r="P149" s="102" t="n">
        <f aca="false">Pontozás6X5!F91</f>
        <v>16</v>
      </c>
      <c r="Q149" s="102" t="n">
        <f aca="false">Pontozás6X5!G91</f>
        <v>17.5</v>
      </c>
      <c r="R149" s="103" t="n">
        <f aca="false">AVERAGE(M149:Q149)</f>
        <v>16.76</v>
      </c>
      <c r="S149" s="62" t="str">
        <f aca="false">IF(R149&gt;=19.51,"Nagy arany",IF(R149&gt;=18.51,"Arany",IF(R149&gt;=17.51,"Ezüst",IF(R149&gt;=16.51,"Bronz",IF(R149&gt;=16.01,"Oklevél"," ")))))</f>
        <v>Bronz</v>
      </c>
    </row>
    <row r="150" customFormat="false" ht="12.75" hidden="false" customHeight="false" outlineLevel="0" collapsed="false">
      <c r="A150" s="98" t="n">
        <v>149</v>
      </c>
      <c r="B150" s="98" t="n">
        <f aca="false">Pontozás6X5!A85</f>
        <v>440</v>
      </c>
      <c r="C150" s="99" t="n">
        <f aca="false">IF($B150&gt;0,VLOOKUP($B150,Nevezés!$A$2:$J$440,2,FALSE()),"")</f>
        <v>211</v>
      </c>
      <c r="D150" s="100" t="str">
        <f aca="false">IF($B150&gt;0,VLOOKUP($B150,Nevezés!$A$2:$J$440,3,FALSE()),"")</f>
        <v>Dinya György</v>
      </c>
      <c r="E150" s="100" t="str">
        <f aca="false">IF($B150&gt;0,VLOOKUP($B150,Nevezés!$A$2:$J$440,4,FALSE()),"")</f>
        <v>Magyarország</v>
      </c>
      <c r="F150" s="100" t="str">
        <f aca="false">IF($B150&gt;0,VLOOKUP($B150,Nevezés!$A$2:$J$440,5,FALSE()),"")</f>
        <v>Esztergom</v>
      </c>
      <c r="G150" s="100" t="str">
        <f aca="false">IF($B150&gt;0,VLOOKUP($B150,Nevezés!$A$2:$J$440,6,FALSE()),"")</f>
        <v>Cabernet Sauvignon</v>
      </c>
      <c r="H150" s="100" t="n">
        <f aca="false">IF($B150&gt;0,VLOOKUP($B150,Nevezés!$A$2:$J$440,7,FALSE()),"")</f>
        <v>2013</v>
      </c>
      <c r="I150" s="100" t="str">
        <f aca="false">IF($B150&gt;0,VLOOKUP($B150,Nevezés!$A$2:$J$440,8,FALSE()),"")</f>
        <v>Gyöngyöspata</v>
      </c>
      <c r="J150" s="100" t="str">
        <f aca="false">IF($B150&gt;0,VLOOKUP($B150,Nevezés!$A$2:$J$440,9,FALSE()),"")</f>
        <v>Száraz</v>
      </c>
      <c r="K150" s="100" t="str">
        <f aca="false">IF($B150&gt;0,VLOOKUP($B150,Nevezés!$A$2:$J$440,10,FALSE()),"")</f>
        <v>Vörös</v>
      </c>
      <c r="L150" s="101" t="n">
        <f aca="false">Pontozás6X5!B85</f>
        <v>2</v>
      </c>
      <c r="M150" s="102" t="n">
        <f aca="false">Pontozás6X5!C85</f>
        <v>16.5</v>
      </c>
      <c r="N150" s="102" t="n">
        <f aca="false">Pontozás6X5!D85</f>
        <v>16.8</v>
      </c>
      <c r="O150" s="102" t="n">
        <f aca="false">Pontozás6X5!E85</f>
        <v>17</v>
      </c>
      <c r="P150" s="102" t="n">
        <f aca="false">Pontozás6X5!F85</f>
        <v>16.4</v>
      </c>
      <c r="Q150" s="102" t="n">
        <f aca="false">Pontozás6X5!G85</f>
        <v>17</v>
      </c>
      <c r="R150" s="103" t="n">
        <f aca="false">AVERAGE(M150:Q150)</f>
        <v>16.74</v>
      </c>
      <c r="S150" s="62" t="str">
        <f aca="false">IF(R150&gt;=19.51,"Nagy arany",IF(R150&gt;=18.51,"Arany",IF(R150&gt;=17.51,"Ezüst",IF(R150&gt;=16.51,"Bronz",IF(R150&gt;=16.01,"Oklevél"," ")))))</f>
        <v>Bronz</v>
      </c>
    </row>
    <row r="151" customFormat="false" ht="12.75" hidden="false" customHeight="false" outlineLevel="0" collapsed="false">
      <c r="A151" s="98" t="n">
        <v>150</v>
      </c>
      <c r="B151" s="98" t="n">
        <f aca="false">Pontozás6X5!A197</f>
        <v>719</v>
      </c>
      <c r="C151" s="99" t="n">
        <f aca="false">IF($B151&gt;0,VLOOKUP($B151,Nevezés!$A$2:$J$440,2,FALSE()),"")</f>
        <v>140</v>
      </c>
      <c r="D151" s="100" t="str">
        <f aca="false">IF($B151&gt;0,VLOOKUP($B151,Nevezés!$A$2:$J$440,3,FALSE()),"")</f>
        <v>Solymosi Attila</v>
      </c>
      <c r="E151" s="100" t="str">
        <f aca="false">IF($B151&gt;0,VLOOKUP($B151,Nevezés!$A$2:$J$440,4,FALSE()),"")</f>
        <v>Magyarország</v>
      </c>
      <c r="F151" s="100" t="str">
        <f aca="false">IF($B151&gt;0,VLOOKUP($B151,Nevezés!$A$2:$J$440,5,FALSE()),"")</f>
        <v>Pilisvörösvár</v>
      </c>
      <c r="G151" s="100" t="str">
        <f aca="false">IF($B151&gt;0,VLOOKUP($B151,Nevezés!$A$2:$J$440,6,FALSE()),"")</f>
        <v>Hárslevelű</v>
      </c>
      <c r="H151" s="100" t="n">
        <f aca="false">IF($B151&gt;0,VLOOKUP($B151,Nevezés!$A$2:$J$440,7,FALSE()),"")</f>
        <v>2012</v>
      </c>
      <c r="I151" s="100" t="str">
        <f aca="false">IF($B151&gt;0,VLOOKUP($B151,Nevezés!$A$2:$J$440,8,FALSE()),"")</f>
        <v>Eger</v>
      </c>
      <c r="J151" s="100" t="str">
        <f aca="false">IF($B151&gt;0,VLOOKUP($B151,Nevezés!$A$2:$J$440,9,FALSE()),"")</f>
        <v>Száraz</v>
      </c>
      <c r="K151" s="100" t="str">
        <f aca="false">IF($B151&gt;0,VLOOKUP($B151,Nevezés!$A$2:$J$440,10,FALSE()),"")</f>
        <v>Fehér</v>
      </c>
      <c r="L151" s="101" t="n">
        <f aca="false">Pontozás6X5!B197</f>
        <v>5</v>
      </c>
      <c r="M151" s="102" t="n">
        <f aca="false">Pontozás6X5!C197</f>
        <v>16.7</v>
      </c>
      <c r="N151" s="102" t="n">
        <f aca="false">Pontozás6X5!D197</f>
        <v>17</v>
      </c>
      <c r="O151" s="102" t="n">
        <f aca="false">Pontozás6X5!E197</f>
        <v>16.5</v>
      </c>
      <c r="P151" s="102" t="n">
        <f aca="false">Pontozás6X5!F197</f>
        <v>16.7</v>
      </c>
      <c r="Q151" s="102" t="n">
        <f aca="false">Pontozás6X5!G197</f>
        <v>16.7</v>
      </c>
      <c r="R151" s="103" t="n">
        <f aca="false">AVERAGE(M151:Q151)</f>
        <v>16.72</v>
      </c>
      <c r="S151" s="62" t="str">
        <f aca="false">IF(R151&gt;=19.51,"Nagy arany",IF(R151&gt;=18.51,"Arany",IF(R151&gt;=17.51,"Ezüst",IF(R151&gt;=16.51,"Bronz",IF(R151&gt;=16.01,"Oklevél"," ")))))</f>
        <v>Bronz</v>
      </c>
    </row>
    <row r="152" customFormat="false" ht="12.75" hidden="false" customHeight="false" outlineLevel="0" collapsed="false">
      <c r="A152" s="98" t="n">
        <v>151</v>
      </c>
      <c r="B152" s="98" t="n">
        <f aca="false">Pontozás6X5!A42</f>
        <v>340</v>
      </c>
      <c r="C152" s="99" t="n">
        <f aca="false">IF($B152&gt;0,VLOOKUP($B152,Nevezés!$A$2:$J$440,2,FALSE()),"")</f>
        <v>106</v>
      </c>
      <c r="D152" s="100" t="str">
        <f aca="false">IF($B152&gt;0,VLOOKUP($B152,Nevezés!$A$2:$J$440,3,FALSE()),"")</f>
        <v>Ing. Peter Kubizniak</v>
      </c>
      <c r="E152" s="100" t="str">
        <f aca="false">IF($B152&gt;0,VLOOKUP($B152,Nevezés!$A$2:$J$440,4,FALSE()),"")</f>
        <v>Szlovákia</v>
      </c>
      <c r="F152" s="100" t="str">
        <f aca="false">IF($B152&gt;0,VLOOKUP($B152,Nevezés!$A$2:$J$440,5,FALSE()),"")</f>
        <v>Csallóköz-Csütörtök</v>
      </c>
      <c r="G152" s="100" t="str">
        <f aca="false">IF($B152&gt;0,VLOOKUP($B152,Nevezés!$A$2:$J$440,6,FALSE()),"")</f>
        <v>Cabernet Sauvignon</v>
      </c>
      <c r="H152" s="100" t="n">
        <f aca="false">IF($B152&gt;0,VLOOKUP($B152,Nevezés!$A$2:$J$440,7,FALSE()),"")</f>
        <v>2012</v>
      </c>
      <c r="I152" s="100" t="str">
        <f aca="false">IF($B152&gt;0,VLOOKUP($B152,Nevezés!$A$2:$J$440,8,FALSE()),"")</f>
        <v>Sahi Macskás</v>
      </c>
      <c r="J152" s="100" t="str">
        <f aca="false">IF($B152&gt;0,VLOOKUP($B152,Nevezés!$A$2:$J$440,9,FALSE()),"")</f>
        <v>Száraz</v>
      </c>
      <c r="K152" s="100" t="str">
        <f aca="false">IF($B152&gt;0,VLOOKUP($B152,Nevezés!$A$2:$J$440,10,FALSE()),"")</f>
        <v>Vörös</v>
      </c>
      <c r="L152" s="101" t="n">
        <f aca="false">Pontozás6X5!B42</f>
        <v>1</v>
      </c>
      <c r="M152" s="102" t="n">
        <f aca="false">Pontozás6X5!C42</f>
        <v>16.5</v>
      </c>
      <c r="N152" s="102" t="n">
        <f aca="false">Pontozás6X5!D42</f>
        <v>17</v>
      </c>
      <c r="O152" s="102" t="n">
        <f aca="false">Pontozás6X5!E42</f>
        <v>16.9</v>
      </c>
      <c r="P152" s="102" t="n">
        <f aca="false">Pontozás6X5!F42</f>
        <v>16.6</v>
      </c>
      <c r="Q152" s="102" t="n">
        <f aca="false">Pontozás6X5!G42</f>
        <v>16.6</v>
      </c>
      <c r="R152" s="103" t="n">
        <f aca="false">AVERAGE(M152:Q152)</f>
        <v>16.72</v>
      </c>
      <c r="S152" s="62" t="str">
        <f aca="false">IF(R152&gt;=19.51,"Nagy arany",IF(R152&gt;=18.51,"Arany",IF(R152&gt;=17.51,"Ezüst",IF(R152&gt;=16.51,"Bronz",IF(R152&gt;=16.01,"Oklevél"," ")))))</f>
        <v>Bronz</v>
      </c>
    </row>
    <row r="153" customFormat="false" ht="12.75" hidden="false" customHeight="false" outlineLevel="0" collapsed="false">
      <c r="A153" s="98" t="n">
        <v>152</v>
      </c>
      <c r="B153" s="98" t="n">
        <f aca="false">Pontozás6X5!A98</f>
        <v>508</v>
      </c>
      <c r="C153" s="99" t="n">
        <f aca="false">IF($B153&gt;0,VLOOKUP($B153,Nevezés!$A$2:$J$440,2,FALSE()),"")</f>
        <v>89</v>
      </c>
      <c r="D153" s="100" t="str">
        <f aca="false">IF($B153&gt;0,VLOOKUP($B153,Nevezés!$A$2:$J$440,3,FALSE()),"")</f>
        <v>Pék Viktor</v>
      </c>
      <c r="E153" s="100" t="str">
        <f aca="false">IF($B153&gt;0,VLOOKUP($B153,Nevezés!$A$2:$J$440,4,FALSE()),"")</f>
        <v>Magyarország</v>
      </c>
      <c r="F153" s="100" t="str">
        <f aca="false">IF($B153&gt;0,VLOOKUP($B153,Nevezés!$A$2:$J$440,5,FALSE()),"")</f>
        <v>Tokodaltáró</v>
      </c>
      <c r="G153" s="100" t="str">
        <f aca="false">IF($B153&gt;0,VLOOKUP($B153,Nevezés!$A$2:$J$440,6,FALSE()),"")</f>
        <v>Zenit</v>
      </c>
      <c r="H153" s="100" t="n">
        <f aca="false">IF($B153&gt;0,VLOOKUP($B153,Nevezés!$A$2:$J$440,7,FALSE()),"")</f>
        <v>2013</v>
      </c>
      <c r="I153" s="100" t="str">
        <f aca="false">IF($B153&gt;0,VLOOKUP($B153,Nevezés!$A$2:$J$440,8,FALSE()),"")</f>
        <v>Kesztölc</v>
      </c>
      <c r="J153" s="100" t="str">
        <f aca="false">IF($B153&gt;0,VLOOKUP($B153,Nevezés!$A$2:$J$440,9,FALSE()),"")</f>
        <v>Száraz</v>
      </c>
      <c r="K153" s="100" t="str">
        <f aca="false">IF($B153&gt;0,VLOOKUP($B153,Nevezés!$A$2:$J$440,10,FALSE()),"")</f>
        <v>Fehér</v>
      </c>
      <c r="L153" s="101" t="n">
        <f aca="false">Pontozás6X5!B98</f>
        <v>3</v>
      </c>
      <c r="M153" s="102" t="n">
        <f aca="false">Pontozás6X5!C98</f>
        <v>16.7</v>
      </c>
      <c r="N153" s="102" t="n">
        <f aca="false">Pontozás6X5!D98</f>
        <v>16.51</v>
      </c>
      <c r="O153" s="102" t="n">
        <f aca="false">Pontozás6X5!E98</f>
        <v>17</v>
      </c>
      <c r="P153" s="102" t="n">
        <f aca="false">Pontozás6X5!F98</f>
        <v>16.3</v>
      </c>
      <c r="Q153" s="102" t="n">
        <f aca="false">Pontozás6X5!G98</f>
        <v>17</v>
      </c>
      <c r="R153" s="103" t="n">
        <f aca="false">AVERAGE(M153:Q153)</f>
        <v>16.702</v>
      </c>
      <c r="S153" s="62" t="str">
        <f aca="false">IF(R153&gt;=19.51,"Nagy arany",IF(R153&gt;=18.51,"Arany",IF(R153&gt;=17.51,"Ezüst",IF(R153&gt;=16.51,"Bronz",IF(R153&gt;=16.01,"Oklevél"," ")))))</f>
        <v>Bronz</v>
      </c>
    </row>
    <row r="154" customFormat="false" ht="12.75" hidden="false" customHeight="false" outlineLevel="0" collapsed="false">
      <c r="A154" s="98" t="n">
        <v>153</v>
      </c>
      <c r="B154" s="98" t="n">
        <f aca="false">Pontozás6X5!A37</f>
        <v>335</v>
      </c>
      <c r="C154" s="99" t="n">
        <f aca="false">IF($B154&gt;0,VLOOKUP($B154,Nevezés!$A$2:$J$440,2,FALSE()),"")</f>
        <v>201</v>
      </c>
      <c r="D154" s="100" t="str">
        <f aca="false">IF($B154&gt;0,VLOOKUP($B154,Nevezés!$A$2:$J$440,3,FALSE()),"")</f>
        <v>Dunai László</v>
      </c>
      <c r="E154" s="100" t="str">
        <f aca="false">IF($B154&gt;0,VLOOKUP($B154,Nevezés!$A$2:$J$440,4,FALSE()),"")</f>
        <v>Magyarország</v>
      </c>
      <c r="F154" s="100" t="str">
        <f aca="false">IF($B154&gt;0,VLOOKUP($B154,Nevezés!$A$2:$J$440,5,FALSE()),"")</f>
        <v>Esztergom</v>
      </c>
      <c r="G154" s="100" t="str">
        <f aca="false">IF($B154&gt;0,VLOOKUP($B154,Nevezés!$A$2:$J$440,6,FALSE()),"")</f>
        <v>Dornfelder</v>
      </c>
      <c r="H154" s="100" t="n">
        <f aca="false">IF($B154&gt;0,VLOOKUP($B154,Nevezés!$A$2:$J$440,7,FALSE()),"")</f>
        <v>2013</v>
      </c>
      <c r="I154" s="100" t="str">
        <f aca="false">IF($B154&gt;0,VLOOKUP($B154,Nevezés!$A$2:$J$440,8,FALSE()),"")</f>
        <v>Esztergom</v>
      </c>
      <c r="J154" s="100" t="str">
        <f aca="false">IF($B154&gt;0,VLOOKUP($B154,Nevezés!$A$2:$J$440,9,FALSE()),"")</f>
        <v>Száraz</v>
      </c>
      <c r="K154" s="100" t="str">
        <f aca="false">IF($B154&gt;0,VLOOKUP($B154,Nevezés!$A$2:$J$440,10,FALSE()),"")</f>
        <v>Vörös</v>
      </c>
      <c r="L154" s="101" t="n">
        <f aca="false">Pontozás6X5!B37</f>
        <v>1</v>
      </c>
      <c r="M154" s="102" t="n">
        <f aca="false">Pontozás6X5!C37</f>
        <v>17.6</v>
      </c>
      <c r="N154" s="102" t="n">
        <f aca="false">Pontozás6X5!D37</f>
        <v>16.6</v>
      </c>
      <c r="O154" s="102" t="n">
        <f aca="false">Pontozás6X5!E37</f>
        <v>16.6</v>
      </c>
      <c r="P154" s="102" t="n">
        <f aca="false">Pontozás6X5!F37</f>
        <v>16.4</v>
      </c>
      <c r="Q154" s="102" t="n">
        <f aca="false">Pontozás6X5!G37</f>
        <v>16.3</v>
      </c>
      <c r="R154" s="103" t="n">
        <f aca="false">AVERAGE(M154:Q154)</f>
        <v>16.7</v>
      </c>
      <c r="S154" s="62" t="str">
        <f aca="false">IF(R154&gt;=19.51,"Nagy arany",IF(R154&gt;=18.51,"Arany",IF(R154&gt;=17.51,"Ezüst",IF(R154&gt;=16.51,"Bronz",IF(R154&gt;=16.01,"Oklevél"," ")))))</f>
        <v>Bronz</v>
      </c>
    </row>
    <row r="155" customFormat="false" ht="12.75" hidden="false" customHeight="false" outlineLevel="0" collapsed="false">
      <c r="A155" s="98" t="n">
        <v>154</v>
      </c>
      <c r="B155" s="98" t="n">
        <f aca="false">Pontozás6X5!A41</f>
        <v>339</v>
      </c>
      <c r="C155" s="99" t="n">
        <f aca="false">IF($B155&gt;0,VLOOKUP($B155,Nevezés!$A$2:$J$440,2,FALSE()),"")</f>
        <v>46</v>
      </c>
      <c r="D155" s="100" t="str">
        <f aca="false">IF($B155&gt;0,VLOOKUP($B155,Nevezés!$A$2:$J$440,3,FALSE()),"")</f>
        <v>Lieber József</v>
      </c>
      <c r="E155" s="100" t="str">
        <f aca="false">IF($B155&gt;0,VLOOKUP($B155,Nevezés!$A$2:$J$440,4,FALSE()),"")</f>
        <v>Magyarország</v>
      </c>
      <c r="F155" s="100" t="str">
        <f aca="false">IF($B155&gt;0,VLOOKUP($B155,Nevezés!$A$2:$J$440,5,FALSE()),"")</f>
        <v>Piliscsév</v>
      </c>
      <c r="G155" s="100" t="str">
        <f aca="false">IF($B155&gt;0,VLOOKUP($B155,Nevezés!$A$2:$J$440,6,FALSE()),"")</f>
        <v>Cabernet sauvignon</v>
      </c>
      <c r="H155" s="100" t="n">
        <f aca="false">IF($B155&gt;0,VLOOKUP($B155,Nevezés!$A$2:$J$440,7,FALSE()),"")</f>
        <v>2012</v>
      </c>
      <c r="I155" s="100" t="str">
        <f aca="false">IF($B155&gt;0,VLOOKUP($B155,Nevezés!$A$2:$J$440,8,FALSE()),"")</f>
        <v>Eger</v>
      </c>
      <c r="J155" s="100" t="str">
        <f aca="false">IF($B155&gt;0,VLOOKUP($B155,Nevezés!$A$2:$J$440,9,FALSE()),"")</f>
        <v>Száraz</v>
      </c>
      <c r="K155" s="100" t="str">
        <f aca="false">IF($B155&gt;0,VLOOKUP($B155,Nevezés!$A$2:$J$440,10,FALSE()),"")</f>
        <v>Vörös</v>
      </c>
      <c r="L155" s="101" t="n">
        <f aca="false">Pontozás6X5!B41</f>
        <v>1</v>
      </c>
      <c r="M155" s="102" t="n">
        <f aca="false">Pontozás6X5!C41</f>
        <v>16.4</v>
      </c>
      <c r="N155" s="102" t="n">
        <f aca="false">Pontozás6X5!D41</f>
        <v>17</v>
      </c>
      <c r="O155" s="102" t="n">
        <f aca="false">Pontozás6X5!E41</f>
        <v>16.2</v>
      </c>
      <c r="P155" s="102" t="n">
        <f aca="false">Pontozás6X5!F41</f>
        <v>16.8</v>
      </c>
      <c r="Q155" s="102" t="n">
        <f aca="false">Pontozás6X5!G41</f>
        <v>17</v>
      </c>
      <c r="R155" s="103" t="n">
        <f aca="false">AVERAGE(M155:Q155)</f>
        <v>16.68</v>
      </c>
      <c r="S155" s="62" t="str">
        <f aca="false">IF(R155&gt;=19.51,"Nagy arany",IF(R155&gt;=18.51,"Arany",IF(R155&gt;=17.51,"Ezüst",IF(R155&gt;=16.51,"Bronz",IF(R155&gt;=16.01,"Oklevél"," ")))))</f>
        <v>Bronz</v>
      </c>
    </row>
    <row r="156" customFormat="false" ht="12.75" hidden="false" customHeight="false" outlineLevel="0" collapsed="false">
      <c r="A156" s="98" t="n">
        <f aca="false">RANK(R156,$R$2:$R$233,0)</f>
        <v>155</v>
      </c>
      <c r="B156" s="98" t="n">
        <f aca="false">Pontozás6X5!A72</f>
        <v>427</v>
      </c>
      <c r="C156" s="99" t="n">
        <f aca="false">IF($B156&gt;0,VLOOKUP($B156,Nevezés!$A$2:$J$440,2,FALSE()),"")</f>
        <v>161</v>
      </c>
      <c r="D156" s="100" t="str">
        <f aca="false">IF($B156&gt;0,VLOOKUP($B156,Nevezés!$A$2:$J$440,3,FALSE()),"")</f>
        <v>Csudai Róbert</v>
      </c>
      <c r="E156" s="100" t="str">
        <f aca="false">IF($B156&gt;0,VLOOKUP($B156,Nevezés!$A$2:$J$440,4,FALSE()),"")</f>
        <v>Szlovákia</v>
      </c>
      <c r="F156" s="100" t="str">
        <f aca="false">IF($B156&gt;0,VLOOKUP($B156,Nevezés!$A$2:$J$440,5,FALSE()),"")</f>
        <v>Lekér</v>
      </c>
      <c r="G156" s="100" t="str">
        <f aca="false">IF($B156&gt;0,VLOOKUP($B156,Nevezés!$A$2:$J$440,6,FALSE()),"")</f>
        <v>Kékfrankos </v>
      </c>
      <c r="H156" s="100" t="n">
        <f aca="false">IF($B156&gt;0,VLOOKUP($B156,Nevezés!$A$2:$J$440,7,FALSE()),"")</f>
        <v>2013</v>
      </c>
      <c r="I156" s="100" t="str">
        <f aca="false">IF($B156&gt;0,VLOOKUP($B156,Nevezés!$A$2:$J$440,8,FALSE()),"")</f>
        <v>Garamsalló</v>
      </c>
      <c r="J156" s="100" t="str">
        <f aca="false">IF($B156&gt;0,VLOOKUP($B156,Nevezés!$A$2:$J$440,9,FALSE()),"")</f>
        <v>Száraz</v>
      </c>
      <c r="K156" s="100" t="str">
        <f aca="false">IF($B156&gt;0,VLOOKUP($B156,Nevezés!$A$2:$J$440,10,FALSE()),"")</f>
        <v>Rosé</v>
      </c>
      <c r="L156" s="101" t="n">
        <f aca="false">Pontozás6X5!B72</f>
        <v>2</v>
      </c>
      <c r="M156" s="102" t="n">
        <f aca="false">Pontozás6X5!C72</f>
        <v>17.4</v>
      </c>
      <c r="N156" s="102" t="n">
        <f aca="false">Pontozás6X5!D72</f>
        <v>17</v>
      </c>
      <c r="O156" s="102" t="n">
        <f aca="false">Pontozás6X5!E72</f>
        <v>16.8</v>
      </c>
      <c r="P156" s="102" t="n">
        <f aca="false">Pontozás6X5!F72</f>
        <v>17.2</v>
      </c>
      <c r="Q156" s="102" t="n">
        <f aca="false">Pontozás6X5!G72</f>
        <v>15</v>
      </c>
      <c r="R156" s="103" t="n">
        <f aca="false">AVERAGE(M156:Q156)</f>
        <v>16.68</v>
      </c>
      <c r="S156" s="62" t="str">
        <f aca="false">IF(R156&gt;=19.51,"Nagy arany",IF(R156&gt;=18.51,"Arany",IF(R156&gt;=17.51,"Ezüst",IF(R156&gt;=16.51,"Bronz",IF(R156&gt;=16.01,"Oklevél"," ")))))</f>
        <v>Bronz</v>
      </c>
    </row>
    <row r="157" customFormat="false" ht="12.75" hidden="false" customHeight="false" outlineLevel="0" collapsed="false">
      <c r="A157" s="98" t="n">
        <v>157</v>
      </c>
      <c r="B157" s="98" t="n">
        <f aca="false">Pontozás6X5!A187</f>
        <v>709</v>
      </c>
      <c r="C157" s="99" t="n">
        <f aca="false">IF($B157&gt;0,VLOOKUP($B157,Nevezés!$A$2:$J$440,2,FALSE()),"")</f>
        <v>222</v>
      </c>
      <c r="D157" s="100" t="str">
        <f aca="false">IF($B157&gt;0,VLOOKUP($B157,Nevezés!$A$2:$J$440,3,FALSE()),"")</f>
        <v>Berze Zsolt</v>
      </c>
      <c r="E157" s="100" t="str">
        <f aca="false">IF($B157&gt;0,VLOOKUP($B157,Nevezés!$A$2:$J$440,4,FALSE()),"")</f>
        <v>Magyarország</v>
      </c>
      <c r="F157" s="100" t="str">
        <f aca="false">IF($B157&gt;0,VLOOKUP($B157,Nevezés!$A$2:$J$440,5,FALSE()),"")</f>
        <v>Esztergom</v>
      </c>
      <c r="G157" s="100" t="str">
        <f aca="false">IF($B157&gt;0,VLOOKUP($B157,Nevezés!$A$2:$J$440,6,FALSE()),"")</f>
        <v>Olaszrizling</v>
      </c>
      <c r="H157" s="100" t="n">
        <f aca="false">IF($B157&gt;0,VLOOKUP($B157,Nevezés!$A$2:$J$440,7,FALSE()),"")</f>
        <v>2013</v>
      </c>
      <c r="I157" s="100" t="str">
        <f aca="false">IF($B157&gt;0,VLOOKUP($B157,Nevezés!$A$2:$J$440,8,FALSE()),"")</f>
        <v>Esztergom</v>
      </c>
      <c r="J157" s="100" t="str">
        <f aca="false">IF($B157&gt;0,VLOOKUP($B157,Nevezés!$A$2:$J$440,9,FALSE()),"")</f>
        <v>Száraz</v>
      </c>
      <c r="K157" s="100" t="str">
        <f aca="false">IF($B157&gt;0,VLOOKUP($B157,Nevezés!$A$2:$J$440,10,FALSE()),"")</f>
        <v>Fehér</v>
      </c>
      <c r="L157" s="101" t="n">
        <f aca="false">Pontozás6X5!B187</f>
        <v>5</v>
      </c>
      <c r="M157" s="102" t="n">
        <f aca="false">Pontozás6X5!C187</f>
        <v>16.5</v>
      </c>
      <c r="N157" s="102" t="n">
        <f aca="false">Pontozás6X5!D187</f>
        <v>16.6</v>
      </c>
      <c r="O157" s="102" t="n">
        <f aca="false">Pontozás6X5!E187</f>
        <v>16.6</v>
      </c>
      <c r="P157" s="102" t="n">
        <f aca="false">Pontozás6X5!F187</f>
        <v>16.7</v>
      </c>
      <c r="Q157" s="102" t="n">
        <f aca="false">Pontozás6X5!G187</f>
        <v>17</v>
      </c>
      <c r="R157" s="103" t="n">
        <f aca="false">AVERAGE(M157:Q157)</f>
        <v>16.68</v>
      </c>
      <c r="S157" s="62" t="str">
        <f aca="false">IF(R157&gt;=19.51,"Nagy arany",IF(R157&gt;=18.51,"Arany",IF(R157&gt;=17.51,"Ezüst",IF(R157&gt;=16.51,"Bronz",IF(R157&gt;=16.01,"Oklevél"," ")))))</f>
        <v>Bronz</v>
      </c>
    </row>
    <row r="158" customFormat="false" ht="12.75" hidden="false" customHeight="false" outlineLevel="0" collapsed="false">
      <c r="A158" s="98" t="n">
        <v>157</v>
      </c>
      <c r="B158" s="98" t="n">
        <f aca="false">Pontozás6X5!A195</f>
        <v>717</v>
      </c>
      <c r="C158" s="99" t="n">
        <f aca="false">IF($B158&gt;0,VLOOKUP($B158,Nevezés!$A$2:$J$440,2,FALSE()),"")</f>
        <v>45</v>
      </c>
      <c r="D158" s="100" t="str">
        <f aca="false">IF($B158&gt;0,VLOOKUP($B158,Nevezés!$A$2:$J$440,3,FALSE()),"")</f>
        <v>Strbík Ferenc</v>
      </c>
      <c r="E158" s="100" t="str">
        <f aca="false">IF($B158&gt;0,VLOOKUP($B158,Nevezés!$A$2:$J$440,4,FALSE()),"")</f>
        <v>Magyarország</v>
      </c>
      <c r="F158" s="100" t="str">
        <f aca="false">IF($B158&gt;0,VLOOKUP($B158,Nevezés!$A$2:$J$440,5,FALSE()),"")</f>
        <v>Pilisszántó</v>
      </c>
      <c r="G158" s="100" t="str">
        <f aca="false">IF($B158&gt;0,VLOOKUP($B158,Nevezés!$A$2:$J$440,6,FALSE()),"")</f>
        <v>Királyleányka</v>
      </c>
      <c r="H158" s="100" t="n">
        <f aca="false">IF($B158&gt;0,VLOOKUP($B158,Nevezés!$A$2:$J$440,7,FALSE()),"")</f>
        <v>2013</v>
      </c>
      <c r="I158" s="100" t="str">
        <f aca="false">IF($B158&gt;0,VLOOKUP($B158,Nevezés!$A$2:$J$440,8,FALSE()),"")</f>
        <v>Vásárolt</v>
      </c>
      <c r="J158" s="100" t="str">
        <f aca="false">IF($B158&gt;0,VLOOKUP($B158,Nevezés!$A$2:$J$440,9,FALSE()),"")</f>
        <v>Száraz</v>
      </c>
      <c r="K158" s="100" t="str">
        <f aca="false">IF($B158&gt;0,VLOOKUP($B158,Nevezés!$A$2:$J$440,10,FALSE()),"")</f>
        <v>Fehér</v>
      </c>
      <c r="L158" s="101" t="n">
        <f aca="false">Pontozás6X5!B195</f>
        <v>5</v>
      </c>
      <c r="M158" s="102" t="n">
        <f aca="false">Pontozás6X5!C195</f>
        <v>16.6</v>
      </c>
      <c r="N158" s="102" t="n">
        <f aca="false">Pontozás6X5!D195</f>
        <v>16.4</v>
      </c>
      <c r="O158" s="102" t="n">
        <f aca="false">Pontozás6X5!E195</f>
        <v>16.8</v>
      </c>
      <c r="P158" s="102" t="n">
        <f aca="false">Pontozás6X5!F195</f>
        <v>16.6</v>
      </c>
      <c r="Q158" s="102" t="n">
        <f aca="false">Pontozás6X5!G195</f>
        <v>16.9</v>
      </c>
      <c r="R158" s="103" t="n">
        <f aca="false">AVERAGE(M158:Q158)</f>
        <v>16.66</v>
      </c>
      <c r="S158" s="62" t="str">
        <f aca="false">IF(R158&gt;=19.51,"Nagy arany",IF(R158&gt;=18.51,"Arany",IF(R158&gt;=17.51,"Ezüst",IF(R158&gt;=16.51,"Bronz",IF(R158&gt;=16.01,"Oklevél"," ")))))</f>
        <v>Bronz</v>
      </c>
    </row>
    <row r="159" customFormat="false" ht="12.75" hidden="false" customHeight="false" outlineLevel="0" collapsed="false">
      <c r="A159" s="98" t="n">
        <v>158</v>
      </c>
      <c r="B159" s="98" t="n">
        <f aca="false">Pontozás6X5!A101</f>
        <v>511</v>
      </c>
      <c r="C159" s="99" t="n">
        <f aca="false">IF($B159&gt;0,VLOOKUP($B159,Nevezés!$A$2:$J$440,2,FALSE()),"")</f>
        <v>125</v>
      </c>
      <c r="D159" s="100" t="str">
        <f aca="false">IF($B159&gt;0,VLOOKUP($B159,Nevezés!$A$2:$J$440,3,FALSE()),"")</f>
        <v>Jaroslav Koštrna</v>
      </c>
      <c r="E159" s="100" t="str">
        <f aca="false">IF($B159&gt;0,VLOOKUP($B159,Nevezés!$A$2:$J$440,4,FALSE()),"")</f>
        <v>Szlovákia</v>
      </c>
      <c r="F159" s="100" t="str">
        <f aca="false">IF($B159&gt;0,VLOOKUP($B159,Nevezés!$A$2:$J$440,5,FALSE()),"")</f>
        <v>Köbölkút</v>
      </c>
      <c r="G159" s="100" t="str">
        <f aca="false">IF($B159&gt;0,VLOOKUP($B159,Nevezés!$A$2:$J$440,6,FALSE()),"")</f>
        <v>Rajnai rizling</v>
      </c>
      <c r="H159" s="100" t="n">
        <f aca="false">IF($B159&gt;0,VLOOKUP($B159,Nevezés!$A$2:$J$440,7,FALSE()),"")</f>
        <v>2013</v>
      </c>
      <c r="I159" s="100" t="str">
        <f aca="false">IF($B159&gt;0,VLOOKUP($B159,Nevezés!$A$2:$J$440,8,FALSE()),"")</f>
        <v>Köbölkút</v>
      </c>
      <c r="J159" s="100" t="str">
        <f aca="false">IF($B159&gt;0,VLOOKUP($B159,Nevezés!$A$2:$J$440,9,FALSE()),"")</f>
        <v>Száraz</v>
      </c>
      <c r="K159" s="100" t="str">
        <f aca="false">IF($B159&gt;0,VLOOKUP($B159,Nevezés!$A$2:$J$440,10,FALSE()),"")</f>
        <v>Fehér</v>
      </c>
      <c r="L159" s="101" t="n">
        <f aca="false">Pontozás6X5!B101</f>
        <v>3</v>
      </c>
      <c r="M159" s="102" t="n">
        <f aca="false">Pontozás6X5!C101</f>
        <v>16</v>
      </c>
      <c r="N159" s="102" t="n">
        <f aca="false">Pontozás6X5!D101</f>
        <v>16</v>
      </c>
      <c r="O159" s="102" t="n">
        <f aca="false">Pontozás6X5!E101</f>
        <v>16.5</v>
      </c>
      <c r="P159" s="102" t="n">
        <f aca="false">Pontozás6X5!F101</f>
        <v>18</v>
      </c>
      <c r="Q159" s="102" t="n">
        <f aca="false">Pontozás6X5!G101</f>
        <v>16.8</v>
      </c>
      <c r="R159" s="103" t="n">
        <f aca="false">AVERAGE(M159:Q159)</f>
        <v>16.66</v>
      </c>
      <c r="S159" s="62" t="str">
        <f aca="false">IF(R159&gt;=19.51,"Nagy arany",IF(R159&gt;=18.51,"Arany",IF(R159&gt;=17.51,"Ezüst",IF(R159&gt;=16.51,"Bronz",IF(R159&gt;=16.01,"Oklevél"," ")))))</f>
        <v>Bronz</v>
      </c>
    </row>
    <row r="160" customFormat="false" ht="12.75" hidden="false" customHeight="false" outlineLevel="0" collapsed="false">
      <c r="A160" s="98" t="n">
        <v>159</v>
      </c>
      <c r="B160" s="98" t="n">
        <f aca="false">Pontozás6X5!A219</f>
        <v>741</v>
      </c>
      <c r="C160" s="99" t="n">
        <f aca="false">IF($B160&gt;0,VLOOKUP($B160,Nevezés!$A$2:$J$440,2,FALSE()),"")</f>
        <v>97</v>
      </c>
      <c r="D160" s="100" t="str">
        <f aca="false">IF($B160&gt;0,VLOOKUP($B160,Nevezés!$A$2:$J$440,3,FALSE()),"")</f>
        <v>Pallagi Tibor</v>
      </c>
      <c r="E160" s="100" t="str">
        <f aca="false">IF($B160&gt;0,VLOOKUP($B160,Nevezés!$A$2:$J$440,4,FALSE()),"")</f>
        <v>Magyarország</v>
      </c>
      <c r="F160" s="100" t="str">
        <f aca="false">IF($B160&gt;0,VLOOKUP($B160,Nevezés!$A$2:$J$440,5,FALSE()),"")</f>
        <v>Bajna</v>
      </c>
      <c r="G160" s="100" t="str">
        <f aca="false">IF($B160&gt;0,VLOOKUP($B160,Nevezés!$A$2:$J$440,6,FALSE()),"")</f>
        <v>Kékfrankos</v>
      </c>
      <c r="H160" s="100" t="n">
        <f aca="false">IF($B160&gt;0,VLOOKUP($B160,Nevezés!$A$2:$J$440,7,FALSE()),"")</f>
        <v>2013</v>
      </c>
      <c r="I160" s="100" t="str">
        <f aca="false">IF($B160&gt;0,VLOOKUP($B160,Nevezés!$A$2:$J$440,8,FALSE()),"")</f>
        <v>Bajna</v>
      </c>
      <c r="J160" s="100" t="str">
        <f aca="false">IF($B160&gt;0,VLOOKUP($B160,Nevezés!$A$2:$J$440,9,FALSE()),"")</f>
        <v>Száraz</v>
      </c>
      <c r="K160" s="100" t="str">
        <f aca="false">IF($B160&gt;0,VLOOKUP($B160,Nevezés!$A$2:$J$440,10,FALSE()),"")</f>
        <v>Vörös</v>
      </c>
      <c r="L160" s="101" t="n">
        <f aca="false">Pontozás6X5!B219</f>
        <v>5</v>
      </c>
      <c r="M160" s="102" t="n">
        <f aca="false">Pontozás6X5!C219</f>
        <v>16.8</v>
      </c>
      <c r="N160" s="102" t="n">
        <f aca="false">Pontozás6X5!D219</f>
        <v>17.3</v>
      </c>
      <c r="O160" s="102" t="n">
        <f aca="false">Pontozás6X5!E219</f>
        <v>16.2</v>
      </c>
      <c r="P160" s="102" t="n">
        <f aca="false">Pontozás6X5!F219</f>
        <v>16.4</v>
      </c>
      <c r="Q160" s="102" t="n">
        <f aca="false">Pontozás6X5!G219</f>
        <v>16.6</v>
      </c>
      <c r="R160" s="103" t="n">
        <f aca="false">AVERAGE(M160:Q160)</f>
        <v>16.66</v>
      </c>
      <c r="S160" s="62" t="str">
        <f aca="false">IF(R160&gt;=19.51,"Nagy arany",IF(R160&gt;=18.51,"Arany",IF(R160&gt;=17.51,"Ezüst",IF(R160&gt;=16.51,"Bronz",IF(R160&gt;=16.01,"Oklevél"," ")))))</f>
        <v>Bronz</v>
      </c>
    </row>
    <row r="161" customFormat="false" ht="12.75" hidden="false" customHeight="false" outlineLevel="0" collapsed="false">
      <c r="A161" s="98" t="n">
        <v>160</v>
      </c>
      <c r="B161" s="98" t="n">
        <f aca="false">Pontozás6X5!A202</f>
        <v>724</v>
      </c>
      <c r="C161" s="99" t="n">
        <f aca="false">IF($B161&gt;0,VLOOKUP($B161,Nevezés!$A$2:$J$440,2,FALSE()),"")</f>
        <v>26</v>
      </c>
      <c r="D161" s="100" t="str">
        <f aca="false">IF($B161&gt;0,VLOOKUP($B161,Nevezés!$A$2:$J$440,3,FALSE()),"")</f>
        <v>Gajdosik József</v>
      </c>
      <c r="E161" s="100" t="str">
        <f aca="false">IF($B161&gt;0,VLOOKUP($B161,Nevezés!$A$2:$J$440,4,FALSE()),"")</f>
        <v>Szlovákia</v>
      </c>
      <c r="F161" s="100" t="str">
        <f aca="false">IF($B161&gt;0,VLOOKUP($B161,Nevezés!$A$2:$J$440,5,FALSE()),"")</f>
        <v>Csallóköz- Kürt</v>
      </c>
      <c r="G161" s="100" t="str">
        <f aca="false">IF($B161&gt;0,VLOOKUP($B161,Nevezés!$A$2:$J$440,6,FALSE()),"")</f>
        <v>Cserszegi fűszeres</v>
      </c>
      <c r="H161" s="100" t="n">
        <f aca="false">IF($B161&gt;0,VLOOKUP($B161,Nevezés!$A$2:$J$440,7,FALSE()),"")</f>
        <v>2013</v>
      </c>
      <c r="I161" s="100" t="str">
        <f aca="false">IF($B161&gt;0,VLOOKUP($B161,Nevezés!$A$2:$J$440,8,FALSE()),"")</f>
        <v>Csallóköz</v>
      </c>
      <c r="J161" s="100" t="str">
        <f aca="false">IF($B161&gt;0,VLOOKUP($B161,Nevezés!$A$2:$J$440,9,FALSE()),"")</f>
        <v>Száraz</v>
      </c>
      <c r="K161" s="100" t="str">
        <f aca="false">IF($B161&gt;0,VLOOKUP($B161,Nevezés!$A$2:$J$440,10,FALSE()),"")</f>
        <v>Fehér</v>
      </c>
      <c r="L161" s="101" t="n">
        <f aca="false">Pontozás6X5!B202</f>
        <v>5</v>
      </c>
      <c r="M161" s="102" t="n">
        <f aca="false">Pontozás6X5!C202</f>
        <v>16.6</v>
      </c>
      <c r="N161" s="102" t="n">
        <f aca="false">Pontozás6X5!D202</f>
        <v>16.6</v>
      </c>
      <c r="O161" s="102" t="n">
        <f aca="false">Pontozás6X5!E202</f>
        <v>16.7</v>
      </c>
      <c r="P161" s="102" t="n">
        <f aca="false">Pontozás6X5!F202</f>
        <v>16.7</v>
      </c>
      <c r="Q161" s="102" t="n">
        <f aca="false">Pontozás6X5!G202</f>
        <v>16.6</v>
      </c>
      <c r="R161" s="103" t="n">
        <f aca="false">AVERAGE(M161:Q161)</f>
        <v>16.64</v>
      </c>
      <c r="S161" s="62" t="str">
        <f aca="false">IF(R161&gt;=19.51,"Nagy arany",IF(R161&gt;=18.51,"Arany",IF(R161&gt;=17.51,"Ezüst",IF(R161&gt;=16.51,"Bronz",IF(R161&gt;=16.01,"Oklevél"," ")))))</f>
        <v>Bronz</v>
      </c>
    </row>
    <row r="162" customFormat="false" ht="12.75" hidden="false" customHeight="false" outlineLevel="0" collapsed="false">
      <c r="A162" s="98" t="n">
        <v>161</v>
      </c>
      <c r="B162" s="98" t="n">
        <f aca="false">Pontozás6X5!A137</f>
        <v>602</v>
      </c>
      <c r="C162" s="99" t="n">
        <f aca="false">IF($B162&gt;0,VLOOKUP($B162,Nevezés!$A$2:$J$440,2,FALSE()),"")</f>
        <v>52</v>
      </c>
      <c r="D162" s="100" t="str">
        <f aca="false">IF($B162&gt;0,VLOOKUP($B162,Nevezés!$A$2:$J$440,3,FALSE()),"")</f>
        <v>Andó Zoltán</v>
      </c>
      <c r="E162" s="100" t="str">
        <f aca="false">IF($B162&gt;0,VLOOKUP($B162,Nevezés!$A$2:$J$440,4,FALSE()),"")</f>
        <v>Magyarország</v>
      </c>
      <c r="F162" s="100" t="str">
        <f aca="false">IF($B162&gt;0,VLOOKUP($B162,Nevezés!$A$2:$J$440,5,FALSE()),"")</f>
        <v>Piliscsév</v>
      </c>
      <c r="G162" s="100" t="str">
        <f aca="false">IF($B162&gt;0,VLOOKUP($B162,Nevezés!$A$2:$J$440,6,FALSE()),"")</f>
        <v>Zengő</v>
      </c>
      <c r="H162" s="100" t="n">
        <f aca="false">IF($B162&gt;0,VLOOKUP($B162,Nevezés!$A$2:$J$440,7,FALSE()),"")</f>
        <v>2013</v>
      </c>
      <c r="I162" s="100" t="str">
        <f aca="false">IF($B162&gt;0,VLOOKUP($B162,Nevezés!$A$2:$J$440,8,FALSE()),"")</f>
        <v>Piliscsév</v>
      </c>
      <c r="J162" s="100" t="str">
        <f aca="false">IF($B162&gt;0,VLOOKUP($B162,Nevezés!$A$2:$J$440,9,FALSE()),"")</f>
        <v>Félszáraz</v>
      </c>
      <c r="K162" s="100" t="str">
        <f aca="false">IF($B162&gt;0,VLOOKUP($B162,Nevezés!$A$2:$J$440,10,FALSE()),"")</f>
        <v>Fehér</v>
      </c>
      <c r="L162" s="101" t="n">
        <f aca="false">Pontozás6X5!B137</f>
        <v>4</v>
      </c>
      <c r="M162" s="102" t="n">
        <f aca="false">Pontozás6X5!C137</f>
        <v>16.5</v>
      </c>
      <c r="N162" s="102" t="n">
        <f aca="false">Pontozás6X5!D137</f>
        <v>16.5</v>
      </c>
      <c r="O162" s="102" t="n">
        <f aca="false">Pontozás6X5!E137</f>
        <v>16.6</v>
      </c>
      <c r="P162" s="102" t="n">
        <f aca="false">Pontozás6X5!F137</f>
        <v>16.6</v>
      </c>
      <c r="Q162" s="102" t="n">
        <f aca="false">Pontozás6X5!G137</f>
        <v>17</v>
      </c>
      <c r="R162" s="103" t="n">
        <f aca="false">AVERAGE(M162:Q162)</f>
        <v>16.64</v>
      </c>
      <c r="S162" s="62" t="str">
        <f aca="false">IF(R162&gt;=19.51,"Nagy arany",IF(R162&gt;=18.51,"Arany",IF(R162&gt;=17.51,"Ezüst",IF(R162&gt;=16.51,"Bronz",IF(R162&gt;=16.01,"Oklevél"," ")))))</f>
        <v>Bronz</v>
      </c>
    </row>
    <row r="163" customFormat="false" ht="12.75" hidden="false" customHeight="false" outlineLevel="0" collapsed="false">
      <c r="A163" s="98" t="n">
        <v>162</v>
      </c>
      <c r="B163" s="98" t="n">
        <f aca="false">Pontozás6X5!A105</f>
        <v>515</v>
      </c>
      <c r="C163" s="99" t="n">
        <f aca="false">IF($B163&gt;0,VLOOKUP($B163,Nevezés!$A$2:$J$440,2,FALSE()),"")</f>
        <v>12</v>
      </c>
      <c r="D163" s="100" t="str">
        <f aca="false">IF($B163&gt;0,VLOOKUP($B163,Nevezés!$A$2:$J$440,3,FALSE()),"")</f>
        <v>Sugár Gyula</v>
      </c>
      <c r="E163" s="100" t="str">
        <f aca="false">IF($B163&gt;0,VLOOKUP($B163,Nevezés!$A$2:$J$440,4,FALSE()),"")</f>
        <v>Szlovákia</v>
      </c>
      <c r="F163" s="100" t="str">
        <f aca="false">IF($B163&gt;0,VLOOKUP($B163,Nevezés!$A$2:$J$440,5,FALSE()),"")</f>
        <v>Nagyölved</v>
      </c>
      <c r="G163" s="100" t="str">
        <f aca="false">IF($B163&gt;0,VLOOKUP($B163,Nevezés!$A$2:$J$440,6,FALSE()),"")</f>
        <v>Rajnai rizling</v>
      </c>
      <c r="H163" s="100" t="n">
        <f aca="false">IF($B163&gt;0,VLOOKUP($B163,Nevezés!$A$2:$J$440,7,FALSE()),"")</f>
        <v>2013</v>
      </c>
      <c r="I163" s="100" t="str">
        <f aca="false">IF($B163&gt;0,VLOOKUP($B163,Nevezés!$A$2:$J$440,8,FALSE()),"")</f>
        <v>Nagyölved</v>
      </c>
      <c r="J163" s="100" t="str">
        <f aca="false">IF($B163&gt;0,VLOOKUP($B163,Nevezés!$A$2:$J$440,9,FALSE()),"")</f>
        <v>Félszáraz</v>
      </c>
      <c r="K163" s="100" t="str">
        <f aca="false">IF($B163&gt;0,VLOOKUP($B163,Nevezés!$A$2:$J$440,10,FALSE()),"")</f>
        <v>Fehér</v>
      </c>
      <c r="L163" s="101" t="n">
        <f aca="false">Pontozás6X5!B105</f>
        <v>3</v>
      </c>
      <c r="M163" s="102" t="n">
        <f aca="false">Pontozás6X5!C105</f>
        <v>16</v>
      </c>
      <c r="N163" s="102" t="n">
        <f aca="false">Pontozás6X5!D105</f>
        <v>16.2</v>
      </c>
      <c r="O163" s="102" t="n">
        <f aca="false">Pontozás6X5!E105</f>
        <v>15.5</v>
      </c>
      <c r="P163" s="102" t="n">
        <f aca="false">Pontozás6X5!F105</f>
        <v>18</v>
      </c>
      <c r="Q163" s="102" t="n">
        <f aca="false">Pontozás6X5!G105</f>
        <v>17.4</v>
      </c>
      <c r="R163" s="103" t="n">
        <f aca="false">AVERAGE(M163:Q163)</f>
        <v>16.62</v>
      </c>
      <c r="S163" s="62" t="str">
        <f aca="false">IF(R163&gt;=19.51,"Nagy arany",IF(R163&gt;=18.51,"Arany",IF(R163&gt;=17.51,"Ezüst",IF(R163&gt;=16.51,"Bronz",IF(R163&gt;=16.01,"Oklevél"," ")))))</f>
        <v>Bronz</v>
      </c>
    </row>
    <row r="164" customFormat="false" ht="12.75" hidden="false" customHeight="false" outlineLevel="0" collapsed="false">
      <c r="A164" s="98" t="n">
        <v>163</v>
      </c>
      <c r="B164" s="98" t="n">
        <f aca="false">Pontozás6X5!A166</f>
        <v>631</v>
      </c>
      <c r="C164" s="99" t="n">
        <f aca="false">IF($B164&gt;0,VLOOKUP($B164,Nevezés!$A$2:$J$440,2,FALSE()),"")</f>
        <v>100</v>
      </c>
      <c r="D164" s="100" t="str">
        <f aca="false">IF($B164&gt;0,VLOOKUP($B164,Nevezés!$A$2:$J$440,3,FALSE()),"")</f>
        <v>Lovász Csaba</v>
      </c>
      <c r="E164" s="100" t="str">
        <f aca="false">IF($B164&gt;0,VLOOKUP($B164,Nevezés!$A$2:$J$440,4,FALSE()),"")</f>
        <v>Magyarország</v>
      </c>
      <c r="F164" s="100" t="str">
        <f aca="false">IF($B164&gt;0,VLOOKUP($B164,Nevezés!$A$2:$J$440,5,FALSE()),"")</f>
        <v>Nagysáp</v>
      </c>
      <c r="G164" s="100" t="str">
        <f aca="false">IF($B164&gt;0,VLOOKUP($B164,Nevezés!$A$2:$J$440,6,FALSE()),"")</f>
        <v>Vegyes</v>
      </c>
      <c r="H164" s="100" t="n">
        <f aca="false">IF($B164&gt;0,VLOOKUP($B164,Nevezés!$A$2:$J$440,7,FALSE()),"")</f>
        <v>2013</v>
      </c>
      <c r="I164" s="100" t="str">
        <f aca="false">IF($B164&gt;0,VLOOKUP($B164,Nevezés!$A$2:$J$440,8,FALSE()),"")</f>
        <v>Nagysáp</v>
      </c>
      <c r="J164" s="100" t="str">
        <f aca="false">IF($B164&gt;0,VLOOKUP($B164,Nevezés!$A$2:$J$440,9,FALSE()),"")</f>
        <v>Száraz</v>
      </c>
      <c r="K164" s="100" t="str">
        <f aca="false">IF($B164&gt;0,VLOOKUP($B164,Nevezés!$A$2:$J$440,10,FALSE()),"")</f>
        <v>Vörös</v>
      </c>
      <c r="L164" s="101" t="n">
        <f aca="false">Pontozás6X5!B166</f>
        <v>4</v>
      </c>
      <c r="M164" s="102" t="n">
        <f aca="false">Pontozás6X5!C166</f>
        <v>16.5</v>
      </c>
      <c r="N164" s="102" t="n">
        <f aca="false">Pontozás6X5!D166</f>
        <v>16.5</v>
      </c>
      <c r="O164" s="102" t="n">
        <f aca="false">Pontozás6X5!E166</f>
        <v>16</v>
      </c>
      <c r="P164" s="102" t="n">
        <f aca="false">Pontozás6X5!F166</f>
        <v>17</v>
      </c>
      <c r="Q164" s="102" t="n">
        <f aca="false">Pontozás6X5!G166</f>
        <v>17</v>
      </c>
      <c r="R164" s="103" t="n">
        <f aca="false">AVERAGE(M164:Q164)</f>
        <v>16.6</v>
      </c>
      <c r="S164" s="62" t="str">
        <f aca="false">IF(R164&gt;=19.51,"Nagy arany",IF(R164&gt;=18.51,"Arany",IF(R164&gt;=17.51,"Ezüst",IF(R164&gt;=16.51,"Bronz",IF(R164&gt;=16.01,"Oklevél"," ")))))</f>
        <v>Bronz</v>
      </c>
    </row>
    <row r="165" customFormat="false" ht="12.75" hidden="false" customHeight="false" outlineLevel="0" collapsed="false">
      <c r="A165" s="98" t="n">
        <f aca="false">RANK(R165,$R$2:$R$233,0)</f>
        <v>164</v>
      </c>
      <c r="B165" s="98" t="n">
        <f aca="false">Pontozás6X5!A23</f>
        <v>321</v>
      </c>
      <c r="C165" s="99" t="n">
        <f aca="false">IF($B165&gt;0,VLOOKUP($B165,Nevezés!$A$2:$J$440,2,FALSE()),"")</f>
        <v>152</v>
      </c>
      <c r="D165" s="100" t="str">
        <f aca="false">IF($B165&gt;0,VLOOKUP($B165,Nevezés!$A$2:$J$440,3,FALSE()),"")</f>
        <v>Spielmann Ferenc</v>
      </c>
      <c r="E165" s="100" t="str">
        <f aca="false">IF($B165&gt;0,VLOOKUP($B165,Nevezés!$A$2:$J$440,4,FALSE()),"")</f>
        <v>Magyarország</v>
      </c>
      <c r="F165" s="100" t="str">
        <f aca="false">IF($B165&gt;0,VLOOKUP($B165,Nevezés!$A$2:$J$440,5,FALSE()),"")</f>
        <v>Csolnok</v>
      </c>
      <c r="G165" s="100" t="str">
        <f aca="false">IF($B165&gt;0,VLOOKUP($B165,Nevezés!$A$2:$J$440,6,FALSE()),"")</f>
        <v>Tramini</v>
      </c>
      <c r="H165" s="100" t="n">
        <f aca="false">IF($B165&gt;0,VLOOKUP($B165,Nevezés!$A$2:$J$440,7,FALSE()),"")</f>
        <v>2013</v>
      </c>
      <c r="I165" s="100" t="str">
        <f aca="false">IF($B165&gt;0,VLOOKUP($B165,Nevezés!$A$2:$J$440,8,FALSE()),"")</f>
        <v>Ecsed</v>
      </c>
      <c r="J165" s="100" t="str">
        <f aca="false">IF($B165&gt;0,VLOOKUP($B165,Nevezés!$A$2:$J$440,9,FALSE()),"")</f>
        <v>Száraz</v>
      </c>
      <c r="K165" s="100" t="str">
        <f aca="false">IF($B165&gt;0,VLOOKUP($B165,Nevezés!$A$2:$J$440,10,FALSE()),"")</f>
        <v>Fehér</v>
      </c>
      <c r="L165" s="101" t="n">
        <f aca="false">Pontozás6X5!B23</f>
        <v>1</v>
      </c>
      <c r="M165" s="102" t="n">
        <f aca="false">Pontozás6X5!C23</f>
        <v>17</v>
      </c>
      <c r="N165" s="102" t="n">
        <f aca="false">Pontozás6X5!D23</f>
        <v>16.4</v>
      </c>
      <c r="O165" s="102" t="n">
        <f aca="false">Pontozás6X5!E23</f>
        <v>16.6</v>
      </c>
      <c r="P165" s="102" t="n">
        <f aca="false">Pontozás6X5!F23</f>
        <v>16.4</v>
      </c>
      <c r="Q165" s="102" t="n">
        <f aca="false">Pontozás6X5!G23</f>
        <v>16.6</v>
      </c>
      <c r="R165" s="103" t="n">
        <f aca="false">AVERAGE(M165:Q165)</f>
        <v>16.6</v>
      </c>
      <c r="S165" s="62" t="str">
        <f aca="false">IF(R165&gt;=19.51,"Nagy arany",IF(R165&gt;=18.51,"Arany",IF(R165&gt;=17.51,"Ezüst",IF(R165&gt;=16.51,"Bronz",IF(R165&gt;=16.01,"Oklevél"," ")))))</f>
        <v>Bronz</v>
      </c>
    </row>
    <row r="166" customFormat="false" ht="12.75" hidden="false" customHeight="false" outlineLevel="0" collapsed="false">
      <c r="A166" s="98" t="n">
        <v>165</v>
      </c>
      <c r="B166" s="98" t="n">
        <f aca="false">Pontozás6X5!A4</f>
        <v>302</v>
      </c>
      <c r="C166" s="99" t="n">
        <f aca="false">IF($B166&gt;0,VLOOKUP($B166,Nevezés!$A$2:$J$440,2,FALSE()),"")</f>
        <v>163</v>
      </c>
      <c r="D166" s="100" t="str">
        <f aca="false">IF($B166&gt;0,VLOOKUP($B166,Nevezés!$A$2:$J$440,3,FALSE()),"")</f>
        <v>Csudai Róbert</v>
      </c>
      <c r="E166" s="100" t="str">
        <f aca="false">IF($B166&gt;0,VLOOKUP($B166,Nevezés!$A$2:$J$440,4,FALSE()),"")</f>
        <v>Szlovákia</v>
      </c>
      <c r="F166" s="100" t="str">
        <f aca="false">IF($B166&gt;0,VLOOKUP($B166,Nevezés!$A$2:$J$440,5,FALSE()),"")</f>
        <v>Lekér</v>
      </c>
      <c r="G166" s="100" t="str">
        <f aca="false">IF($B166&gt;0,VLOOKUP($B166,Nevezés!$A$2:$J$440,6,FALSE()),"")</f>
        <v>Vegyes</v>
      </c>
      <c r="H166" s="100" t="n">
        <f aca="false">IF($B166&gt;0,VLOOKUP($B166,Nevezés!$A$2:$J$440,7,FALSE()),"")</f>
        <v>2013</v>
      </c>
      <c r="I166" s="100" t="str">
        <f aca="false">IF($B166&gt;0,VLOOKUP($B166,Nevezés!$A$2:$J$440,8,FALSE()),"")</f>
        <v>Kéménd</v>
      </c>
      <c r="J166" s="100" t="str">
        <f aca="false">IF($B166&gt;0,VLOOKUP($B166,Nevezés!$A$2:$J$440,9,FALSE()),"")</f>
        <v>Száraz</v>
      </c>
      <c r="K166" s="100" t="str">
        <f aca="false">IF($B166&gt;0,VLOOKUP($B166,Nevezés!$A$2:$J$440,10,FALSE()),"")</f>
        <v>Fehér</v>
      </c>
      <c r="L166" s="101" t="n">
        <f aca="false">Pontozás6X5!B4</f>
        <v>1</v>
      </c>
      <c r="M166" s="102" t="n">
        <f aca="false">Pontozás6X5!C4</f>
        <v>16</v>
      </c>
      <c r="N166" s="102" t="n">
        <f aca="false">Pontozás6X5!D4</f>
        <v>16.3</v>
      </c>
      <c r="O166" s="102" t="n">
        <f aca="false">Pontozás6X5!E4</f>
        <v>17.4</v>
      </c>
      <c r="P166" s="102" t="n">
        <f aca="false">Pontozás6X5!F4</f>
        <v>16.4</v>
      </c>
      <c r="Q166" s="102" t="n">
        <f aca="false">Pontozás6X5!G4</f>
        <v>16.9</v>
      </c>
      <c r="R166" s="103" t="n">
        <f aca="false">AVERAGE(M166:Q166)</f>
        <v>16.6</v>
      </c>
      <c r="S166" s="62" t="str">
        <f aca="false">IF(R166&gt;=19.51,"Nagy arany",IF(R166&gt;=18.51,"Arany",IF(R166&gt;=17.51,"Ezüst",IF(R166&gt;=16.51,"Bronz",IF(R166&gt;=16.01,"Oklevél"," ")))))</f>
        <v>Bronz</v>
      </c>
    </row>
    <row r="167" customFormat="false" ht="12.75" hidden="false" customHeight="false" outlineLevel="0" collapsed="false">
      <c r="A167" s="98" t="n">
        <v>166</v>
      </c>
      <c r="B167" s="98" t="n">
        <f aca="false">Pontozás6X5!A25</f>
        <v>323</v>
      </c>
      <c r="C167" s="99" t="n">
        <f aca="false">IF($B167&gt;0,VLOOKUP($B167,Nevezés!$A$2:$J$440,2,FALSE()),"")</f>
        <v>56</v>
      </c>
      <c r="D167" s="100" t="str">
        <f aca="false">IF($B167&gt;0,VLOOKUP($B167,Nevezés!$A$2:$J$440,3,FALSE()),"")</f>
        <v>Andó Zoltán</v>
      </c>
      <c r="E167" s="100" t="str">
        <f aca="false">IF($B167&gt;0,VLOOKUP($B167,Nevezés!$A$2:$J$440,4,FALSE()),"")</f>
        <v>Magyarország</v>
      </c>
      <c r="F167" s="100" t="str">
        <f aca="false">IF($B167&gt;0,VLOOKUP($B167,Nevezés!$A$2:$J$440,5,FALSE()),"")</f>
        <v>Piliscsév</v>
      </c>
      <c r="G167" s="100" t="str">
        <f aca="false">IF($B167&gt;0,VLOOKUP($B167,Nevezés!$A$2:$J$440,6,FALSE()),"")</f>
        <v>Tramini</v>
      </c>
      <c r="H167" s="100" t="n">
        <f aca="false">IF($B167&gt;0,VLOOKUP($B167,Nevezés!$A$2:$J$440,7,FALSE()),"")</f>
        <v>2013</v>
      </c>
      <c r="I167" s="100" t="str">
        <f aca="false">IF($B167&gt;0,VLOOKUP($B167,Nevezés!$A$2:$J$440,8,FALSE()),"")</f>
        <v>Eger</v>
      </c>
      <c r="J167" s="100" t="str">
        <f aca="false">IF($B167&gt;0,VLOOKUP($B167,Nevezés!$A$2:$J$440,9,FALSE()),"")</f>
        <v>Száraz</v>
      </c>
      <c r="K167" s="100" t="str">
        <f aca="false">IF($B167&gt;0,VLOOKUP($B167,Nevezés!$A$2:$J$440,10,FALSE()),"")</f>
        <v>Fehér</v>
      </c>
      <c r="L167" s="101" t="n">
        <f aca="false">Pontozás6X5!B25</f>
        <v>1</v>
      </c>
      <c r="M167" s="102" t="n">
        <f aca="false">Pontozás6X5!C25</f>
        <v>16.4</v>
      </c>
      <c r="N167" s="102" t="n">
        <f aca="false">Pontozás6X5!D25</f>
        <v>17.3</v>
      </c>
      <c r="O167" s="102" t="n">
        <f aca="false">Pontozás6X5!E25</f>
        <v>16.4</v>
      </c>
      <c r="P167" s="102" t="n">
        <f aca="false">Pontozás6X5!F25</f>
        <v>16.4</v>
      </c>
      <c r="Q167" s="102" t="n">
        <f aca="false">Pontozás6X5!G25</f>
        <v>16.4</v>
      </c>
      <c r="R167" s="103" t="n">
        <f aca="false">AVERAGE(M167:Q167)</f>
        <v>16.58</v>
      </c>
      <c r="S167" s="62" t="str">
        <f aca="false">IF(R167&gt;=19.51,"Nagy arany",IF(R167&gt;=18.51,"Arany",IF(R167&gt;=17.51,"Ezüst",IF(R167&gt;=16.51,"Bronz",IF(R167&gt;=16.01,"Oklevél"," ")))))</f>
        <v>Bronz</v>
      </c>
    </row>
    <row r="168" customFormat="false" ht="12.75" hidden="false" customHeight="false" outlineLevel="0" collapsed="false">
      <c r="A168" s="98" t="n">
        <v>167</v>
      </c>
      <c r="B168" s="98" t="n">
        <f aca="false">Pontozás6X5!A209</f>
        <v>731</v>
      </c>
      <c r="C168" s="99" t="n">
        <f aca="false">IF($B168&gt;0,VLOOKUP($B168,Nevezés!$A$2:$J$440,2,FALSE()),"")</f>
        <v>50</v>
      </c>
      <c r="D168" s="100" t="str">
        <f aca="false">IF($B168&gt;0,VLOOKUP($B168,Nevezés!$A$2:$J$440,3,FALSE()),"")</f>
        <v>Silling Győző</v>
      </c>
      <c r="E168" s="100" t="str">
        <f aca="false">IF($B168&gt;0,VLOOKUP($B168,Nevezés!$A$2:$J$440,4,FALSE()),"")</f>
        <v>Magyarország</v>
      </c>
      <c r="F168" s="100" t="str">
        <f aca="false">IF($B168&gt;0,VLOOKUP($B168,Nevezés!$A$2:$J$440,5,FALSE()),"")</f>
        <v>Piliscsév</v>
      </c>
      <c r="G168" s="100" t="str">
        <f aca="false">IF($B168&gt;0,VLOOKUP($B168,Nevezés!$A$2:$J$440,6,FALSE()),"")</f>
        <v>Merlot</v>
      </c>
      <c r="H168" s="100" t="n">
        <f aca="false">IF($B168&gt;0,VLOOKUP($B168,Nevezés!$A$2:$J$440,7,FALSE()),"")</f>
        <v>2013</v>
      </c>
      <c r="I168" s="100" t="str">
        <f aca="false">IF($B168&gt;0,VLOOKUP($B168,Nevezés!$A$2:$J$440,8,FALSE()),"")</f>
        <v>Eger</v>
      </c>
      <c r="J168" s="100" t="str">
        <f aca="false">IF($B168&gt;0,VLOOKUP($B168,Nevezés!$A$2:$J$440,9,FALSE()),"")</f>
        <v>Száraz</v>
      </c>
      <c r="K168" s="100" t="str">
        <f aca="false">IF($B168&gt;0,VLOOKUP($B168,Nevezés!$A$2:$J$440,10,FALSE()),"")</f>
        <v>Rosé</v>
      </c>
      <c r="L168" s="101" t="n">
        <f aca="false">Pontozás6X5!B209</f>
        <v>5</v>
      </c>
      <c r="M168" s="102" t="n">
        <f aca="false">Pontozás6X5!C209</f>
        <v>16.4</v>
      </c>
      <c r="N168" s="102" t="n">
        <f aca="false">Pontozás6X5!D209</f>
        <v>16.5</v>
      </c>
      <c r="O168" s="102" t="n">
        <f aca="false">Pontozás6X5!E209</f>
        <v>16.6</v>
      </c>
      <c r="P168" s="102" t="n">
        <f aca="false">Pontozás6X5!F209</f>
        <v>16.6</v>
      </c>
      <c r="Q168" s="102" t="n">
        <f aca="false">Pontozás6X5!G209</f>
        <v>16.7</v>
      </c>
      <c r="R168" s="103" t="n">
        <f aca="false">AVERAGE(M168:Q168)</f>
        <v>16.56</v>
      </c>
      <c r="S168" s="62" t="str">
        <f aca="false">IF(R168&gt;=19.51,"Nagy arany",IF(R168&gt;=18.51,"Arany",IF(R168&gt;=17.51,"Ezüst",IF(R168&gt;=16.51,"Bronz",IF(R168&gt;=16.01,"Oklevél"," ")))))</f>
        <v>Bronz</v>
      </c>
    </row>
    <row r="169" customFormat="false" ht="12.75" hidden="false" customHeight="false" outlineLevel="0" collapsed="false">
      <c r="A169" s="98" t="n">
        <v>158</v>
      </c>
      <c r="B169" s="98" t="n">
        <f aca="false">Pontozás6X5!A183</f>
        <v>705</v>
      </c>
      <c r="C169" s="99" t="n">
        <f aca="false">IF($B169&gt;0,VLOOKUP($B169,Nevezés!$A$2:$J$440,2,FALSE()),"")</f>
        <v>41</v>
      </c>
      <c r="D169" s="100" t="str">
        <f aca="false">IF($B169&gt;0,VLOOKUP($B169,Nevezés!$A$2:$J$440,3,FALSE()),"")</f>
        <v>Madarász István</v>
      </c>
      <c r="E169" s="100" t="str">
        <f aca="false">IF($B169&gt;0,VLOOKUP($B169,Nevezés!$A$2:$J$440,4,FALSE()),"")</f>
        <v>Magyarország</v>
      </c>
      <c r="F169" s="100" t="str">
        <f aca="false">IF($B169&gt;0,VLOOKUP($B169,Nevezés!$A$2:$J$440,5,FALSE()),"")</f>
        <v>Piliscsév</v>
      </c>
      <c r="G169" s="100" t="str">
        <f aca="false">IF($B169&gt;0,VLOOKUP($B169,Nevezés!$A$2:$J$440,6,FALSE()),"")</f>
        <v>Olaszrizling</v>
      </c>
      <c r="H169" s="100" t="n">
        <f aca="false">IF($B169&gt;0,VLOOKUP($B169,Nevezés!$A$2:$J$440,7,FALSE()),"")</f>
        <v>2013</v>
      </c>
      <c r="I169" s="100" t="str">
        <f aca="false">IF($B169&gt;0,VLOOKUP($B169,Nevezés!$A$2:$J$440,8,FALSE()),"")</f>
        <v>Eger</v>
      </c>
      <c r="J169" s="100" t="str">
        <f aca="false">IF($B169&gt;0,VLOOKUP($B169,Nevezés!$A$2:$J$440,9,FALSE()),"")</f>
        <v>Száraz</v>
      </c>
      <c r="K169" s="100" t="str">
        <f aca="false">IF($B169&gt;0,VLOOKUP($B169,Nevezés!$A$2:$J$440,10,FALSE()),"")</f>
        <v>Fehér</v>
      </c>
      <c r="L169" s="101" t="n">
        <f aca="false">Pontozás6X5!B183</f>
        <v>5</v>
      </c>
      <c r="M169" s="102" t="n">
        <f aca="false">Pontozás6X5!C183</f>
        <v>16.3</v>
      </c>
      <c r="N169" s="102" t="n">
        <f aca="false">Pontozás6X5!D183</f>
        <v>16</v>
      </c>
      <c r="O169" s="102" t="n">
        <f aca="false">Pontozás6X5!E183</f>
        <v>16</v>
      </c>
      <c r="P169" s="102" t="n">
        <f aca="false">Pontozás6X5!F183</f>
        <v>16.5</v>
      </c>
      <c r="Q169" s="102" t="n">
        <f aca="false">Pontozás6X5!G183</f>
        <v>17.9</v>
      </c>
      <c r="R169" s="103" t="n">
        <f aca="false">AVERAGE(M169:Q169)</f>
        <v>16.54</v>
      </c>
      <c r="S169" s="62" t="str">
        <f aca="false">IF(R169&gt;=19.51,"Nagy arany",IF(R169&gt;=18.51,"Arany",IF(R169&gt;=17.51,"Ezüst",IF(R169&gt;=16.51,"Bronz",IF(R169&gt;=16.01,"Oklevél"," ")))))</f>
        <v>Bronz</v>
      </c>
    </row>
    <row r="170" customFormat="false" ht="12.75" hidden="false" customHeight="false" outlineLevel="0" collapsed="false">
      <c r="A170" s="98" t="n">
        <f aca="false">RANK(R170,$R$2:$R$233,0)</f>
        <v>169</v>
      </c>
      <c r="B170" s="98" t="n">
        <f aca="false">Pontozás6X5!A47</f>
        <v>402</v>
      </c>
      <c r="C170" s="99" t="n">
        <f aca="false">IF($B170&gt;0,VLOOKUP($B170,Nevezés!$A$2:$J$440,2,FALSE()),"")</f>
        <v>61</v>
      </c>
      <c r="D170" s="100" t="str">
        <f aca="false">IF($B170&gt;0,VLOOKUP($B170,Nevezés!$A$2:$J$440,3,FALSE()),"")</f>
        <v>Molnár István</v>
      </c>
      <c r="E170" s="100" t="str">
        <f aca="false">IF($B170&gt;0,VLOOKUP($B170,Nevezés!$A$2:$J$440,4,FALSE()),"")</f>
        <v>Magyarország</v>
      </c>
      <c r="F170" s="100" t="str">
        <f aca="false">IF($B170&gt;0,VLOOKUP($B170,Nevezés!$A$2:$J$440,5,FALSE()),"")</f>
        <v>Tokod</v>
      </c>
      <c r="G170" s="100" t="str">
        <f aca="false">IF($B170&gt;0,VLOOKUP($B170,Nevezés!$A$2:$J$440,6,FALSE()),"")</f>
        <v>Vegyes</v>
      </c>
      <c r="H170" s="100" t="n">
        <f aca="false">IF($B170&gt;0,VLOOKUP($B170,Nevezés!$A$2:$J$440,7,FALSE()),"")</f>
        <v>2013</v>
      </c>
      <c r="I170" s="100" t="str">
        <f aca="false">IF($B170&gt;0,VLOOKUP($B170,Nevezés!$A$2:$J$440,8,FALSE()),"")</f>
        <v>Tokod</v>
      </c>
      <c r="J170" s="100" t="str">
        <f aca="false">IF($B170&gt;0,VLOOKUP($B170,Nevezés!$A$2:$J$440,9,FALSE()),"")</f>
        <v>Száraz</v>
      </c>
      <c r="K170" s="100" t="str">
        <f aca="false">IF($B170&gt;0,VLOOKUP($B170,Nevezés!$A$2:$J$440,10,FALSE()),"")</f>
        <v>Fehér</v>
      </c>
      <c r="L170" s="101" t="n">
        <f aca="false">Pontozás6X5!B47</f>
        <v>2</v>
      </c>
      <c r="M170" s="102" t="n">
        <f aca="false">Pontozás6X5!C47</f>
        <v>17.2</v>
      </c>
      <c r="N170" s="102" t="n">
        <f aca="false">Pontozás6X5!D47</f>
        <v>16.8</v>
      </c>
      <c r="O170" s="102" t="n">
        <f aca="false">Pontozás6X5!E47</f>
        <v>16</v>
      </c>
      <c r="P170" s="102" t="n">
        <f aca="false">Pontozás6X5!F47</f>
        <v>16.3</v>
      </c>
      <c r="Q170" s="102" t="n">
        <f aca="false">Pontozás6X5!G47</f>
        <v>16.4</v>
      </c>
      <c r="R170" s="103" t="n">
        <f aca="false">AVERAGE(M170:Q170)</f>
        <v>16.54</v>
      </c>
      <c r="S170" s="62" t="str">
        <f aca="false">IF(R170&gt;=19.51,"Nagy arany",IF(R170&gt;=18.51,"Arany",IF(R170&gt;=17.51,"Ezüst",IF(R170&gt;=16.51,"Bronz",IF(R170&gt;=16.01,"Oklevél"," ")))))</f>
        <v>Bronz</v>
      </c>
    </row>
    <row r="171" customFormat="false" ht="12.75" hidden="false" customHeight="false" outlineLevel="0" collapsed="false">
      <c r="A171" s="98" t="n">
        <v>170</v>
      </c>
      <c r="B171" s="98" t="n">
        <f aca="false">Pontozás6X5!A216</f>
        <v>738</v>
      </c>
      <c r="C171" s="99" t="n">
        <f aca="false">IF($B171&gt;0,VLOOKUP($B171,Nevezés!$A$2:$J$440,2,FALSE()),"")</f>
        <v>145</v>
      </c>
      <c r="D171" s="100" t="str">
        <f aca="false">IF($B171&gt;0,VLOOKUP($B171,Nevezés!$A$2:$J$440,3,FALSE()),"")</f>
        <v>Kanóczki Lajos</v>
      </c>
      <c r="E171" s="100" t="str">
        <f aca="false">IF($B171&gt;0,VLOOKUP($B171,Nevezés!$A$2:$J$440,4,FALSE()),"")</f>
        <v>Magyarország</v>
      </c>
      <c r="F171" s="100" t="str">
        <f aca="false">IF($B171&gt;0,VLOOKUP($B171,Nevezés!$A$2:$J$440,5,FALSE()),"")</f>
        <v>Sárisáp</v>
      </c>
      <c r="G171" s="100" t="str">
        <f aca="false">IF($B171&gt;0,VLOOKUP($B171,Nevezés!$A$2:$J$440,6,FALSE()),"")</f>
        <v>Kékfrankos</v>
      </c>
      <c r="H171" s="100" t="n">
        <f aca="false">IF($B171&gt;0,VLOOKUP($B171,Nevezés!$A$2:$J$440,7,FALSE()),"")</f>
        <v>2013</v>
      </c>
      <c r="I171" s="100" t="str">
        <f aca="false">IF($B171&gt;0,VLOOKUP($B171,Nevezés!$A$2:$J$440,8,FALSE()),"")</f>
        <v>Mátravidék</v>
      </c>
      <c r="J171" s="100" t="str">
        <f aca="false">IF($B171&gt;0,VLOOKUP($B171,Nevezés!$A$2:$J$440,9,FALSE()),"")</f>
        <v>Száraz</v>
      </c>
      <c r="K171" s="100" t="str">
        <f aca="false">IF($B171&gt;0,VLOOKUP($B171,Nevezés!$A$2:$J$440,10,FALSE()),"")</f>
        <v>Vörös</v>
      </c>
      <c r="L171" s="101" t="n">
        <f aca="false">Pontozás6X5!B216</f>
        <v>5</v>
      </c>
      <c r="M171" s="102" t="n">
        <f aca="false">Pontozás6X5!C216</f>
        <v>17</v>
      </c>
      <c r="N171" s="102" t="n">
        <f aca="false">Pontozás6X5!D216</f>
        <v>16.2</v>
      </c>
      <c r="O171" s="102" t="n">
        <f aca="false">Pontozás6X5!E216</f>
        <v>16.4</v>
      </c>
      <c r="P171" s="102" t="n">
        <f aca="false">Pontozás6X5!F216</f>
        <v>16.6</v>
      </c>
      <c r="Q171" s="102" t="n">
        <f aca="false">Pontozás6X5!G216</f>
        <v>16.5</v>
      </c>
      <c r="R171" s="103" t="n">
        <f aca="false">AVERAGE(M171:Q171)</f>
        <v>16.54</v>
      </c>
      <c r="S171" s="62" t="str">
        <f aca="false">IF(R171&gt;=19.51,"Nagy arany",IF(R171&gt;=18.51,"Arany",IF(R171&gt;=17.51,"Ezüst",IF(R171&gt;=16.51,"Bronz",IF(R171&gt;=16.01,"Oklevél"," ")))))</f>
        <v>Bronz</v>
      </c>
    </row>
    <row r="172" customFormat="false" ht="12.75" hidden="false" customHeight="false" outlineLevel="0" collapsed="false">
      <c r="A172" s="98" t="n">
        <v>171</v>
      </c>
      <c r="B172" s="98" t="n">
        <f aca="false">Pontozás6X5!A150</f>
        <v>615</v>
      </c>
      <c r="C172" s="99" t="n">
        <f aca="false">IF($B172&gt;0,VLOOKUP($B172,Nevezés!$A$2:$J$440,2,FALSE()),"")</f>
        <v>187</v>
      </c>
      <c r="D172" s="100" t="str">
        <f aca="false">IF($B172&gt;0,VLOOKUP($B172,Nevezés!$A$2:$J$440,3,FALSE()),"")</f>
        <v>Gáll József</v>
      </c>
      <c r="E172" s="100" t="str">
        <f aca="false">IF($B172&gt;0,VLOOKUP($B172,Nevezés!$A$2:$J$440,4,FALSE()),"")</f>
        <v>Magyarország</v>
      </c>
      <c r="F172" s="100" t="str">
        <f aca="false">IF($B172&gt;0,VLOOKUP($B172,Nevezés!$A$2:$J$440,5,FALSE()),"")</f>
        <v>Piliscsaba</v>
      </c>
      <c r="G172" s="100" t="str">
        <f aca="false">IF($B172&gt;0,VLOOKUP($B172,Nevezés!$A$2:$J$440,6,FALSE()),"")</f>
        <v>Irsai Olivér</v>
      </c>
      <c r="H172" s="100" t="n">
        <f aca="false">IF($B172&gt;0,VLOOKUP($B172,Nevezés!$A$2:$J$440,7,FALSE()),"")</f>
        <v>2013</v>
      </c>
      <c r="I172" s="100" t="str">
        <f aca="false">IF($B172&gt;0,VLOOKUP($B172,Nevezés!$A$2:$J$440,8,FALSE()),"")</f>
        <v>Gyöngyös</v>
      </c>
      <c r="J172" s="100" t="str">
        <f aca="false">IF($B172&gt;0,VLOOKUP($B172,Nevezés!$A$2:$J$440,9,FALSE()),"")</f>
        <v>Félszáraz</v>
      </c>
      <c r="K172" s="100" t="str">
        <f aca="false">IF($B172&gt;0,VLOOKUP($B172,Nevezés!$A$2:$J$440,10,FALSE()),"")</f>
        <v>Fehér</v>
      </c>
      <c r="L172" s="101" t="n">
        <f aca="false">Pontozás6X5!B150</f>
        <v>4</v>
      </c>
      <c r="M172" s="102" t="n">
        <f aca="false">Pontozás6X5!C150</f>
        <v>16.5</v>
      </c>
      <c r="N172" s="102" t="n">
        <f aca="false">Pontozás6X5!D150</f>
        <v>16</v>
      </c>
      <c r="O172" s="102" t="n">
        <f aca="false">Pontozás6X5!E150</f>
        <v>17</v>
      </c>
      <c r="P172" s="102" t="n">
        <f aca="false">Pontozás6X5!F150</f>
        <v>16.7</v>
      </c>
      <c r="Q172" s="102" t="n">
        <f aca="false">Pontozás6X5!G150</f>
        <v>16.5</v>
      </c>
      <c r="R172" s="103" t="n">
        <f aca="false">AVERAGE(M172:Q172)</f>
        <v>16.54</v>
      </c>
      <c r="S172" s="62" t="str">
        <f aca="false">IF(R172&gt;=19.51,"Nagy arany",IF(R172&gt;=18.51,"Arany",IF(R172&gt;=17.51,"Ezüst",IF(R172&gt;=16.51,"Bronz",IF(R172&gt;=16.01,"Oklevél"," ")))))</f>
        <v>Bronz</v>
      </c>
    </row>
    <row r="173" customFormat="false" ht="12.75" hidden="false" customHeight="false" outlineLevel="0" collapsed="false">
      <c r="A173" s="98" t="n">
        <v>172</v>
      </c>
      <c r="B173" s="98" t="n">
        <f aca="false">Pontozás6X5!A97</f>
        <v>507</v>
      </c>
      <c r="C173" s="99" t="n">
        <f aca="false">IF($B173&gt;0,VLOOKUP($B173,Nevezés!$A$2:$J$440,2,FALSE()),"")</f>
        <v>146</v>
      </c>
      <c r="D173" s="100" t="str">
        <f aca="false">IF($B173&gt;0,VLOOKUP($B173,Nevezés!$A$2:$J$440,3,FALSE()),"")</f>
        <v>Kanóczki Lajos</v>
      </c>
      <c r="E173" s="100" t="str">
        <f aca="false">IF($B173&gt;0,VLOOKUP($B173,Nevezés!$A$2:$J$440,4,FALSE()),"")</f>
        <v>Magyarország</v>
      </c>
      <c r="F173" s="100" t="str">
        <f aca="false">IF($B173&gt;0,VLOOKUP($B173,Nevezés!$A$2:$J$440,5,FALSE()),"")</f>
        <v>Sárisáp</v>
      </c>
      <c r="G173" s="100" t="str">
        <f aca="false">IF($B173&gt;0,VLOOKUP($B173,Nevezés!$A$2:$J$440,6,FALSE()),"")</f>
        <v>Rizlingszilváni</v>
      </c>
      <c r="H173" s="100" t="n">
        <f aca="false">IF($B173&gt;0,VLOOKUP($B173,Nevezés!$A$2:$J$440,7,FALSE()),"")</f>
        <v>2013</v>
      </c>
      <c r="I173" s="100" t="str">
        <f aca="false">IF($B173&gt;0,VLOOKUP($B173,Nevezés!$A$2:$J$440,8,FALSE()),"")</f>
        <v>Mátravidék</v>
      </c>
      <c r="J173" s="100" t="str">
        <f aca="false">IF($B173&gt;0,VLOOKUP($B173,Nevezés!$A$2:$J$440,9,FALSE()),"")</f>
        <v>Száraz</v>
      </c>
      <c r="K173" s="100" t="str">
        <f aca="false">IF($B173&gt;0,VLOOKUP($B173,Nevezés!$A$2:$J$440,10,FALSE()),"")</f>
        <v>Fehér</v>
      </c>
      <c r="L173" s="101" t="n">
        <f aca="false">Pontozás6X5!B97</f>
        <v>3</v>
      </c>
      <c r="M173" s="102" t="n">
        <f aca="false">Pontozás6X5!C97</f>
        <v>16.5</v>
      </c>
      <c r="N173" s="102" t="n">
        <f aca="false">Pontozás6X5!D97</f>
        <v>16.3</v>
      </c>
      <c r="O173" s="102" t="n">
        <f aca="false">Pontozás6X5!E97</f>
        <v>16.3</v>
      </c>
      <c r="P173" s="102" t="n">
        <f aca="false">Pontozás6X5!F97</f>
        <v>17</v>
      </c>
      <c r="Q173" s="102" t="n">
        <f aca="false">Pontozás6X5!G97</f>
        <v>16.5</v>
      </c>
      <c r="R173" s="103" t="n">
        <f aca="false">AVERAGE(M173:Q173)</f>
        <v>16.52</v>
      </c>
      <c r="S173" s="62" t="str">
        <f aca="false">IF(R173&gt;=19.51,"Nagy arany",IF(R173&gt;=18.51,"Arany",IF(R173&gt;=17.51,"Ezüst",IF(R173&gt;=16.51,"Bronz",IF(R173&gt;=16.01,"Oklevél"," ")))))</f>
        <v>Bronz</v>
      </c>
    </row>
    <row r="174" customFormat="false" ht="12.75" hidden="false" customHeight="false" outlineLevel="0" collapsed="false">
      <c r="A174" s="98" t="n">
        <v>173</v>
      </c>
      <c r="B174" s="98" t="n">
        <f aca="false">Pontozás6X5!A59</f>
        <v>414</v>
      </c>
      <c r="C174" s="99" t="n">
        <f aca="false">IF($B174&gt;0,VLOOKUP($B174,Nevezés!$A$2:$J$440,2,FALSE()),"")</f>
        <v>85</v>
      </c>
      <c r="D174" s="100" t="str">
        <f aca="false">IF($B174&gt;0,VLOOKUP($B174,Nevezés!$A$2:$J$440,3,FALSE()),"")</f>
        <v>Kocsis József</v>
      </c>
      <c r="E174" s="100" t="str">
        <f aca="false">IF($B174&gt;0,VLOOKUP($B174,Nevezés!$A$2:$J$440,4,FALSE()),"")</f>
        <v>Magyarország</v>
      </c>
      <c r="F174" s="100" t="str">
        <f aca="false">IF($B174&gt;0,VLOOKUP($B174,Nevezés!$A$2:$J$440,5,FALSE()),"")</f>
        <v>Csolnok</v>
      </c>
      <c r="G174" s="100" t="str">
        <f aca="false">IF($B174&gt;0,VLOOKUP($B174,Nevezés!$A$2:$J$440,6,FALSE()),"")</f>
        <v>Zöldveltelini</v>
      </c>
      <c r="H174" s="100" t="n">
        <f aca="false">IF($B174&gt;0,VLOOKUP($B174,Nevezés!$A$2:$J$440,7,FALSE()),"")</f>
        <v>2013</v>
      </c>
      <c r="I174" s="100" t="str">
        <f aca="false">IF($B174&gt;0,VLOOKUP($B174,Nevezés!$A$2:$J$440,8,FALSE()),"")</f>
        <v>Gyöngyös</v>
      </c>
      <c r="J174" s="100" t="str">
        <f aca="false">IF($B174&gt;0,VLOOKUP($B174,Nevezés!$A$2:$J$440,9,FALSE()),"")</f>
        <v>Száraz</v>
      </c>
      <c r="K174" s="100" t="str">
        <f aca="false">IF($B174&gt;0,VLOOKUP($B174,Nevezés!$A$2:$J$440,10,FALSE()),"")</f>
        <v>Fehér</v>
      </c>
      <c r="L174" s="101" t="n">
        <f aca="false">Pontozás6X5!B59</f>
        <v>2</v>
      </c>
      <c r="M174" s="102" t="n">
        <f aca="false">Pontozás6X5!C59</f>
        <v>16.4</v>
      </c>
      <c r="N174" s="102" t="n">
        <f aca="false">Pontozás6X5!D59</f>
        <v>16.3</v>
      </c>
      <c r="O174" s="102" t="n">
        <f aca="false">Pontozás6X5!E59</f>
        <v>16.6</v>
      </c>
      <c r="P174" s="102" t="n">
        <f aca="false">Pontozás6X5!F59</f>
        <v>16</v>
      </c>
      <c r="Q174" s="102" t="n">
        <f aca="false">Pontozás6X5!G59</f>
        <v>17.2</v>
      </c>
      <c r="R174" s="103" t="n">
        <f aca="false">AVERAGE(M174:Q174)</f>
        <v>16.5</v>
      </c>
      <c r="S174" s="62" t="str">
        <f aca="false">IF(R174&gt;=19.51,"Nagy arany",IF(R174&gt;=18.51,"Arany",IF(R174&gt;=17.51,"Ezüst",IF(R174&gt;=16.51,"Bronz",IF(R174&gt;=16.01,"Oklevél"," ")))))</f>
        <v>Oklevél</v>
      </c>
    </row>
    <row r="175" customFormat="false" ht="12.75" hidden="false" customHeight="false" outlineLevel="0" collapsed="false">
      <c r="A175" s="98" t="n">
        <v>174</v>
      </c>
      <c r="B175" s="98" t="n">
        <f aca="false">Pontozás6X5!A188</f>
        <v>710</v>
      </c>
      <c r="C175" s="99" t="n">
        <f aca="false">IF($B175&gt;0,VLOOKUP($B175,Nevezés!$A$2:$J$440,2,FALSE()),"")</f>
        <v>9</v>
      </c>
      <c r="D175" s="100" t="str">
        <f aca="false">IF($B175&gt;0,VLOOKUP($B175,Nevezés!$A$2:$J$440,3,FALSE()),"")</f>
        <v>Haluska Arnold</v>
      </c>
      <c r="E175" s="100" t="str">
        <f aca="false">IF($B175&gt;0,VLOOKUP($B175,Nevezés!$A$2:$J$440,4,FALSE()),"")</f>
        <v>Szlovákia</v>
      </c>
      <c r="F175" s="100" t="str">
        <f aca="false">IF($B175&gt;0,VLOOKUP($B175,Nevezés!$A$2:$J$440,5,FALSE()),"")</f>
        <v>Nagyölved</v>
      </c>
      <c r="G175" s="100" t="str">
        <f aca="false">IF($B175&gt;0,VLOOKUP($B175,Nevezés!$A$2:$J$440,6,FALSE()),"")</f>
        <v>Peszeki leányka</v>
      </c>
      <c r="H175" s="100" t="n">
        <f aca="false">IF($B175&gt;0,VLOOKUP($B175,Nevezés!$A$2:$J$440,7,FALSE()),"")</f>
        <v>2013</v>
      </c>
      <c r="I175" s="100" t="str">
        <f aca="false">IF($B175&gt;0,VLOOKUP($B175,Nevezés!$A$2:$J$440,8,FALSE()),"")</f>
        <v>Nagyölved</v>
      </c>
      <c r="J175" s="100" t="str">
        <f aca="false">IF($B175&gt;0,VLOOKUP($B175,Nevezés!$A$2:$J$440,9,FALSE()),"")</f>
        <v>Száraz</v>
      </c>
      <c r="K175" s="100" t="str">
        <f aca="false">IF($B175&gt;0,VLOOKUP($B175,Nevezés!$A$2:$J$440,10,FALSE()),"")</f>
        <v>Fehér</v>
      </c>
      <c r="L175" s="101" t="n">
        <f aca="false">Pontozás6X5!B188</f>
        <v>5</v>
      </c>
      <c r="M175" s="102" t="n">
        <f aca="false">Pontozás6X5!C188</f>
        <v>16</v>
      </c>
      <c r="N175" s="102" t="n">
        <f aca="false">Pontozás6X5!D188</f>
        <v>16.2</v>
      </c>
      <c r="O175" s="102" t="n">
        <f aca="false">Pontozás6X5!E188</f>
        <v>16.7</v>
      </c>
      <c r="P175" s="102" t="n">
        <f aca="false">Pontozás6X5!F188</f>
        <v>16.2</v>
      </c>
      <c r="Q175" s="102" t="n">
        <f aca="false">Pontozás6X5!G188</f>
        <v>17.4</v>
      </c>
      <c r="R175" s="103" t="n">
        <f aca="false">AVERAGE(M175:Q175)</f>
        <v>16.5</v>
      </c>
      <c r="S175" s="62" t="str">
        <f aca="false">IF(R175&gt;=19.51,"Nagy arany",IF(R175&gt;=18.51,"Arany",IF(R175&gt;=17.51,"Ezüst",IF(R175&gt;=16.51,"Bronz",IF(R175&gt;=16.01,"Oklevél"," ")))))</f>
        <v>Oklevél</v>
      </c>
    </row>
    <row r="176" customFormat="false" ht="12.75" hidden="false" customHeight="false" outlineLevel="0" collapsed="false">
      <c r="A176" s="98" t="n">
        <v>175</v>
      </c>
      <c r="B176" s="98" t="n">
        <f aca="false">Pontozás6X5!A155</f>
        <v>620</v>
      </c>
      <c r="C176" s="99" t="n">
        <f aca="false">IF($B176&gt;0,VLOOKUP($B176,Nevezés!$A$2:$J$440,2,FALSE()),"")</f>
        <v>7</v>
      </c>
      <c r="D176" s="100" t="str">
        <f aca="false">IF($B176&gt;0,VLOOKUP($B176,Nevezés!$A$2:$J$440,3,FALSE()),"")</f>
        <v>Balla Zsolt</v>
      </c>
      <c r="E176" s="100" t="str">
        <f aca="false">IF($B176&gt;0,VLOOKUP($B176,Nevezés!$A$2:$J$440,4,FALSE()),"")</f>
        <v>Szlovákia</v>
      </c>
      <c r="F176" s="100" t="str">
        <f aca="false">IF($B176&gt;0,VLOOKUP($B176,Nevezés!$A$2:$J$440,5,FALSE()),"")</f>
        <v>Nagyölved</v>
      </c>
      <c r="G176" s="100" t="str">
        <f aca="false">IF($B176&gt;0,VLOOKUP($B176,Nevezés!$A$2:$J$440,6,FALSE()),"")</f>
        <v>Morva muskotály</v>
      </c>
      <c r="H176" s="100" t="n">
        <f aca="false">IF($B176&gt;0,VLOOKUP($B176,Nevezés!$A$2:$J$440,7,FALSE()),"")</f>
        <v>2013</v>
      </c>
      <c r="I176" s="100" t="str">
        <f aca="false">IF($B176&gt;0,VLOOKUP($B176,Nevezés!$A$2:$J$440,8,FALSE()),"")</f>
        <v>Nagyölved</v>
      </c>
      <c r="J176" s="100" t="str">
        <f aca="false">IF($B176&gt;0,VLOOKUP($B176,Nevezés!$A$2:$J$440,9,FALSE()),"")</f>
        <v>Félszáraz</v>
      </c>
      <c r="K176" s="100" t="str">
        <f aca="false">IF($B176&gt;0,VLOOKUP($B176,Nevezés!$A$2:$J$440,10,FALSE()),"")</f>
        <v>Fehér</v>
      </c>
      <c r="L176" s="101" t="n">
        <f aca="false">Pontozás6X5!B155</f>
        <v>4</v>
      </c>
      <c r="M176" s="102" t="n">
        <f aca="false">Pontozás6X5!C155</f>
        <v>16.5</v>
      </c>
      <c r="N176" s="102" t="n">
        <f aca="false">Pontozás6X5!D155</f>
        <v>16.2</v>
      </c>
      <c r="O176" s="102" t="n">
        <f aca="false">Pontozás6X5!E155</f>
        <v>16.6</v>
      </c>
      <c r="P176" s="102" t="n">
        <f aca="false">Pontozás6X5!F155</f>
        <v>16.6</v>
      </c>
      <c r="Q176" s="102" t="n">
        <f aca="false">Pontozás6X5!G155</f>
        <v>16.5</v>
      </c>
      <c r="R176" s="103" t="n">
        <f aca="false">AVERAGE(M176:Q176)</f>
        <v>16.48</v>
      </c>
      <c r="S176" s="62" t="str">
        <f aca="false">IF(R176&gt;=19.51,"Nagy arany",IF(R176&gt;=18.51,"Arany",IF(R176&gt;=17.51,"Ezüst",IF(R176&gt;=16.51,"Bronz",IF(R176&gt;=16.01,"Oklevél"," ")))))</f>
        <v>Oklevél</v>
      </c>
    </row>
    <row r="177" customFormat="false" ht="12.75" hidden="false" customHeight="false" outlineLevel="0" collapsed="false">
      <c r="A177" s="98" t="n">
        <v>176</v>
      </c>
      <c r="B177" s="98" t="n">
        <f aca="false">Pontozás6X5!A203</f>
        <v>725</v>
      </c>
      <c r="C177" s="99" t="n">
        <f aca="false">IF($B177&gt;0,VLOOKUP($B177,Nevezés!$A$2:$J$440,2,FALSE()),"")</f>
        <v>69</v>
      </c>
      <c r="D177" s="100" t="str">
        <f aca="false">IF($B177&gt;0,VLOOKUP($B177,Nevezés!$A$2:$J$440,3,FALSE()),"")</f>
        <v>Kovács László</v>
      </c>
      <c r="E177" s="100" t="str">
        <f aca="false">IF($B177&gt;0,VLOOKUP($B177,Nevezés!$A$2:$J$440,4,FALSE()),"")</f>
        <v>Magyarország</v>
      </c>
      <c r="F177" s="100" t="str">
        <f aca="false">IF($B177&gt;0,VLOOKUP($B177,Nevezés!$A$2:$J$440,5,FALSE()),"")</f>
        <v>Kesztölc-Klastompuszta</v>
      </c>
      <c r="G177" s="100" t="str">
        <f aca="false">IF($B177&gt;0,VLOOKUP($B177,Nevezés!$A$2:$J$440,6,FALSE()),"")</f>
        <v>Cserszegi fűszeres</v>
      </c>
      <c r="H177" s="100" t="n">
        <f aca="false">IF($B177&gt;0,VLOOKUP($B177,Nevezés!$A$2:$J$440,7,FALSE()),"")</f>
        <v>2013</v>
      </c>
      <c r="I177" s="100" t="str">
        <f aca="false">IF($B177&gt;0,VLOOKUP($B177,Nevezés!$A$2:$J$440,8,FALSE()),"")</f>
        <v>Kesztölc</v>
      </c>
      <c r="J177" s="100" t="str">
        <f aca="false">IF($B177&gt;0,VLOOKUP($B177,Nevezés!$A$2:$J$440,9,FALSE()),"")</f>
        <v>Félszáraz</v>
      </c>
      <c r="K177" s="100" t="str">
        <f aca="false">IF($B177&gt;0,VLOOKUP($B177,Nevezés!$A$2:$J$440,10,FALSE()),"")</f>
        <v>Fehér</v>
      </c>
      <c r="L177" s="101" t="n">
        <f aca="false">Pontozás6X5!B203</f>
        <v>5</v>
      </c>
      <c r="M177" s="102" t="n">
        <f aca="false">Pontozás6X5!C203</f>
        <v>16</v>
      </c>
      <c r="N177" s="102" t="n">
        <f aca="false">Pontozás6X5!D203</f>
        <v>16.3</v>
      </c>
      <c r="O177" s="102" t="n">
        <f aca="false">Pontozás6X5!E203</f>
        <v>16.6</v>
      </c>
      <c r="P177" s="102" t="n">
        <f aca="false">Pontozás6X5!F203</f>
        <v>16.7</v>
      </c>
      <c r="Q177" s="102" t="n">
        <f aca="false">Pontozás6X5!G203</f>
        <v>16.8</v>
      </c>
      <c r="R177" s="103" t="n">
        <f aca="false">AVERAGE(M177:Q177)</f>
        <v>16.48</v>
      </c>
      <c r="S177" s="62" t="str">
        <f aca="false">IF(R177&gt;=19.51,"Nagy arany",IF(R177&gt;=18.51,"Arany",IF(R177&gt;=17.51,"Ezüst",IF(R177&gt;=16.51,"Bronz",IF(R177&gt;=16.01,"Oklevél"," ")))))</f>
        <v>Oklevél</v>
      </c>
    </row>
    <row r="178" customFormat="false" ht="12.75" hidden="false" customHeight="false" outlineLevel="0" collapsed="false">
      <c r="A178" s="98" t="n">
        <v>177</v>
      </c>
      <c r="B178" s="98" t="n">
        <f aca="false">Pontozás6X5!A191</f>
        <v>713</v>
      </c>
      <c r="C178" s="99" t="n">
        <f aca="false">IF($B178&gt;0,VLOOKUP($B178,Nevezés!$A$2:$J$440,2,FALSE()),"")</f>
        <v>65</v>
      </c>
      <c r="D178" s="100" t="str">
        <f aca="false">IF($B178&gt;0,VLOOKUP($B178,Nevezés!$A$2:$J$440,3,FALSE()),"")</f>
        <v>Varga, Ország, Bakonyi</v>
      </c>
      <c r="E178" s="100" t="str">
        <f aca="false">IF($B178&gt;0,VLOOKUP($B178,Nevezés!$A$2:$J$440,4,FALSE()),"")</f>
        <v>Szlovákia</v>
      </c>
      <c r="F178" s="100" t="str">
        <f aca="false">IF($B178&gt;0,VLOOKUP($B178,Nevezés!$A$2:$J$440,5,FALSE()),"")</f>
        <v>Zselíz</v>
      </c>
      <c r="G178" s="100" t="str">
        <f aca="false">IF($B178&gt;0,VLOOKUP($B178,Nevezés!$A$2:$J$440,6,FALSE()),"")</f>
        <v>Peszeki leányka</v>
      </c>
      <c r="H178" s="100" t="n">
        <f aca="false">IF($B178&gt;0,VLOOKUP($B178,Nevezés!$A$2:$J$440,7,FALSE()),"")</f>
        <v>2013</v>
      </c>
      <c r="I178" s="100" t="str">
        <f aca="false">IF($B178&gt;0,VLOOKUP($B178,Nevezés!$A$2:$J$440,8,FALSE()),"")</f>
        <v>Garamsalló</v>
      </c>
      <c r="J178" s="100" t="str">
        <f aca="false">IF($B178&gt;0,VLOOKUP($B178,Nevezés!$A$2:$J$440,9,FALSE()),"")</f>
        <v>Száraz</v>
      </c>
      <c r="K178" s="100" t="str">
        <f aca="false">IF($B178&gt;0,VLOOKUP($B178,Nevezés!$A$2:$J$440,10,FALSE()),"")</f>
        <v>Fehér</v>
      </c>
      <c r="L178" s="101" t="n">
        <f aca="false">Pontozás6X5!B191</f>
        <v>5</v>
      </c>
      <c r="M178" s="102" t="n">
        <f aca="false">Pontozás6X5!C191</f>
        <v>16</v>
      </c>
      <c r="N178" s="102" t="n">
        <f aca="false">Pontozás6X5!D191</f>
        <v>16.8</v>
      </c>
      <c r="O178" s="102" t="n">
        <f aca="false">Pontozás6X5!E191</f>
        <v>16.7</v>
      </c>
      <c r="P178" s="102" t="n">
        <f aca="false">Pontozás6X5!F191</f>
        <v>16.8</v>
      </c>
      <c r="Q178" s="102" t="n">
        <f aca="false">Pontozás6X5!G191</f>
        <v>16</v>
      </c>
      <c r="R178" s="103" t="n">
        <f aca="false">AVERAGE(M178:Q178)</f>
        <v>16.46</v>
      </c>
      <c r="S178" s="62" t="str">
        <f aca="false">IF(R178&gt;=19.51,"Nagy arany",IF(R178&gt;=18.51,"Arany",IF(R178&gt;=17.51,"Ezüst",IF(R178&gt;=16.51,"Bronz",IF(R178&gt;=16.01,"Oklevél"," ")))))</f>
        <v>Oklevél</v>
      </c>
    </row>
    <row r="179" customFormat="false" ht="12.75" hidden="false" customHeight="false" outlineLevel="0" collapsed="false">
      <c r="A179" s="98" t="n">
        <v>178</v>
      </c>
      <c r="B179" s="98" t="n">
        <f aca="false">Pontozás6X5!A214</f>
        <v>736</v>
      </c>
      <c r="C179" s="99" t="n">
        <f aca="false">IF($B179&gt;0,VLOOKUP($B179,Nevezés!$A$2:$J$440,2,FALSE()),"")</f>
        <v>73</v>
      </c>
      <c r="D179" s="100" t="str">
        <f aca="false">IF($B179&gt;0,VLOOKUP($B179,Nevezés!$A$2:$J$440,3,FALSE()),"")</f>
        <v>Wencz János</v>
      </c>
      <c r="E179" s="100" t="str">
        <f aca="false">IF($B179&gt;0,VLOOKUP($B179,Nevezés!$A$2:$J$440,4,FALSE()),"")</f>
        <v>Magyarország</v>
      </c>
      <c r="F179" s="100" t="str">
        <f aca="false">IF($B179&gt;0,VLOOKUP($B179,Nevezés!$A$2:$J$440,5,FALSE()),"")</f>
        <v>Epöl</v>
      </c>
      <c r="G179" s="100" t="str">
        <f aca="false">IF($B179&gt;0,VLOOKUP($B179,Nevezés!$A$2:$J$440,6,FALSE()),"")</f>
        <v>Vegyes</v>
      </c>
      <c r="H179" s="100" t="n">
        <f aca="false">IF($B179&gt;0,VLOOKUP($B179,Nevezés!$A$2:$J$440,7,FALSE()),"")</f>
        <v>2013</v>
      </c>
      <c r="I179" s="100" t="str">
        <f aca="false">IF($B179&gt;0,VLOOKUP($B179,Nevezés!$A$2:$J$440,8,FALSE()),"")</f>
        <v>Epöl</v>
      </c>
      <c r="J179" s="100" t="str">
        <f aca="false">IF($B179&gt;0,VLOOKUP($B179,Nevezés!$A$2:$J$440,9,FALSE()),"")</f>
        <v>Száraz</v>
      </c>
      <c r="K179" s="100" t="str">
        <f aca="false">IF($B179&gt;0,VLOOKUP($B179,Nevezés!$A$2:$J$440,10,FALSE()),"")</f>
        <v>Vörös</v>
      </c>
      <c r="L179" s="101" t="n">
        <f aca="false">Pontozás6X5!B214</f>
        <v>5</v>
      </c>
      <c r="M179" s="102" t="n">
        <f aca="false">Pontozás6X5!C214</f>
        <v>16.3</v>
      </c>
      <c r="N179" s="102" t="n">
        <f aca="false">Pontozás6X5!D214</f>
        <v>16.5</v>
      </c>
      <c r="O179" s="102" t="n">
        <f aca="false">Pontozás6X5!E214</f>
        <v>16.7</v>
      </c>
      <c r="P179" s="102" t="n">
        <f aca="false">Pontozás6X5!F214</f>
        <v>16.4</v>
      </c>
      <c r="Q179" s="102" t="n">
        <f aca="false">Pontozás6X5!G214</f>
        <v>16.3</v>
      </c>
      <c r="R179" s="103" t="n">
        <f aca="false">AVERAGE(M179:Q179)</f>
        <v>16.44</v>
      </c>
      <c r="S179" s="62" t="str">
        <f aca="false">IF(R179&gt;=19.51,"Nagy arany",IF(R179&gt;=18.51,"Arany",IF(R179&gt;=17.51,"Ezüst",IF(R179&gt;=16.51,"Bronz",IF(R179&gt;=16.01,"Oklevél"," ")))))</f>
        <v>Oklevél</v>
      </c>
    </row>
    <row r="180" customFormat="false" ht="12.75" hidden="false" customHeight="false" outlineLevel="0" collapsed="false">
      <c r="A180" s="98" t="n">
        <f aca="false">RANK(R180,$R$2:$R$233,0)</f>
        <v>179</v>
      </c>
      <c r="B180" s="98" t="n">
        <f aca="false">Pontozás6X5!A141</f>
        <v>606</v>
      </c>
      <c r="C180" s="99" t="n">
        <f aca="false">IF($B180&gt;0,VLOOKUP($B180,Nevezés!$A$2:$J$440,2,FALSE()),"")</f>
        <v>213</v>
      </c>
      <c r="D180" s="100" t="str">
        <f aca="false">IF($B180&gt;0,VLOOKUP($B180,Nevezés!$A$2:$J$440,3,FALSE()),"")</f>
        <v>Németh József</v>
      </c>
      <c r="E180" s="100" t="str">
        <f aca="false">IF($B180&gt;0,VLOOKUP($B180,Nevezés!$A$2:$J$440,4,FALSE()),"")</f>
        <v>Magyarország</v>
      </c>
      <c r="F180" s="100" t="str">
        <f aca="false">IF($B180&gt;0,VLOOKUP($B180,Nevezés!$A$2:$J$440,5,FALSE()),"")</f>
        <v>Esztergom</v>
      </c>
      <c r="G180" s="100" t="str">
        <f aca="false">IF($B180&gt;0,VLOOKUP($B180,Nevezés!$A$2:$J$440,6,FALSE()),"")</f>
        <v>Olaszrizling</v>
      </c>
      <c r="H180" s="100" t="n">
        <f aca="false">IF($B180&gt;0,VLOOKUP($B180,Nevezés!$A$2:$J$440,7,FALSE()),"")</f>
        <v>2013</v>
      </c>
      <c r="I180" s="100" t="str">
        <f aca="false">IF($B180&gt;0,VLOOKUP($B180,Nevezés!$A$2:$J$440,8,FALSE()),"")</f>
        <v>Dunaszentmiklós</v>
      </c>
      <c r="J180" s="100" t="str">
        <f aca="false">IF($B180&gt;0,VLOOKUP($B180,Nevezés!$A$2:$J$440,9,FALSE()),"")</f>
        <v>Száraz</v>
      </c>
      <c r="K180" s="100" t="str">
        <f aca="false">IF($B180&gt;0,VLOOKUP($B180,Nevezés!$A$2:$J$440,10,FALSE()),"")</f>
        <v>Fehér</v>
      </c>
      <c r="L180" s="101" t="n">
        <f aca="false">Pontozás6X5!B141</f>
        <v>4</v>
      </c>
      <c r="M180" s="102" t="n">
        <f aca="false">Pontozás6X5!C141</f>
        <v>16</v>
      </c>
      <c r="N180" s="102" t="n">
        <f aca="false">Pontozás6X5!D141</f>
        <v>16.6</v>
      </c>
      <c r="O180" s="102" t="n">
        <f aca="false">Pontozás6X5!E141</f>
        <v>16.6</v>
      </c>
      <c r="P180" s="102" t="n">
        <f aca="false">Pontozás6X5!F141</f>
        <v>16.5</v>
      </c>
      <c r="Q180" s="102" t="n">
        <f aca="false">Pontozás6X5!G141</f>
        <v>16.5</v>
      </c>
      <c r="R180" s="103" t="n">
        <f aca="false">AVERAGE(M180:Q180)</f>
        <v>16.44</v>
      </c>
      <c r="S180" s="62" t="str">
        <f aca="false">IF(R180&gt;=19.51,"Nagy arany",IF(R180&gt;=18.51,"Arany",IF(R180&gt;=17.51,"Ezüst",IF(R180&gt;=16.51,"Bronz",IF(R180&gt;=16.01,"Oklevél"," ")))))</f>
        <v>Oklevél</v>
      </c>
    </row>
    <row r="181" customFormat="false" ht="12.75" hidden="false" customHeight="false" outlineLevel="0" collapsed="false">
      <c r="A181" s="98" t="n">
        <v>180</v>
      </c>
      <c r="B181" s="98" t="n">
        <f aca="false">Pontozás6X5!A205</f>
        <v>727</v>
      </c>
      <c r="C181" s="99" t="n">
        <f aca="false">IF($B181&gt;0,VLOOKUP($B181,Nevezés!$A$2:$J$440,2,FALSE()),"")</f>
        <v>81</v>
      </c>
      <c r="D181" s="100" t="str">
        <f aca="false">IF($B181&gt;0,VLOOKUP($B181,Nevezés!$A$2:$J$440,3,FALSE()),"")</f>
        <v>Mike Hajnalka</v>
      </c>
      <c r="E181" s="100" t="str">
        <f aca="false">IF($B181&gt;0,VLOOKUP($B181,Nevezés!$A$2:$J$440,4,FALSE()),"")</f>
        <v>Magyarország</v>
      </c>
      <c r="F181" s="100" t="str">
        <f aca="false">IF($B181&gt;0,VLOOKUP($B181,Nevezés!$A$2:$J$440,5,FALSE()),"")</f>
        <v>Epöl</v>
      </c>
      <c r="G181" s="100" t="str">
        <f aca="false">IF($B181&gt;0,VLOOKUP($B181,Nevezés!$A$2:$J$440,6,FALSE()),"")</f>
        <v>Zweigelt-Kékfrankos</v>
      </c>
      <c r="H181" s="100" t="n">
        <f aca="false">IF($B181&gt;0,VLOOKUP($B181,Nevezés!$A$2:$J$440,7,FALSE()),"")</f>
        <v>2013</v>
      </c>
      <c r="I181" s="100" t="str">
        <f aca="false">IF($B181&gt;0,VLOOKUP($B181,Nevezés!$A$2:$J$440,8,FALSE()),"")</f>
        <v>Epöl</v>
      </c>
      <c r="J181" s="100" t="str">
        <f aca="false">IF($B181&gt;0,VLOOKUP($B181,Nevezés!$A$2:$J$440,9,FALSE()),"")</f>
        <v>Száraz</v>
      </c>
      <c r="K181" s="100" t="str">
        <f aca="false">IF($B181&gt;0,VLOOKUP($B181,Nevezés!$A$2:$J$440,10,FALSE()),"")</f>
        <v>Rosé</v>
      </c>
      <c r="L181" s="101" t="n">
        <f aca="false">Pontozás6X5!B205</f>
        <v>5</v>
      </c>
      <c r="M181" s="102" t="n">
        <f aca="false">Pontozás6X5!C205</f>
        <v>16.4</v>
      </c>
      <c r="N181" s="102" t="n">
        <f aca="false">Pontozás6X5!D205</f>
        <v>16.5</v>
      </c>
      <c r="O181" s="102" t="n">
        <f aca="false">Pontozás6X5!E205</f>
        <v>16.6</v>
      </c>
      <c r="P181" s="102" t="n">
        <f aca="false">Pontozás6X5!F205</f>
        <v>16.3</v>
      </c>
      <c r="Q181" s="102" t="n">
        <f aca="false">Pontozás6X5!G205</f>
        <v>16.3</v>
      </c>
      <c r="R181" s="103" t="n">
        <f aca="false">AVERAGE(M181:Q181)</f>
        <v>16.42</v>
      </c>
      <c r="S181" s="62" t="str">
        <f aca="false">IF(R181&gt;=19.51,"Nagy arany",IF(R181&gt;=18.51,"Arany",IF(R181&gt;=17.51,"Ezüst",IF(R181&gt;=16.51,"Bronz",IF(R181&gt;=16.01,"Oklevél"," ")))))</f>
        <v>Oklevél</v>
      </c>
    </row>
    <row r="182" customFormat="false" ht="12.75" hidden="false" customHeight="false" outlineLevel="0" collapsed="false">
      <c r="A182" s="98" t="n">
        <f aca="false">RANK(R182,$R$2:$R$233,0)</f>
        <v>181</v>
      </c>
      <c r="B182" s="98" t="n">
        <f aca="false">Pontozás6X5!A48</f>
        <v>403</v>
      </c>
      <c r="C182" s="99" t="n">
        <f aca="false">IF($B182&gt;0,VLOOKUP($B182,Nevezés!$A$2:$J$440,2,FALSE()),"")</f>
        <v>171</v>
      </c>
      <c r="D182" s="100" t="str">
        <f aca="false">IF($B182&gt;0,VLOOKUP($B182,Nevezés!$A$2:$J$440,3,FALSE()),"")</f>
        <v>Vachaja Bence</v>
      </c>
      <c r="E182" s="100" t="str">
        <f aca="false">IF($B182&gt;0,VLOOKUP($B182,Nevezés!$A$2:$J$440,4,FALSE()),"")</f>
        <v>Magyarország</v>
      </c>
      <c r="F182" s="100" t="str">
        <f aca="false">IF($B182&gt;0,VLOOKUP($B182,Nevezés!$A$2:$J$440,5,FALSE()),"")</f>
        <v>Mogyorósbánya</v>
      </c>
      <c r="G182" s="100" t="str">
        <f aca="false">IF($B182&gt;0,VLOOKUP($B182,Nevezés!$A$2:$J$440,6,FALSE()),"")</f>
        <v>Vegyes</v>
      </c>
      <c r="H182" s="100" t="n">
        <f aca="false">IF($B182&gt;0,VLOOKUP($B182,Nevezés!$A$2:$J$440,7,FALSE()),"")</f>
        <v>2013</v>
      </c>
      <c r="I182" s="100" t="str">
        <f aca="false">IF($B182&gt;0,VLOOKUP($B182,Nevezés!$A$2:$J$440,8,FALSE()),"")</f>
        <v>Tokaj</v>
      </c>
      <c r="J182" s="100" t="str">
        <f aca="false">IF($B182&gt;0,VLOOKUP($B182,Nevezés!$A$2:$J$440,9,FALSE()),"")</f>
        <v>Száraz</v>
      </c>
      <c r="K182" s="100" t="str">
        <f aca="false">IF($B182&gt;0,VLOOKUP($B182,Nevezés!$A$2:$J$440,10,FALSE()),"")</f>
        <v>Fehér</v>
      </c>
      <c r="L182" s="101" t="n">
        <f aca="false">Pontozás6X5!B48</f>
        <v>2</v>
      </c>
      <c r="M182" s="102" t="n">
        <f aca="false">Pontozás6X5!C48</f>
        <v>15.8</v>
      </c>
      <c r="N182" s="102" t="n">
        <f aca="false">Pontozás6X5!D48</f>
        <v>16.5</v>
      </c>
      <c r="O182" s="102" t="n">
        <f aca="false">Pontozás6X5!E48</f>
        <v>16.5</v>
      </c>
      <c r="P182" s="102" t="n">
        <f aca="false">Pontozás6X5!F48</f>
        <v>16.7</v>
      </c>
      <c r="Q182" s="102" t="n">
        <f aca="false">Pontozás6X5!G48</f>
        <v>16.6</v>
      </c>
      <c r="R182" s="103" t="n">
        <f aca="false">AVERAGE(M182:Q182)</f>
        <v>16.42</v>
      </c>
      <c r="S182" s="62" t="str">
        <f aca="false">IF(R182&gt;=19.51,"Nagy arany",IF(R182&gt;=18.51,"Arany",IF(R182&gt;=17.51,"Ezüst",IF(R182&gt;=16.51,"Bronz",IF(R182&gt;=16.01,"Oklevél"," ")))))</f>
        <v>Oklevél</v>
      </c>
    </row>
    <row r="183" customFormat="false" ht="12.75" hidden="false" customHeight="false" outlineLevel="0" collapsed="false">
      <c r="A183" s="98" t="n">
        <v>182</v>
      </c>
      <c r="B183" s="98" t="n">
        <f aca="false">Pontozás6X5!A194</f>
        <v>716</v>
      </c>
      <c r="C183" s="99" t="n">
        <f aca="false">IF($B183&gt;0,VLOOKUP($B183,Nevezés!$A$2:$J$440,2,FALSE()),"")</f>
        <v>67</v>
      </c>
      <c r="D183" s="100" t="str">
        <f aca="false">IF($B183&gt;0,VLOOKUP($B183,Nevezés!$A$2:$J$440,3,FALSE()),"")</f>
        <v>Bereczki Csaba</v>
      </c>
      <c r="E183" s="100" t="str">
        <f aca="false">IF($B183&gt;0,VLOOKUP($B183,Nevezés!$A$2:$J$440,4,FALSE()),"")</f>
        <v>Magyarország</v>
      </c>
      <c r="F183" s="100" t="str">
        <f aca="false">IF($B183&gt;0,VLOOKUP($B183,Nevezés!$A$2:$J$440,5,FALSE()),"")</f>
        <v>Esztergom-Kertváros</v>
      </c>
      <c r="G183" s="100" t="str">
        <f aca="false">IF($B183&gt;0,VLOOKUP($B183,Nevezés!$A$2:$J$440,6,FALSE()),"")</f>
        <v>Királyleányka</v>
      </c>
      <c r="H183" s="100" t="n">
        <f aca="false">IF($B183&gt;0,VLOOKUP($B183,Nevezés!$A$2:$J$440,7,FALSE()),"")</f>
        <v>2013</v>
      </c>
      <c r="I183" s="100" t="str">
        <f aca="false">IF($B183&gt;0,VLOOKUP($B183,Nevezés!$A$2:$J$440,8,FALSE()),"")</f>
        <v>Eger</v>
      </c>
      <c r="J183" s="100" t="str">
        <f aca="false">IF($B183&gt;0,VLOOKUP($B183,Nevezés!$A$2:$J$440,9,FALSE()),"")</f>
        <v>Félszáraz</v>
      </c>
      <c r="K183" s="100" t="str">
        <f aca="false">IF($B183&gt;0,VLOOKUP($B183,Nevezés!$A$2:$J$440,10,FALSE()),"")</f>
        <v>Fehér</v>
      </c>
      <c r="L183" s="101" t="n">
        <f aca="false">Pontozás6X5!B194</f>
        <v>5</v>
      </c>
      <c r="M183" s="102" t="n">
        <f aca="false">Pontozás6X5!C194</f>
        <v>16.3</v>
      </c>
      <c r="N183" s="102" t="n">
        <f aca="false">Pontozás6X5!D194</f>
        <v>16.4</v>
      </c>
      <c r="O183" s="102" t="n">
        <f aca="false">Pontozás6X5!E194</f>
        <v>16.3</v>
      </c>
      <c r="P183" s="102" t="n">
        <f aca="false">Pontozás6X5!F194</f>
        <v>17</v>
      </c>
      <c r="Q183" s="102" t="n">
        <f aca="false">Pontozás6X5!G194</f>
        <v>16</v>
      </c>
      <c r="R183" s="103" t="n">
        <f aca="false">AVERAGE(M183:Q183)</f>
        <v>16.4</v>
      </c>
      <c r="S183" s="62" t="str">
        <f aca="false">IF(R183&gt;=19.51,"Nagy arany",IF(R183&gt;=18.51,"Arany",IF(R183&gt;=17.51,"Ezüst",IF(R183&gt;=16.51,"Bronz",IF(R183&gt;=16.01,"Oklevél"," ")))))</f>
        <v>Oklevél</v>
      </c>
    </row>
    <row r="184" customFormat="false" ht="12.75" hidden="false" customHeight="false" outlineLevel="0" collapsed="false">
      <c r="A184" s="98" t="n">
        <f aca="false">RANK(R184,$R$2:$R$233,0)</f>
        <v>183</v>
      </c>
      <c r="B184" s="98" t="n">
        <f aca="false">Pontozás6X5!A218</f>
        <v>740</v>
      </c>
      <c r="C184" s="99" t="n">
        <f aca="false">IF($B184&gt;0,VLOOKUP($B184,Nevezés!$A$2:$J$440,2,FALSE()),"")</f>
        <v>102</v>
      </c>
      <c r="D184" s="100" t="str">
        <f aca="false">IF($B184&gt;0,VLOOKUP($B184,Nevezés!$A$2:$J$440,3,FALSE()),"")</f>
        <v>Pomozi Zoltán</v>
      </c>
      <c r="E184" s="100" t="str">
        <f aca="false">IF($B184&gt;0,VLOOKUP($B184,Nevezés!$A$2:$J$440,4,FALSE()),"")</f>
        <v>Szlovákia</v>
      </c>
      <c r="F184" s="100" t="str">
        <f aca="false">IF($B184&gt;0,VLOOKUP($B184,Nevezés!$A$2:$J$440,5,FALSE()),"")</f>
        <v>Ipolypásztó</v>
      </c>
      <c r="G184" s="100" t="str">
        <f aca="false">IF($B184&gt;0,VLOOKUP($B184,Nevezés!$A$2:$J$440,6,FALSE()),"")</f>
        <v>Kékfrankos</v>
      </c>
      <c r="H184" s="100" t="n">
        <f aca="false">IF($B184&gt;0,VLOOKUP($B184,Nevezés!$A$2:$J$440,7,FALSE()),"")</f>
        <v>2013</v>
      </c>
      <c r="I184" s="100" t="str">
        <f aca="false">IF($B184&gt;0,VLOOKUP($B184,Nevezés!$A$2:$J$440,8,FALSE()),"")</f>
        <v>Ipolypásztó</v>
      </c>
      <c r="J184" s="100" t="str">
        <f aca="false">IF($B184&gt;0,VLOOKUP($B184,Nevezés!$A$2:$J$440,9,FALSE()),"")</f>
        <v>Félszáraz</v>
      </c>
      <c r="K184" s="100" t="str">
        <f aca="false">IF($B184&gt;0,VLOOKUP($B184,Nevezés!$A$2:$J$440,10,FALSE()),"")</f>
        <v>Vörös</v>
      </c>
      <c r="L184" s="101" t="n">
        <f aca="false">Pontozás6X5!B218</f>
        <v>5</v>
      </c>
      <c r="M184" s="102" t="n">
        <f aca="false">Pontozás6X5!C218</f>
        <v>16.3</v>
      </c>
      <c r="N184" s="102" t="n">
        <f aca="false">Pontozás6X5!D218</f>
        <v>16.7</v>
      </c>
      <c r="O184" s="102" t="n">
        <f aca="false">Pontozás6X5!E218</f>
        <v>16.4</v>
      </c>
      <c r="P184" s="102" t="n">
        <f aca="false">Pontozás6X5!F218</f>
        <v>16.3</v>
      </c>
      <c r="Q184" s="102" t="n">
        <f aca="false">Pontozás6X5!G218</f>
        <v>16.3</v>
      </c>
      <c r="R184" s="103" t="n">
        <f aca="false">AVERAGE(M184:Q184)</f>
        <v>16.4</v>
      </c>
      <c r="S184" s="62" t="str">
        <f aca="false">IF(R184&gt;=19.51,"Nagy arany",IF(R184&gt;=18.51,"Arany",IF(R184&gt;=17.51,"Ezüst",IF(R184&gt;=16.51,"Bronz",IF(R184&gt;=16.01,"Oklevél"," ")))))</f>
        <v>Oklevél</v>
      </c>
    </row>
    <row r="185" customFormat="false" ht="12.75" hidden="false" customHeight="false" outlineLevel="0" collapsed="false">
      <c r="A185" s="98" t="n">
        <v>184</v>
      </c>
      <c r="B185" s="98" t="n">
        <f aca="false">Pontozás6X5!A11</f>
        <v>309</v>
      </c>
      <c r="C185" s="99" t="n">
        <f aca="false">IF($B185&gt;0,VLOOKUP($B185,Nevezés!$A$2:$J$440,2,FALSE()),"")</f>
        <v>75</v>
      </c>
      <c r="D185" s="100" t="str">
        <f aca="false">IF($B185&gt;0,VLOOKUP($B185,Nevezés!$A$2:$J$440,3,FALSE()),"")</f>
        <v>Wencz Péter</v>
      </c>
      <c r="E185" s="100" t="str">
        <f aca="false">IF($B185&gt;0,VLOOKUP($B185,Nevezés!$A$2:$J$440,4,FALSE()),"")</f>
        <v>Magyarország</v>
      </c>
      <c r="F185" s="100" t="str">
        <f aca="false">IF($B185&gt;0,VLOOKUP($B185,Nevezés!$A$2:$J$440,5,FALSE()),"")</f>
        <v>Epöl</v>
      </c>
      <c r="G185" s="100" t="str">
        <f aca="false">IF($B185&gt;0,VLOOKUP($B185,Nevezés!$A$2:$J$440,6,FALSE()),"")</f>
        <v>Vegyes</v>
      </c>
      <c r="H185" s="100" t="n">
        <f aca="false">IF($B185&gt;0,VLOOKUP($B185,Nevezés!$A$2:$J$440,7,FALSE()),"")</f>
        <v>2013</v>
      </c>
      <c r="I185" s="100" t="str">
        <f aca="false">IF($B185&gt;0,VLOOKUP($B185,Nevezés!$A$2:$J$440,8,FALSE()),"")</f>
        <v>Tokod</v>
      </c>
      <c r="J185" s="100" t="str">
        <f aca="false">IF($B185&gt;0,VLOOKUP($B185,Nevezés!$A$2:$J$440,9,FALSE()),"")</f>
        <v>Száraz</v>
      </c>
      <c r="K185" s="100" t="str">
        <f aca="false">IF($B185&gt;0,VLOOKUP($B185,Nevezés!$A$2:$J$440,10,FALSE()),"")</f>
        <v>Fehér</v>
      </c>
      <c r="L185" s="101" t="n">
        <f aca="false">Pontozás6X5!B11</f>
        <v>1</v>
      </c>
      <c r="M185" s="102" t="n">
        <f aca="false">Pontozás6X5!C11</f>
        <v>16.7</v>
      </c>
      <c r="N185" s="102" t="n">
        <f aca="false">Pontozás6X5!D11</f>
        <v>16</v>
      </c>
      <c r="O185" s="102" t="n">
        <f aca="false">Pontozás6X5!E11</f>
        <v>16.2</v>
      </c>
      <c r="P185" s="102" t="n">
        <f aca="false">Pontozás6X5!F11</f>
        <v>16.4</v>
      </c>
      <c r="Q185" s="102" t="n">
        <f aca="false">Pontozás6X5!G11</f>
        <v>16.6</v>
      </c>
      <c r="R185" s="103" t="n">
        <f aca="false">AVERAGE(M185:Q185)</f>
        <v>16.38</v>
      </c>
      <c r="S185" s="62" t="str">
        <f aca="false">IF(R185&gt;=19.51,"Nagy arany",IF(R185&gt;=18.51,"Arany",IF(R185&gt;=17.51,"Ezüst",IF(R185&gt;=16.51,"Bronz",IF(R185&gt;=16.01,"Oklevél"," ")))))</f>
        <v>Oklevél</v>
      </c>
    </row>
    <row r="186" customFormat="false" ht="12.75" hidden="false" customHeight="false" outlineLevel="0" collapsed="false">
      <c r="A186" s="98" t="n">
        <v>185</v>
      </c>
      <c r="B186" s="98" t="n">
        <f aca="false">Pontozás6X5!A92</f>
        <v>502</v>
      </c>
      <c r="C186" s="99" t="n">
        <f aca="false">IF($B186&gt;0,VLOOKUP($B186,Nevezés!$A$2:$J$440,2,FALSE()),"")</f>
        <v>71</v>
      </c>
      <c r="D186" s="100" t="str">
        <f aca="false">IF($B186&gt;0,VLOOKUP($B186,Nevezés!$A$2:$J$440,3,FALSE()),"")</f>
        <v>Kollár Sándor</v>
      </c>
      <c r="E186" s="100" t="str">
        <f aca="false">IF($B186&gt;0,VLOOKUP($B186,Nevezés!$A$2:$J$440,4,FALSE()),"")</f>
        <v>Magyarország</v>
      </c>
      <c r="F186" s="100" t="str">
        <f aca="false">IF($B186&gt;0,VLOOKUP($B186,Nevezés!$A$2:$J$440,5,FALSE()),"")</f>
        <v>Sárisáp</v>
      </c>
      <c r="G186" s="100" t="str">
        <f aca="false">IF($B186&gt;0,VLOOKUP($B186,Nevezés!$A$2:$J$440,6,FALSE()),"")</f>
        <v>Rizlingszilváni</v>
      </c>
      <c r="H186" s="100" t="n">
        <f aca="false">IF($B186&gt;0,VLOOKUP($B186,Nevezés!$A$2:$J$440,7,FALSE()),"")</f>
        <v>2013</v>
      </c>
      <c r="I186" s="100" t="str">
        <f aca="false">IF($B186&gt;0,VLOOKUP($B186,Nevezés!$A$2:$J$440,8,FALSE()),"")</f>
        <v>Dunaszentmiklós</v>
      </c>
      <c r="J186" s="100" t="str">
        <f aca="false">IF($B186&gt;0,VLOOKUP($B186,Nevezés!$A$2:$J$440,9,FALSE()),"")</f>
        <v>Száraz</v>
      </c>
      <c r="K186" s="100" t="str">
        <f aca="false">IF($B186&gt;0,VLOOKUP($B186,Nevezés!$A$2:$J$440,10,FALSE()),"")</f>
        <v>Fehér</v>
      </c>
      <c r="L186" s="101" t="n">
        <f aca="false">Pontozás6X5!B92</f>
        <v>3</v>
      </c>
      <c r="M186" s="102" t="n">
        <f aca="false">Pontozás6X5!C92</f>
        <v>16</v>
      </c>
      <c r="N186" s="102" t="n">
        <f aca="false">Pontozás6X5!D92</f>
        <v>16.2</v>
      </c>
      <c r="O186" s="102" t="n">
        <f aca="false">Pontozás6X5!E92</f>
        <v>16</v>
      </c>
      <c r="P186" s="102" t="n">
        <f aca="false">Pontozás6X5!F92</f>
        <v>17</v>
      </c>
      <c r="Q186" s="102" t="n">
        <f aca="false">Pontozás6X5!G92</f>
        <v>16.5</v>
      </c>
      <c r="R186" s="103" t="n">
        <f aca="false">AVERAGE(M186:Q186)</f>
        <v>16.34</v>
      </c>
      <c r="S186" s="62" t="str">
        <f aca="false">IF(R186&gt;=19.51,"Nagy arany",IF(R186&gt;=18.51,"Arany",IF(R186&gt;=17.51,"Ezüst",IF(R186&gt;=16.51,"Bronz",IF(R186&gt;=16.01,"Oklevél"," ")))))</f>
        <v>Oklevél</v>
      </c>
    </row>
    <row r="187" customFormat="false" ht="12.75" hidden="false" customHeight="false" outlineLevel="0" collapsed="false">
      <c r="A187" s="98" t="n">
        <f aca="false">RANK(R187,$R$2:$R$233,0)</f>
        <v>186</v>
      </c>
      <c r="B187" s="98" t="n">
        <f aca="false">Pontozás6X5!A87</f>
        <v>442</v>
      </c>
      <c r="C187" s="99" t="n">
        <f aca="false">IF($B187&gt;0,VLOOKUP($B187,Nevezés!$A$2:$J$440,2,FALSE()),"")</f>
        <v>193</v>
      </c>
      <c r="D187" s="100" t="str">
        <f aca="false">IF($B187&gt;0,VLOOKUP($B187,Nevezés!$A$2:$J$440,3,FALSE()),"")</f>
        <v>Gáll József</v>
      </c>
      <c r="E187" s="100" t="str">
        <f aca="false">IF($B187&gt;0,VLOOKUP($B187,Nevezés!$A$2:$J$440,4,FALSE()),"")</f>
        <v>Magyarország</v>
      </c>
      <c r="F187" s="100" t="str">
        <f aca="false">IF($B187&gt;0,VLOOKUP($B187,Nevezés!$A$2:$J$440,5,FALSE()),"")</f>
        <v>Piliscsaba</v>
      </c>
      <c r="G187" s="100" t="str">
        <f aca="false">IF($B187&gt;0,VLOOKUP($B187,Nevezés!$A$2:$J$440,6,FALSE()),"")</f>
        <v>Cabernet sauvignon</v>
      </c>
      <c r="H187" s="100" t="n">
        <f aca="false">IF($B187&gt;0,VLOOKUP($B187,Nevezés!$A$2:$J$440,7,FALSE()),"")</f>
        <v>2012</v>
      </c>
      <c r="I187" s="100" t="str">
        <f aca="false">IF($B187&gt;0,VLOOKUP($B187,Nevezés!$A$2:$J$440,8,FALSE()),"")</f>
        <v>Gyöngyösoroszi</v>
      </c>
      <c r="J187" s="100" t="str">
        <f aca="false">IF($B187&gt;0,VLOOKUP($B187,Nevezés!$A$2:$J$440,9,FALSE()),"")</f>
        <v>Száraz</v>
      </c>
      <c r="K187" s="100" t="str">
        <f aca="false">IF($B187&gt;0,VLOOKUP($B187,Nevezés!$A$2:$J$440,10,FALSE()),"")</f>
        <v>Vörös</v>
      </c>
      <c r="L187" s="101" t="n">
        <f aca="false">Pontozás6X5!B87</f>
        <v>2</v>
      </c>
      <c r="M187" s="102" t="n">
        <f aca="false">Pontozás6X5!C87</f>
        <v>16.6</v>
      </c>
      <c r="N187" s="102" t="n">
        <f aca="false">Pontozás6X5!D87</f>
        <v>16.5</v>
      </c>
      <c r="O187" s="102" t="n">
        <f aca="false">Pontozás6X5!E87</f>
        <v>16.6</v>
      </c>
      <c r="P187" s="102" t="n">
        <f aca="false">Pontozás6X5!F87</f>
        <v>16</v>
      </c>
      <c r="Q187" s="102" t="n">
        <f aca="false">Pontozás6X5!G87</f>
        <v>16</v>
      </c>
      <c r="R187" s="103" t="n">
        <f aca="false">AVERAGE(M187:Q187)</f>
        <v>16.34</v>
      </c>
      <c r="S187" s="62" t="str">
        <f aca="false">IF(R187&gt;=19.51,"Nagy arany",IF(R187&gt;=18.51,"Arany",IF(R187&gt;=17.51,"Ezüst",IF(R187&gt;=16.51,"Bronz",IF(R187&gt;=16.01,"Oklevél"," ")))))</f>
        <v>Oklevél</v>
      </c>
    </row>
    <row r="188" customFormat="false" ht="12.75" hidden="false" customHeight="false" outlineLevel="0" collapsed="false">
      <c r="A188" s="98" t="n">
        <v>187</v>
      </c>
      <c r="B188" s="98" t="n">
        <f aca="false">Pontozás6X5!A169</f>
        <v>634</v>
      </c>
      <c r="C188" s="99" t="n">
        <f aca="false">IF($B188&gt;0,VLOOKUP($B188,Nevezés!$A$2:$J$440,2,FALSE()),"")</f>
        <v>39</v>
      </c>
      <c r="D188" s="100" t="str">
        <f aca="false">IF($B188&gt;0,VLOOKUP($B188,Nevezés!$A$2:$J$440,3,FALSE()),"")</f>
        <v>Rumpli Pál</v>
      </c>
      <c r="E188" s="100" t="str">
        <f aca="false">IF($B188&gt;0,VLOOKUP($B188,Nevezés!$A$2:$J$440,4,FALSE()),"")</f>
        <v>Magyarország</v>
      </c>
      <c r="F188" s="100" t="str">
        <f aca="false">IF($B188&gt;0,VLOOKUP($B188,Nevezés!$A$2:$J$440,5,FALSE()),"")</f>
        <v>Piliscsév</v>
      </c>
      <c r="G188" s="100" t="str">
        <f aca="false">IF($B188&gt;0,VLOOKUP($B188,Nevezés!$A$2:$J$440,6,FALSE()),"")</f>
        <v>Cabernet sauvignon Merlot Cuvée</v>
      </c>
      <c r="H188" s="100" t="n">
        <f aca="false">IF($B188&gt;0,VLOOKUP($B188,Nevezés!$A$2:$J$440,7,FALSE()),"")</f>
        <v>2012</v>
      </c>
      <c r="I188" s="100" t="str">
        <f aca="false">IF($B188&gt;0,VLOOKUP($B188,Nevezés!$A$2:$J$440,8,FALSE()),"")</f>
        <v>Vásárolt</v>
      </c>
      <c r="J188" s="100" t="str">
        <f aca="false">IF($B188&gt;0,VLOOKUP($B188,Nevezés!$A$2:$J$440,9,FALSE()),"")</f>
        <v>Száraz</v>
      </c>
      <c r="K188" s="100" t="str">
        <f aca="false">IF($B188&gt;0,VLOOKUP($B188,Nevezés!$A$2:$J$440,10,FALSE()),"")</f>
        <v>Vörös</v>
      </c>
      <c r="L188" s="101" t="n">
        <f aca="false">Pontozás6X5!B169</f>
        <v>16.5</v>
      </c>
      <c r="M188" s="102" t="n">
        <f aca="false">Pontozás6X5!C169</f>
        <v>16</v>
      </c>
      <c r="N188" s="102" t="n">
        <f aca="false">Pontozás6X5!D169</f>
        <v>16.7</v>
      </c>
      <c r="O188" s="102" t="n">
        <f aca="false">Pontozás6X5!E169</f>
        <v>16.5</v>
      </c>
      <c r="P188" s="102" t="n">
        <f aca="false">Pontozás6X5!F169</f>
        <v>16</v>
      </c>
      <c r="Q188" s="102" t="n">
        <f aca="false">Pontozás6X5!G169</f>
        <v>16.4</v>
      </c>
      <c r="R188" s="103" t="n">
        <f aca="false">AVERAGE(M188:Q188)</f>
        <v>16.32</v>
      </c>
      <c r="S188" s="62" t="str">
        <f aca="false">IF(R188&gt;=19.51,"Nagy arany",IF(R188&gt;=18.51,"Arany",IF(R188&gt;=17.51,"Ezüst",IF(R188&gt;=16.51,"Bronz",IF(R188&gt;=16.01,"Oklevél"," ")))))</f>
        <v>Oklevél</v>
      </c>
    </row>
    <row r="189" customFormat="false" ht="12.75" hidden="false" customHeight="false" outlineLevel="0" collapsed="false">
      <c r="A189" s="98" t="n">
        <f aca="false">RANK(R189,$R$2:$R$233,0)</f>
        <v>188</v>
      </c>
      <c r="B189" s="98" t="n">
        <f aca="false">Pontozás6X5!A96</f>
        <v>506</v>
      </c>
      <c r="C189" s="99" t="n">
        <f aca="false">IF($B189&gt;0,VLOOKUP($B189,Nevezés!$A$2:$J$440,2,FALSE()),"")</f>
        <v>43</v>
      </c>
      <c r="D189" s="100" t="str">
        <f aca="false">IF($B189&gt;0,VLOOKUP($B189,Nevezés!$A$2:$J$440,3,FALSE()),"")</f>
        <v>Fekete Ferenc</v>
      </c>
      <c r="E189" s="100" t="str">
        <f aca="false">IF($B189&gt;0,VLOOKUP($B189,Nevezés!$A$2:$J$440,4,FALSE()),"")</f>
        <v>Magyarország</v>
      </c>
      <c r="F189" s="100" t="str">
        <f aca="false">IF($B189&gt;0,VLOOKUP($B189,Nevezés!$A$2:$J$440,5,FALSE()),"")</f>
        <v>Piliscsév</v>
      </c>
      <c r="G189" s="100" t="str">
        <f aca="false">IF($B189&gt;0,VLOOKUP($B189,Nevezés!$A$2:$J$440,6,FALSE()),"")</f>
        <v>Kövödinka</v>
      </c>
      <c r="H189" s="100" t="n">
        <f aca="false">IF($B189&gt;0,VLOOKUP($B189,Nevezés!$A$2:$J$440,7,FALSE()),"")</f>
        <v>2013</v>
      </c>
      <c r="I189" s="100" t="str">
        <f aca="false">IF($B189&gt;0,VLOOKUP($B189,Nevezés!$A$2:$J$440,8,FALSE()),"")</f>
        <v>Vásárolt</v>
      </c>
      <c r="J189" s="100" t="str">
        <f aca="false">IF($B189&gt;0,VLOOKUP($B189,Nevezés!$A$2:$J$440,9,FALSE()),"")</f>
        <v>Száraz</v>
      </c>
      <c r="K189" s="100" t="str">
        <f aca="false">IF($B189&gt;0,VLOOKUP($B189,Nevezés!$A$2:$J$440,10,FALSE()),"")</f>
        <v>Fehér</v>
      </c>
      <c r="L189" s="101" t="n">
        <f aca="false">Pontozás6X5!B96</f>
        <v>3</v>
      </c>
      <c r="M189" s="102" t="n">
        <f aca="false">Pontozás6X5!C96</f>
        <v>16</v>
      </c>
      <c r="N189" s="102" t="n">
        <f aca="false">Pontozás6X5!D96</f>
        <v>16</v>
      </c>
      <c r="O189" s="102" t="n">
        <f aca="false">Pontozás6X5!E96</f>
        <v>16</v>
      </c>
      <c r="P189" s="102" t="n">
        <f aca="false">Pontozás6X5!F96</f>
        <v>17.6</v>
      </c>
      <c r="Q189" s="102" t="n">
        <f aca="false">Pontozás6X5!G96</f>
        <v>16</v>
      </c>
      <c r="R189" s="103" t="n">
        <f aca="false">AVERAGE(M189:Q189)</f>
        <v>16.32</v>
      </c>
      <c r="S189" s="62" t="str">
        <f aca="false">IF(R189&gt;=19.51,"Nagy arany",IF(R189&gt;=18.51,"Arany",IF(R189&gt;=17.51,"Ezüst",IF(R189&gt;=16.51,"Bronz",IF(R189&gt;=16.01,"Oklevél"," ")))))</f>
        <v>Oklevél</v>
      </c>
    </row>
    <row r="190" customFormat="false" ht="12.75" hidden="false" customHeight="false" outlineLevel="0" collapsed="false">
      <c r="A190" s="98" t="n">
        <v>189</v>
      </c>
      <c r="B190" s="98" t="n">
        <f aca="false">Pontozás6X5!A206</f>
        <v>728</v>
      </c>
      <c r="C190" s="99" t="n">
        <f aca="false">IF($B190&gt;0,VLOOKUP($B190,Nevezés!$A$2:$J$440,2,FALSE()),"")</f>
        <v>77</v>
      </c>
      <c r="D190" s="100" t="str">
        <f aca="false">IF($B190&gt;0,VLOOKUP($B190,Nevezés!$A$2:$J$440,3,FALSE()),"")</f>
        <v>Bokros Gábor</v>
      </c>
      <c r="E190" s="100" t="str">
        <f aca="false">IF($B190&gt;0,VLOOKUP($B190,Nevezés!$A$2:$J$440,4,FALSE()),"")</f>
        <v>Magyarország</v>
      </c>
      <c r="F190" s="100" t="str">
        <f aca="false">IF($B190&gt;0,VLOOKUP($B190,Nevezés!$A$2:$J$440,5,FALSE()),"")</f>
        <v>Epöl</v>
      </c>
      <c r="G190" s="100" t="str">
        <f aca="false">IF($B190&gt;0,VLOOKUP($B190,Nevezés!$A$2:$J$440,6,FALSE()),"")</f>
        <v>Zweigelt-Kékfrankos</v>
      </c>
      <c r="H190" s="100" t="n">
        <f aca="false">IF($B190&gt;0,VLOOKUP($B190,Nevezés!$A$2:$J$440,7,FALSE()),"")</f>
        <v>2013</v>
      </c>
      <c r="I190" s="100" t="str">
        <f aca="false">IF($B190&gt;0,VLOOKUP($B190,Nevezés!$A$2:$J$440,8,FALSE()),"")</f>
        <v>Epöl</v>
      </c>
      <c r="J190" s="100" t="str">
        <f aca="false">IF($B190&gt;0,VLOOKUP($B190,Nevezés!$A$2:$J$440,9,FALSE()),"")</f>
        <v>Száraz</v>
      </c>
      <c r="K190" s="100" t="str">
        <f aca="false">IF($B190&gt;0,VLOOKUP($B190,Nevezés!$A$2:$J$440,10,FALSE()),"")</f>
        <v>Siller</v>
      </c>
      <c r="L190" s="101" t="n">
        <f aca="false">Pontozás6X5!B206</f>
        <v>5</v>
      </c>
      <c r="M190" s="102" t="n">
        <f aca="false">Pontozás6X5!C206</f>
        <v>16.7</v>
      </c>
      <c r="N190" s="102" t="n">
        <f aca="false">Pontozás6X5!D206</f>
        <v>16</v>
      </c>
      <c r="O190" s="102" t="n">
        <f aca="false">Pontozás6X5!E206</f>
        <v>16.3</v>
      </c>
      <c r="P190" s="102" t="n">
        <f aca="false">Pontozás6X5!F206</f>
        <v>16.2</v>
      </c>
      <c r="Q190" s="102" t="n">
        <f aca="false">Pontozás6X5!G206</f>
        <v>16.3</v>
      </c>
      <c r="R190" s="103" t="n">
        <f aca="false">AVERAGE(M190:Q190)</f>
        <v>16.3</v>
      </c>
      <c r="S190" s="62" t="str">
        <f aca="false">IF(R190&gt;=19.51,"Nagy arany",IF(R190&gt;=18.51,"Arany",IF(R190&gt;=17.51,"Ezüst",IF(R190&gt;=16.51,"Bronz",IF(R190&gt;=16.01,"Oklevél"," ")))))</f>
        <v>Oklevél</v>
      </c>
    </row>
    <row r="191" customFormat="false" ht="12.75" hidden="false" customHeight="false" outlineLevel="0" collapsed="false">
      <c r="A191" s="98" t="n">
        <v>190</v>
      </c>
      <c r="B191" s="98" t="n">
        <f aca="false">Pontozás6X5!A154</f>
        <v>620</v>
      </c>
      <c r="C191" s="99" t="n">
        <f aca="false">IF($B191&gt;0,VLOOKUP($B191,Nevezés!$A$2:$J$440,2,FALSE()),"")</f>
        <v>7</v>
      </c>
      <c r="D191" s="100" t="str">
        <f aca="false">IF($B191&gt;0,VLOOKUP($B191,Nevezés!$A$2:$J$440,3,FALSE()),"")</f>
        <v>Balla Zsolt</v>
      </c>
      <c r="E191" s="100" t="str">
        <f aca="false">IF($B191&gt;0,VLOOKUP($B191,Nevezés!$A$2:$J$440,4,FALSE()),"")</f>
        <v>Szlovákia</v>
      </c>
      <c r="F191" s="100" t="str">
        <f aca="false">IF($B191&gt;0,VLOOKUP($B191,Nevezés!$A$2:$J$440,5,FALSE()),"")</f>
        <v>Nagyölved</v>
      </c>
      <c r="G191" s="100" t="str">
        <f aca="false">IF($B191&gt;0,VLOOKUP($B191,Nevezés!$A$2:$J$440,6,FALSE()),"")</f>
        <v>Morva muskotály</v>
      </c>
      <c r="H191" s="100" t="n">
        <f aca="false">IF($B191&gt;0,VLOOKUP($B191,Nevezés!$A$2:$J$440,7,FALSE()),"")</f>
        <v>2013</v>
      </c>
      <c r="I191" s="100" t="str">
        <f aca="false">IF($B191&gt;0,VLOOKUP($B191,Nevezés!$A$2:$J$440,8,FALSE()),"")</f>
        <v>Nagyölved</v>
      </c>
      <c r="J191" s="100" t="str">
        <f aca="false">IF($B191&gt;0,VLOOKUP($B191,Nevezés!$A$2:$J$440,9,FALSE()),"")</f>
        <v>Félszáraz</v>
      </c>
      <c r="K191" s="100" t="str">
        <f aca="false">IF($B191&gt;0,VLOOKUP($B191,Nevezés!$A$2:$J$440,10,FALSE()),"")</f>
        <v>Fehér</v>
      </c>
      <c r="L191" s="101" t="n">
        <f aca="false">Pontozás6X5!B154</f>
        <v>4</v>
      </c>
      <c r="M191" s="102" t="n">
        <f aca="false">Pontozás6X5!C154</f>
        <v>16</v>
      </c>
      <c r="N191" s="102" t="n">
        <f aca="false">Pontozás6X5!D154</f>
        <v>15</v>
      </c>
      <c r="O191" s="102" t="n">
        <f aca="false">Pontozás6X5!E154</f>
        <v>16.2</v>
      </c>
      <c r="P191" s="102" t="n">
        <f aca="false">Pontozás6X5!F154</f>
        <v>17</v>
      </c>
      <c r="Q191" s="102" t="n">
        <f aca="false">Pontozás6X5!G154</f>
        <v>17.2</v>
      </c>
      <c r="R191" s="103" t="n">
        <f aca="false">AVERAGE(M191:Q191)</f>
        <v>16.28</v>
      </c>
      <c r="S191" s="62" t="str">
        <f aca="false">IF(R191&gt;=19.51,"Nagy arany",IF(R191&gt;=18.51,"Arany",IF(R191&gt;=17.51,"Ezüst",IF(R191&gt;=16.51,"Bronz",IF(R191&gt;=16.01,"Oklevél"," ")))))</f>
        <v>Oklevél</v>
      </c>
    </row>
    <row r="192" customFormat="false" ht="12.75" hidden="false" customHeight="false" outlineLevel="0" collapsed="false">
      <c r="A192" s="98" t="n">
        <f aca="false">RANK(R192,$R$2:$R$233,0)</f>
        <v>194</v>
      </c>
      <c r="B192" s="98" t="n">
        <f aca="false">Pontozás6X5!A36</f>
        <v>334</v>
      </c>
      <c r="C192" s="99" t="n">
        <f aca="false">IF($B192&gt;0,VLOOKUP($B192,Nevezés!$A$2:$J$440,2,FALSE()),"")</f>
        <v>47</v>
      </c>
      <c r="D192" s="100" t="str">
        <f aca="false">IF($B192&gt;0,VLOOKUP($B192,Nevezés!$A$2:$J$440,3,FALSE()),"")</f>
        <v>Lieber József</v>
      </c>
      <c r="E192" s="100" t="str">
        <f aca="false">IF($B192&gt;0,VLOOKUP($B192,Nevezés!$A$2:$J$440,4,FALSE()),"")</f>
        <v>Magyarország</v>
      </c>
      <c r="F192" s="100" t="str">
        <f aca="false">IF($B192&gt;0,VLOOKUP($B192,Nevezés!$A$2:$J$440,5,FALSE()),"")</f>
        <v>Piliscsév</v>
      </c>
      <c r="G192" s="100" t="str">
        <f aca="false">IF($B192&gt;0,VLOOKUP($B192,Nevezés!$A$2:$J$440,6,FALSE()),"")</f>
        <v>Zweigelt</v>
      </c>
      <c r="H192" s="100" t="n">
        <f aca="false">IF($B192&gt;0,VLOOKUP($B192,Nevezés!$A$2:$J$440,7,FALSE()),"")</f>
        <v>2013</v>
      </c>
      <c r="I192" s="100" t="str">
        <f aca="false">IF($B192&gt;0,VLOOKUP($B192,Nevezés!$A$2:$J$440,8,FALSE()),"")</f>
        <v>Eger</v>
      </c>
      <c r="J192" s="100" t="str">
        <f aca="false">IF($B192&gt;0,VLOOKUP($B192,Nevezés!$A$2:$J$440,9,FALSE()),"")</f>
        <v>Száraz</v>
      </c>
      <c r="K192" s="100" t="str">
        <f aca="false">IF($B192&gt;0,VLOOKUP($B192,Nevezés!$A$2:$J$440,10,FALSE()),"")</f>
        <v>Vörös</v>
      </c>
      <c r="L192" s="101" t="n">
        <f aca="false">Pontozás6X5!B36</f>
        <v>1</v>
      </c>
      <c r="M192" s="102" t="n">
        <f aca="false">Pontozás6X5!C36</f>
        <v>16.4</v>
      </c>
      <c r="N192" s="102" t="n">
        <f aca="false">Pontozás6X5!D36</f>
        <v>16</v>
      </c>
      <c r="O192" s="102" t="n">
        <f aca="false">Pontozás6X5!E36</f>
        <v>16.2</v>
      </c>
      <c r="P192" s="102" t="n">
        <f aca="false">Pontozás6X5!F36</f>
        <v>16.4</v>
      </c>
      <c r="Q192" s="102" t="n">
        <f aca="false">Pontozás6X5!G36</f>
        <v>16.4</v>
      </c>
      <c r="R192" s="103" t="n">
        <f aca="false">AVERAGE(M192:Q192)</f>
        <v>16.28</v>
      </c>
      <c r="S192" s="62" t="str">
        <f aca="false">IF(R192&gt;=19.51,"Nagy arany",IF(R192&gt;=18.51,"Arany",IF(R192&gt;=17.51,"Ezüst",IF(R192&gt;=16.51,"Bronz",IF(R192&gt;=16.01,"Oklevél"," ")))))</f>
        <v>Oklevél</v>
      </c>
    </row>
    <row r="193" customFormat="false" ht="12.75" hidden="false" customHeight="false" outlineLevel="0" collapsed="false">
      <c r="A193" s="98" t="n">
        <v>192</v>
      </c>
      <c r="B193" s="98" t="n">
        <f aca="false">Pontozás6X5!A132</f>
        <v>542</v>
      </c>
      <c r="C193" s="99" t="n">
        <f aca="false">IF($B193&gt;0,VLOOKUP($B193,Nevezés!$A$2:$J$440,2,FALSE()),"")</f>
        <v>90</v>
      </c>
      <c r="D193" s="100" t="str">
        <f aca="false">IF($B193&gt;0,VLOOKUP($B193,Nevezés!$A$2:$J$440,3,FALSE()),"")</f>
        <v>Pék Viktor</v>
      </c>
      <c r="E193" s="100" t="str">
        <f aca="false">IF($B193&gt;0,VLOOKUP($B193,Nevezés!$A$2:$J$440,4,FALSE()),"")</f>
        <v>Magyarország</v>
      </c>
      <c r="F193" s="100" t="str">
        <f aca="false">IF($B193&gt;0,VLOOKUP($B193,Nevezés!$A$2:$J$440,5,FALSE()),"")</f>
        <v>Tokodaltáró</v>
      </c>
      <c r="G193" s="100" t="str">
        <f aca="false">IF($B193&gt;0,VLOOKUP($B193,Nevezés!$A$2:$J$440,6,FALSE()),"")</f>
        <v>Merlot</v>
      </c>
      <c r="H193" s="100" t="n">
        <f aca="false">IF($B193&gt;0,VLOOKUP($B193,Nevezés!$A$2:$J$440,7,FALSE()),"")</f>
        <v>2012</v>
      </c>
      <c r="I193" s="100" t="str">
        <f aca="false">IF($B193&gt;0,VLOOKUP($B193,Nevezés!$A$2:$J$440,8,FALSE()),"")</f>
        <v>Dunaszentmiklós</v>
      </c>
      <c r="J193" s="100" t="str">
        <f aca="false">IF($B193&gt;0,VLOOKUP($B193,Nevezés!$A$2:$J$440,9,FALSE()),"")</f>
        <v>Száraz</v>
      </c>
      <c r="K193" s="100" t="str">
        <f aca="false">IF($B193&gt;0,VLOOKUP($B193,Nevezés!$A$2:$J$440,10,FALSE()),"")</f>
        <v>Vörös</v>
      </c>
      <c r="L193" s="101" t="n">
        <f aca="false">Pontozás6X5!B132</f>
        <v>3</v>
      </c>
      <c r="M193" s="102" t="n">
        <f aca="false">Pontozás6X5!C132</f>
        <v>16</v>
      </c>
      <c r="N193" s="102" t="n">
        <f aca="false">Pontozás6X5!D132</f>
        <v>16</v>
      </c>
      <c r="O193" s="102" t="n">
        <f aca="false">Pontozás6X5!E132</f>
        <v>16.4</v>
      </c>
      <c r="P193" s="102" t="n">
        <f aca="false">Pontozás6X5!F132</f>
        <v>16.5</v>
      </c>
      <c r="Q193" s="102" t="n">
        <f aca="false">Pontozás6X5!G132</f>
        <v>16.5</v>
      </c>
      <c r="R193" s="103" t="n">
        <f aca="false">AVERAGE(M193:Q193)</f>
        <v>16.28</v>
      </c>
      <c r="S193" s="62" t="str">
        <f aca="false">IF(R193&gt;=19.51,"Nagy arany",IF(R193&gt;=18.51,"Arany",IF(R193&gt;=17.51,"Ezüst",IF(R193&gt;=16.51,"Bronz",IF(R193&gt;=16.01,"Oklevél"," ")))))</f>
        <v>Oklevél</v>
      </c>
    </row>
    <row r="194" customFormat="false" ht="12.75" hidden="false" customHeight="false" outlineLevel="0" collapsed="false">
      <c r="A194" s="98" t="n">
        <v>193</v>
      </c>
      <c r="B194" s="98" t="n">
        <f aca="false">Pontozás6X5!A6</f>
        <v>304</v>
      </c>
      <c r="C194" s="99" t="n">
        <f aca="false">IF($B194&gt;0,VLOOKUP($B194,Nevezés!$A$2:$J$440,2,FALSE()),"")</f>
        <v>153</v>
      </c>
      <c r="D194" s="100" t="str">
        <f aca="false">IF($B194&gt;0,VLOOKUP($B194,Nevezés!$A$2:$J$440,3,FALSE()),"")</f>
        <v>Spielmann Ferenc</v>
      </c>
      <c r="E194" s="100" t="str">
        <f aca="false">IF($B194&gt;0,VLOOKUP($B194,Nevezés!$A$2:$J$440,4,FALSE()),"")</f>
        <v>Magyarország</v>
      </c>
      <c r="F194" s="100" t="str">
        <f aca="false">IF($B194&gt;0,VLOOKUP($B194,Nevezés!$A$2:$J$440,5,FALSE()),"")</f>
        <v>Csolnok</v>
      </c>
      <c r="G194" s="100" t="str">
        <f aca="false">IF($B194&gt;0,VLOOKUP($B194,Nevezés!$A$2:$J$440,6,FALSE()),"")</f>
        <v>Vegyes</v>
      </c>
      <c r="H194" s="100" t="n">
        <f aca="false">IF($B194&gt;0,VLOOKUP($B194,Nevezés!$A$2:$J$440,7,FALSE()),"")</f>
        <v>2013</v>
      </c>
      <c r="I194" s="100" t="str">
        <f aca="false">IF($B194&gt;0,VLOOKUP($B194,Nevezés!$A$2:$J$440,8,FALSE()),"")</f>
        <v>Csolnok</v>
      </c>
      <c r="J194" s="100" t="str">
        <f aca="false">IF($B194&gt;0,VLOOKUP($B194,Nevezés!$A$2:$J$440,9,FALSE()),"")</f>
        <v>Félszáraz</v>
      </c>
      <c r="K194" s="100" t="str">
        <f aca="false">IF($B194&gt;0,VLOOKUP($B194,Nevezés!$A$2:$J$440,10,FALSE()),"")</f>
        <v>Fehér</v>
      </c>
      <c r="L194" s="101" t="n">
        <f aca="false">Pontozás6X5!B6</f>
        <v>1</v>
      </c>
      <c r="M194" s="102" t="n">
        <f aca="false">Pontozás6X5!C6</f>
        <v>16.6</v>
      </c>
      <c r="N194" s="102" t="n">
        <f aca="false">Pontozás6X5!D6</f>
        <v>16.4</v>
      </c>
      <c r="O194" s="102" t="n">
        <f aca="false">Pontozás6X5!E6</f>
        <v>17.5</v>
      </c>
      <c r="P194" s="102" t="n">
        <f aca="false">Pontozás6X5!F6</f>
        <v>14.5</v>
      </c>
      <c r="Q194" s="102" t="n">
        <f aca="false">Pontozás6X5!G6</f>
        <v>16.4</v>
      </c>
      <c r="R194" s="103" t="n">
        <f aca="false">AVERAGE(M194:Q194)</f>
        <v>16.28</v>
      </c>
      <c r="S194" s="62" t="str">
        <f aca="false">IF(R194&gt;=19.51,"Nagy arany",IF(R194&gt;=18.51,"Arany",IF(R194&gt;=17.51,"Ezüst",IF(R194&gt;=16.51,"Bronz",IF(R194&gt;=16.01,"Oklevél"," ")))))</f>
        <v>Oklevél</v>
      </c>
    </row>
    <row r="195" customFormat="false" ht="12.75" hidden="false" customHeight="false" outlineLevel="0" collapsed="false">
      <c r="A195" s="98" t="n">
        <v>194</v>
      </c>
      <c r="B195" s="98" t="n">
        <f aca="false">Pontozás6X5!A213</f>
        <v>735</v>
      </c>
      <c r="C195" s="99" t="n">
        <f aca="false">IF($B195&gt;0,VLOOKUP($B195,Nevezés!$A$2:$J$440,2,FALSE()),"")</f>
        <v>64</v>
      </c>
      <c r="D195" s="100" t="str">
        <f aca="false">IF($B195&gt;0,VLOOKUP($B195,Nevezés!$A$2:$J$440,3,FALSE()),"")</f>
        <v>Czuth János ifj.</v>
      </c>
      <c r="E195" s="100" t="str">
        <f aca="false">IF($B195&gt;0,VLOOKUP($B195,Nevezés!$A$2:$J$440,4,FALSE()),"")</f>
        <v>Magyarország</v>
      </c>
      <c r="F195" s="100" t="str">
        <f aca="false">IF($B195&gt;0,VLOOKUP($B195,Nevezés!$A$2:$J$440,5,FALSE()),"")</f>
        <v>Tokod</v>
      </c>
      <c r="G195" s="100" t="str">
        <f aca="false">IF($B195&gt;0,VLOOKUP($B195,Nevezés!$A$2:$J$440,6,FALSE()),"")</f>
        <v>vegyes</v>
      </c>
      <c r="H195" s="100" t="n">
        <f aca="false">IF($B195&gt;0,VLOOKUP($B195,Nevezés!$A$2:$J$440,7,FALSE()),"")</f>
        <v>2013</v>
      </c>
      <c r="I195" s="100" t="str">
        <f aca="false">IF($B195&gt;0,VLOOKUP($B195,Nevezés!$A$2:$J$440,8,FALSE()),"")</f>
        <v>Tokod</v>
      </c>
      <c r="J195" s="100" t="str">
        <f aca="false">IF($B195&gt;0,VLOOKUP($B195,Nevezés!$A$2:$J$440,9,FALSE()),"")</f>
        <v>Száraz</v>
      </c>
      <c r="K195" s="100" t="str">
        <f aca="false">IF($B195&gt;0,VLOOKUP($B195,Nevezés!$A$2:$J$440,10,FALSE()),"")</f>
        <v>Vörös</v>
      </c>
      <c r="L195" s="101" t="n">
        <f aca="false">Pontozás6X5!B213</f>
        <v>5</v>
      </c>
      <c r="M195" s="102" t="n">
        <f aca="false">Pontozás6X5!C213</f>
        <v>16.4</v>
      </c>
      <c r="N195" s="102" t="n">
        <f aca="false">Pontozás6X5!D213</f>
        <v>16.5</v>
      </c>
      <c r="O195" s="102" t="n">
        <f aca="false">Pontozás6X5!E213</f>
        <v>16</v>
      </c>
      <c r="P195" s="102" t="n">
        <f aca="false">Pontozás6X5!F213</f>
        <v>16.1</v>
      </c>
      <c r="Q195" s="102" t="n">
        <f aca="false">Pontozás6X5!G213</f>
        <v>16</v>
      </c>
      <c r="R195" s="103" t="n">
        <f aca="false">AVERAGE(M195:Q195)</f>
        <v>16.2</v>
      </c>
      <c r="S195" s="62" t="str">
        <f aca="false">IF(R195&gt;=19.51,"Nagy arany",IF(R195&gt;=18.51,"Arany",IF(R195&gt;=17.51,"Ezüst",IF(R195&gt;=16.51,"Bronz",IF(R195&gt;=16.01,"Oklevél"," ")))))</f>
        <v>Oklevél</v>
      </c>
    </row>
    <row r="196" customFormat="false" ht="12.75" hidden="false" customHeight="false" outlineLevel="0" collapsed="false">
      <c r="A196" s="98" t="n">
        <f aca="false">RANK(R196,$R$2:$R$233,0)</f>
        <v>195</v>
      </c>
      <c r="B196" s="98" t="n">
        <f aca="false">Pontozás6X5!A116</f>
        <v>526</v>
      </c>
      <c r="C196" s="99" t="n">
        <f aca="false">IF($B196&gt;0,VLOOKUP($B196,Nevezés!$A$2:$J$440,2,FALSE()),"")</f>
        <v>172</v>
      </c>
      <c r="D196" s="100" t="str">
        <f aca="false">IF($B196&gt;0,VLOOKUP($B196,Nevezés!$A$2:$J$440,3,FALSE()),"")</f>
        <v>Russói Tamás</v>
      </c>
      <c r="E196" s="100" t="str">
        <f aca="false">IF($B196&gt;0,VLOOKUP($B196,Nevezés!$A$2:$J$440,4,FALSE()),"")</f>
        <v>Magyarország</v>
      </c>
      <c r="F196" s="100" t="str">
        <f aca="false">IF($B196&gt;0,VLOOKUP($B196,Nevezés!$A$2:$J$440,5,FALSE()),"")</f>
        <v>Bajna</v>
      </c>
      <c r="G196" s="100" t="str">
        <f aca="false">IF($B196&gt;0,VLOOKUP($B196,Nevezés!$A$2:$J$440,6,FALSE()),"")</f>
        <v>Muscat ottonel</v>
      </c>
      <c r="H196" s="100" t="n">
        <f aca="false">IF($B196&gt;0,VLOOKUP($B196,Nevezés!$A$2:$J$440,7,FALSE()),"")</f>
        <v>2013</v>
      </c>
      <c r="I196" s="100" t="str">
        <f aca="false">IF($B196&gt;0,VLOOKUP($B196,Nevezés!$A$2:$J$440,8,FALSE()),"")</f>
        <v>Etyek</v>
      </c>
      <c r="J196" s="100" t="str">
        <f aca="false">IF($B196&gt;0,VLOOKUP($B196,Nevezés!$A$2:$J$440,9,FALSE()),"")</f>
        <v>Száraz</v>
      </c>
      <c r="K196" s="100" t="str">
        <f aca="false">IF($B196&gt;0,VLOOKUP($B196,Nevezés!$A$2:$J$440,10,FALSE()),"")</f>
        <v>Fehér</v>
      </c>
      <c r="L196" s="101" t="n">
        <f aca="false">Pontozás6X5!B116</f>
        <v>3</v>
      </c>
      <c r="M196" s="102" t="n">
        <f aca="false">Pontozás6X5!C116</f>
        <v>15</v>
      </c>
      <c r="N196" s="102" t="n">
        <f aca="false">Pontozás6X5!D116</f>
        <v>16</v>
      </c>
      <c r="O196" s="102" t="n">
        <f aca="false">Pontozás6X5!E116</f>
        <v>16</v>
      </c>
      <c r="P196" s="102" t="n">
        <f aca="false">Pontozás6X5!F116</f>
        <v>16</v>
      </c>
      <c r="Q196" s="102" t="n">
        <f aca="false">Pontozás6X5!G116</f>
        <v>18</v>
      </c>
      <c r="R196" s="103" t="n">
        <f aca="false">AVERAGE(M196:Q196)</f>
        <v>16.2</v>
      </c>
      <c r="S196" s="62" t="str">
        <f aca="false">IF(R196&gt;=19.51,"Nagy arany",IF(R196&gt;=18.51,"Arany",IF(R196&gt;=17.51,"Ezüst",IF(R196&gt;=16.51,"Bronz",IF(R196&gt;=16.01,"Oklevél"," ")))))</f>
        <v>Oklevél</v>
      </c>
    </row>
    <row r="197" customFormat="false" ht="12.75" hidden="false" customHeight="false" outlineLevel="0" collapsed="false">
      <c r="A197" s="98" t="n">
        <v>196</v>
      </c>
      <c r="B197" s="98" t="n">
        <f aca="false">Pontozás6X5!A143</f>
        <v>608</v>
      </c>
      <c r="C197" s="99" t="n">
        <f aca="false">IF($B197&gt;0,VLOOKUP($B197,Nevezés!$A$2:$J$440,2,FALSE()),"")</f>
        <v>162</v>
      </c>
      <c r="D197" s="100" t="str">
        <f aca="false">IF($B197&gt;0,VLOOKUP($B197,Nevezés!$A$2:$J$440,3,FALSE()),"")</f>
        <v>Csudai Róbert</v>
      </c>
      <c r="E197" s="100" t="str">
        <f aca="false">IF($B197&gt;0,VLOOKUP($B197,Nevezés!$A$2:$J$440,4,FALSE()),"")</f>
        <v>Szlovákia</v>
      </c>
      <c r="F197" s="100" t="str">
        <f aca="false">IF($B197&gt;0,VLOOKUP($B197,Nevezés!$A$2:$J$440,5,FALSE()),"")</f>
        <v>Lekér</v>
      </c>
      <c r="G197" s="100" t="str">
        <f aca="false">IF($B197&gt;0,VLOOKUP($B197,Nevezés!$A$2:$J$440,6,FALSE()),"")</f>
        <v>Olaszrizling</v>
      </c>
      <c r="H197" s="100" t="n">
        <f aca="false">IF($B197&gt;0,VLOOKUP($B197,Nevezés!$A$2:$J$440,7,FALSE()),"")</f>
        <v>2013</v>
      </c>
      <c r="I197" s="100" t="str">
        <f aca="false">IF($B197&gt;0,VLOOKUP($B197,Nevezés!$A$2:$J$440,8,FALSE()),"")</f>
        <v>Lovas</v>
      </c>
      <c r="J197" s="100" t="str">
        <f aca="false">IF($B197&gt;0,VLOOKUP($B197,Nevezés!$A$2:$J$440,9,FALSE()),"")</f>
        <v>Száraz</v>
      </c>
      <c r="K197" s="100" t="str">
        <f aca="false">IF($B197&gt;0,VLOOKUP($B197,Nevezés!$A$2:$J$440,10,FALSE()),"")</f>
        <v>Fehér</v>
      </c>
      <c r="L197" s="101" t="n">
        <f aca="false">Pontozás6X5!B143</f>
        <v>4</v>
      </c>
      <c r="M197" s="102" t="n">
        <f aca="false">Pontozás6X5!C143</f>
        <v>16</v>
      </c>
      <c r="N197" s="102" t="n">
        <f aca="false">Pontozás6X5!D143</f>
        <v>16.4</v>
      </c>
      <c r="O197" s="102" t="n">
        <f aca="false">Pontozás6X5!E143</f>
        <v>16</v>
      </c>
      <c r="P197" s="102" t="n">
        <f aca="false">Pontozás6X5!F143</f>
        <v>16</v>
      </c>
      <c r="Q197" s="102" t="n">
        <f aca="false">Pontozás6X5!G143</f>
        <v>16.5</v>
      </c>
      <c r="R197" s="103" t="n">
        <f aca="false">AVERAGE(M197:Q197)</f>
        <v>16.18</v>
      </c>
      <c r="S197" s="62" t="str">
        <f aca="false">IF(R197&gt;=19.51,"Nagy arany",IF(R197&gt;=18.51,"Arany",IF(R197&gt;=17.51,"Ezüst",IF(R197&gt;=16.51,"Bronz",IF(R197&gt;=16.01,"Oklevél"," ")))))</f>
        <v>Oklevél</v>
      </c>
    </row>
    <row r="198" customFormat="false" ht="12.75" hidden="false" customHeight="false" outlineLevel="0" collapsed="false">
      <c r="A198" s="98" t="n">
        <v>197</v>
      </c>
      <c r="B198" s="98" t="n">
        <f aca="false">Pontozás6X5!A182</f>
        <v>704</v>
      </c>
      <c r="C198" s="99" t="n">
        <f aca="false">IF($B198&gt;0,VLOOKUP($B198,Nevezés!$A$2:$J$440,2,FALSE()),"")</f>
        <v>51</v>
      </c>
      <c r="D198" s="100" t="str">
        <f aca="false">IF($B198&gt;0,VLOOKUP($B198,Nevezés!$A$2:$J$440,3,FALSE()),"")</f>
        <v>Silling Győző</v>
      </c>
      <c r="E198" s="100" t="str">
        <f aca="false">IF($B198&gt;0,VLOOKUP($B198,Nevezés!$A$2:$J$440,4,FALSE()),"")</f>
        <v>Magyarország</v>
      </c>
      <c r="F198" s="100" t="str">
        <f aca="false">IF($B198&gt;0,VLOOKUP($B198,Nevezés!$A$2:$J$440,5,FALSE()),"")</f>
        <v>Piliscsév</v>
      </c>
      <c r="G198" s="100" t="str">
        <f aca="false">IF($B198&gt;0,VLOOKUP($B198,Nevezés!$A$2:$J$440,6,FALSE()),"")</f>
        <v>Olaszrizling</v>
      </c>
      <c r="H198" s="100" t="n">
        <f aca="false">IF($B198&gt;0,VLOOKUP($B198,Nevezés!$A$2:$J$440,7,FALSE()),"")</f>
        <v>2013</v>
      </c>
      <c r="I198" s="100" t="str">
        <f aca="false">IF($B198&gt;0,VLOOKUP($B198,Nevezés!$A$2:$J$440,8,FALSE()),"")</f>
        <v>Eger</v>
      </c>
      <c r="J198" s="100" t="str">
        <f aca="false">IF($B198&gt;0,VLOOKUP($B198,Nevezés!$A$2:$J$440,9,FALSE()),"")</f>
        <v>Száraz</v>
      </c>
      <c r="K198" s="100" t="str">
        <f aca="false">IF($B198&gt;0,VLOOKUP($B198,Nevezés!$A$2:$J$440,10,FALSE()),"")</f>
        <v>Fehér</v>
      </c>
      <c r="L198" s="101" t="n">
        <f aca="false">Pontozás6X5!B182</f>
        <v>5</v>
      </c>
      <c r="M198" s="102" t="n">
        <f aca="false">Pontozás6X5!C182</f>
        <v>16</v>
      </c>
      <c r="N198" s="102" t="n">
        <f aca="false">Pontozás6X5!D182</f>
        <v>16.2</v>
      </c>
      <c r="O198" s="102" t="n">
        <f aca="false">Pontozás6X5!E182</f>
        <v>16</v>
      </c>
      <c r="P198" s="102" t="n">
        <f aca="false">Pontozás6X5!F182</f>
        <v>16.3</v>
      </c>
      <c r="Q198" s="102" t="n">
        <f aca="false">Pontozás6X5!G182</f>
        <v>16.3</v>
      </c>
      <c r="R198" s="103" t="n">
        <f aca="false">AVERAGE(M198:Q198)</f>
        <v>16.16</v>
      </c>
      <c r="S198" s="62" t="str">
        <f aca="false">IF(R198&gt;=19.51,"Nagy arany",IF(R198&gt;=18.51,"Arany",IF(R198&gt;=17.51,"Ezüst",IF(R198&gt;=16.51,"Bronz",IF(R198&gt;=16.01,"Oklevél"," ")))))</f>
        <v>Oklevél</v>
      </c>
    </row>
    <row r="199" customFormat="false" ht="12.75" hidden="false" customHeight="false" outlineLevel="0" collapsed="false">
      <c r="A199" s="98" t="n">
        <v>198</v>
      </c>
      <c r="B199" s="98" t="n">
        <f aca="false">Pontozás6X5!A31</f>
        <v>329</v>
      </c>
      <c r="C199" s="99" t="n">
        <f aca="false">IF($B199&gt;0,VLOOKUP($B199,Nevezés!$A$2:$J$440,2,FALSE()),"")</f>
        <v>176</v>
      </c>
      <c r="D199" s="100" t="str">
        <f aca="false">IF($B199&gt;0,VLOOKUP($B199,Nevezés!$A$2:$J$440,3,FALSE()),"")</f>
        <v>Gregor Ferenc</v>
      </c>
      <c r="E199" s="100" t="str">
        <f aca="false">IF($B199&gt;0,VLOOKUP($B199,Nevezés!$A$2:$J$440,4,FALSE()),"")</f>
        <v>Magyarország</v>
      </c>
      <c r="F199" s="100" t="str">
        <f aca="false">IF($B199&gt;0,VLOOKUP($B199,Nevezés!$A$2:$J$440,5,FALSE()),"")</f>
        <v>Sárisáp</v>
      </c>
      <c r="G199" s="100" t="str">
        <f aca="false">IF($B199&gt;0,VLOOKUP($B199,Nevezés!$A$2:$J$440,6,FALSE()),"")</f>
        <v>Kékfrankos</v>
      </c>
      <c r="H199" s="100" t="n">
        <f aca="false">IF($B199&gt;0,VLOOKUP($B199,Nevezés!$A$2:$J$440,7,FALSE()),"")</f>
        <v>2013</v>
      </c>
      <c r="I199" s="100" t="str">
        <f aca="false">IF($B199&gt;0,VLOOKUP($B199,Nevezés!$A$2:$J$440,8,FALSE()),"")</f>
        <v>Gyöngyös</v>
      </c>
      <c r="J199" s="100" t="str">
        <f aca="false">IF($B199&gt;0,VLOOKUP($B199,Nevezés!$A$2:$J$440,9,FALSE()),"")</f>
        <v>Félédes</v>
      </c>
      <c r="K199" s="100" t="str">
        <f aca="false">IF($B199&gt;0,VLOOKUP($B199,Nevezés!$A$2:$J$440,10,FALSE()),"")</f>
        <v>Rosé</v>
      </c>
      <c r="L199" s="101" t="n">
        <f aca="false">Pontozás6X5!B31</f>
        <v>1</v>
      </c>
      <c r="M199" s="102" t="n">
        <f aca="false">Pontozás6X5!C31</f>
        <v>16.2</v>
      </c>
      <c r="N199" s="102" t="n">
        <f aca="false">Pontozás6X5!D31</f>
        <v>16</v>
      </c>
      <c r="O199" s="102" t="n">
        <f aca="false">Pontozás6X5!E31</f>
        <v>16.3</v>
      </c>
      <c r="P199" s="102" t="n">
        <f aca="false">Pontozás6X5!F31</f>
        <v>16.2</v>
      </c>
      <c r="Q199" s="102" t="n">
        <f aca="false">Pontozás6X5!G31</f>
        <v>16</v>
      </c>
      <c r="R199" s="103" t="n">
        <f aca="false">AVERAGE(M199:Q199)</f>
        <v>16.14</v>
      </c>
      <c r="S199" s="62" t="str">
        <f aca="false">IF(R199&gt;=19.51,"Nagy arany",IF(R199&gt;=18.51,"Arany",IF(R199&gt;=17.51,"Ezüst",IF(R199&gt;=16.51,"Bronz",IF(R199&gt;=16.01,"Oklevél"," ")))))</f>
        <v>Oklevél</v>
      </c>
    </row>
    <row r="200" customFormat="false" ht="12.75" hidden="false" customHeight="false" outlineLevel="0" collapsed="false">
      <c r="A200" s="98" t="n">
        <v>199</v>
      </c>
      <c r="B200" s="98" t="n">
        <f aca="false">Pontozás6X5!A120</f>
        <v>530</v>
      </c>
      <c r="C200" s="99" t="n">
        <f aca="false">IF($B200&gt;0,VLOOKUP($B200,Nevezés!$A$2:$J$440,2,FALSE()),"")</f>
        <v>134</v>
      </c>
      <c r="D200" s="100" t="str">
        <f aca="false">IF($B200&gt;0,VLOOKUP($B200,Nevezés!$A$2:$J$440,3,FALSE()),"")</f>
        <v>Petrán Miklós</v>
      </c>
      <c r="E200" s="100" t="str">
        <f aca="false">IF($B200&gt;0,VLOOKUP($B200,Nevezés!$A$2:$J$440,4,FALSE()),"")</f>
        <v>Magyarország</v>
      </c>
      <c r="F200" s="100" t="str">
        <f aca="false">IF($B200&gt;0,VLOOKUP($B200,Nevezés!$A$2:$J$440,5,FALSE()),"")</f>
        <v>Pilisvörösvár</v>
      </c>
      <c r="G200" s="100" t="str">
        <f aca="false">IF($B200&gt;0,VLOOKUP($B200,Nevezés!$A$2:$J$440,6,FALSE()),"")</f>
        <v>Cabernet sauvignon</v>
      </c>
      <c r="H200" s="100" t="n">
        <f aca="false">IF($B200&gt;0,VLOOKUP($B200,Nevezés!$A$2:$J$440,7,FALSE()),"")</f>
        <v>2013</v>
      </c>
      <c r="I200" s="100" t="str">
        <f aca="false">IF($B200&gt;0,VLOOKUP($B200,Nevezés!$A$2:$J$440,8,FALSE()),"")</f>
        <v>Eger</v>
      </c>
      <c r="J200" s="100" t="str">
        <f aca="false">IF($B200&gt;0,VLOOKUP($B200,Nevezés!$A$2:$J$440,9,FALSE()),"")</f>
        <v>Száraz</v>
      </c>
      <c r="K200" s="100" t="str">
        <f aca="false">IF($B200&gt;0,VLOOKUP($B200,Nevezés!$A$2:$J$440,10,FALSE()),"")</f>
        <v>Rosé</v>
      </c>
      <c r="L200" s="101" t="n">
        <f aca="false">Pontozás6X5!B120</f>
        <v>3</v>
      </c>
      <c r="M200" s="102" t="n">
        <f aca="false">Pontozás6X5!C120</f>
        <v>16</v>
      </c>
      <c r="N200" s="102" t="n">
        <f aca="false">Pontozás6X5!D120</f>
        <v>16</v>
      </c>
      <c r="O200" s="102" t="n">
        <f aca="false">Pontozás6X5!E120</f>
        <v>16</v>
      </c>
      <c r="P200" s="102" t="n">
        <f aca="false">Pontozás6X5!F120</f>
        <v>16.1</v>
      </c>
      <c r="Q200" s="102" t="n">
        <f aca="false">Pontozás6X5!G120</f>
        <v>16.5</v>
      </c>
      <c r="R200" s="103" t="n">
        <f aca="false">AVERAGE(M200:Q200)</f>
        <v>16.12</v>
      </c>
      <c r="S200" s="62" t="str">
        <f aca="false">IF(R200&gt;=19.51,"Nagy arany",IF(R200&gt;=18.51,"Arany",IF(R200&gt;=17.51,"Ezüst",IF(R200&gt;=16.51,"Bronz",IF(R200&gt;=16.01,"Oklevél"," ")))))</f>
        <v>Oklevél</v>
      </c>
    </row>
    <row r="201" customFormat="false" ht="12.75" hidden="false" customHeight="false" outlineLevel="0" collapsed="false">
      <c r="A201" s="98" t="n">
        <v>200</v>
      </c>
      <c r="B201" s="98" t="n">
        <f aca="false">Pontozás6X5!A210</f>
        <v>732</v>
      </c>
      <c r="C201" s="99" t="n">
        <f aca="false">IF($B201&gt;0,VLOOKUP($B201,Nevezés!$A$2:$J$440,2,FALSE()),"")</f>
        <v>5</v>
      </c>
      <c r="D201" s="100" t="str">
        <f aca="false">IF($B201&gt;0,VLOOKUP($B201,Nevezés!$A$2:$J$440,3,FALSE()),"")</f>
        <v>Balla Zsolt</v>
      </c>
      <c r="E201" s="100" t="str">
        <f aca="false">IF($B201&gt;0,VLOOKUP($B201,Nevezés!$A$2:$J$440,4,FALSE()),"")</f>
        <v>Szlovákia</v>
      </c>
      <c r="F201" s="100" t="str">
        <f aca="false">IF($B201&gt;0,VLOOKUP($B201,Nevezés!$A$2:$J$440,5,FALSE()),"")</f>
        <v>Nagyölved</v>
      </c>
      <c r="G201" s="100" t="str">
        <f aca="false">IF($B201&gt;0,VLOOKUP($B201,Nevezés!$A$2:$J$440,6,FALSE()),"")</f>
        <v>Cuvée</v>
      </c>
      <c r="H201" s="100" t="n">
        <f aca="false">IF($B201&gt;0,VLOOKUP($B201,Nevezés!$A$2:$J$440,7,FALSE()),"")</f>
        <v>2013</v>
      </c>
      <c r="I201" s="100" t="str">
        <f aca="false">IF($B201&gt;0,VLOOKUP($B201,Nevezés!$A$2:$J$440,8,FALSE()),"")</f>
        <v>Nagyölved</v>
      </c>
      <c r="J201" s="100" t="str">
        <f aca="false">IF($B201&gt;0,VLOOKUP($B201,Nevezés!$A$2:$J$440,9,FALSE()),"")</f>
        <v>Száraz</v>
      </c>
      <c r="K201" s="100" t="str">
        <f aca="false">IF($B201&gt;0,VLOOKUP($B201,Nevezés!$A$2:$J$440,10,FALSE()),"")</f>
        <v>Vörös</v>
      </c>
      <c r="L201" s="101" t="n">
        <f aca="false">Pontozás6X5!B210</f>
        <v>5</v>
      </c>
      <c r="M201" s="102" t="n">
        <f aca="false">Pontozás6X5!C210</f>
        <v>16.3</v>
      </c>
      <c r="N201" s="102" t="n">
        <f aca="false">Pontozás6X5!D210</f>
        <v>16.1</v>
      </c>
      <c r="O201" s="102" t="n">
        <f aca="false">Pontozás6X5!E210</f>
        <v>16</v>
      </c>
      <c r="P201" s="102" t="n">
        <f aca="false">Pontozás6X5!F210</f>
        <v>16.1</v>
      </c>
      <c r="Q201" s="102" t="n">
        <f aca="false">Pontozás6X5!G210</f>
        <v>16</v>
      </c>
      <c r="R201" s="103" t="n">
        <f aca="false">AVERAGE(M201:Q201)</f>
        <v>16.1</v>
      </c>
      <c r="S201" s="62" t="str">
        <f aca="false">IF(R201&gt;=19.51,"Nagy arany",IF(R201&gt;=18.51,"Arany",IF(R201&gt;=17.51,"Ezüst",IF(R201&gt;=16.51,"Bronz",IF(R201&gt;=16.01,"Oklevél"," ")))))</f>
        <v>Oklevél</v>
      </c>
    </row>
    <row r="202" customFormat="false" ht="12.75" hidden="false" customHeight="false" outlineLevel="0" collapsed="false">
      <c r="A202" s="98" t="n">
        <v>201</v>
      </c>
      <c r="B202" s="98" t="n">
        <f aca="false">Pontozás6X5!A211</f>
        <v>733</v>
      </c>
      <c r="C202" s="99" t="n">
        <f aca="false">IF($B202&gt;0,VLOOKUP($B202,Nevezés!$A$2:$J$440,2,FALSE()),"")</f>
        <v>167</v>
      </c>
      <c r="D202" s="100" t="str">
        <f aca="false">IF($B202&gt;0,VLOOKUP($B202,Nevezés!$A$2:$J$440,3,FALSE()),"")</f>
        <v>Vitek János</v>
      </c>
      <c r="E202" s="100" t="str">
        <f aca="false">IF($B202&gt;0,VLOOKUP($B202,Nevezés!$A$2:$J$440,4,FALSE()),"")</f>
        <v>Magyarország</v>
      </c>
      <c r="F202" s="100" t="str">
        <f aca="false">IF($B202&gt;0,VLOOKUP($B202,Nevezés!$A$2:$J$440,5,FALSE()),"")</f>
        <v>Sárisáp</v>
      </c>
      <c r="G202" s="100" t="str">
        <f aca="false">IF($B202&gt;0,VLOOKUP($B202,Nevezés!$A$2:$J$440,6,FALSE()),"")</f>
        <v>Vegyes</v>
      </c>
      <c r="H202" s="100" t="n">
        <f aca="false">IF($B202&gt;0,VLOOKUP($B202,Nevezés!$A$2:$J$440,7,FALSE()),"")</f>
        <v>2013</v>
      </c>
      <c r="I202" s="100" t="str">
        <f aca="false">IF($B202&gt;0,VLOOKUP($B202,Nevezés!$A$2:$J$440,8,FALSE()),"")</f>
        <v>Sárisáp</v>
      </c>
      <c r="J202" s="100" t="str">
        <f aca="false">IF($B202&gt;0,VLOOKUP($B202,Nevezés!$A$2:$J$440,9,FALSE()),"")</f>
        <v>Száraz</v>
      </c>
      <c r="K202" s="100" t="str">
        <f aca="false">IF($B202&gt;0,VLOOKUP($B202,Nevezés!$A$2:$J$440,10,FALSE()),"")</f>
        <v>Vörös</v>
      </c>
      <c r="L202" s="101" t="n">
        <f aca="false">Pontozás6X5!B211</f>
        <v>5</v>
      </c>
      <c r="M202" s="102" t="n">
        <f aca="false">Pontozás6X5!C211</f>
        <v>16.1</v>
      </c>
      <c r="N202" s="102" t="n">
        <f aca="false">Pontozás6X5!D211</f>
        <v>16.2</v>
      </c>
      <c r="O202" s="102" t="n">
        <f aca="false">Pontozás6X5!E211</f>
        <v>16</v>
      </c>
      <c r="P202" s="102" t="n">
        <f aca="false">Pontozás6X5!F211</f>
        <v>16.2</v>
      </c>
      <c r="Q202" s="102" t="n">
        <f aca="false">Pontozás6X5!G211</f>
        <v>16</v>
      </c>
      <c r="R202" s="103" t="n">
        <f aca="false">AVERAGE(M202:Q202)</f>
        <v>16.1</v>
      </c>
      <c r="S202" s="62" t="str">
        <f aca="false">IF(R202&gt;=19.51,"Nagy arany",IF(R202&gt;=18.51,"Arany",IF(R202&gt;=17.51,"Ezüst",IF(R202&gt;=16.51,"Bronz",IF(R202&gt;=16.01,"Oklevél"," ")))))</f>
        <v>Oklevél</v>
      </c>
    </row>
    <row r="203" customFormat="false" ht="12.75" hidden="false" customHeight="false" outlineLevel="0" collapsed="false">
      <c r="A203" s="98" t="n">
        <v>202</v>
      </c>
      <c r="B203" s="98" t="n">
        <f aca="false">Pontozás6X5!A117</f>
        <v>527</v>
      </c>
      <c r="C203" s="99" t="n">
        <f aca="false">IF($B203&gt;0,VLOOKUP($B203,Nevezés!$A$2:$J$440,2,FALSE()),"")</f>
        <v>48</v>
      </c>
      <c r="D203" s="100" t="str">
        <f aca="false">IF($B203&gt;0,VLOOKUP($B203,Nevezés!$A$2:$J$440,3,FALSE()),"")</f>
        <v>Lieber József</v>
      </c>
      <c r="E203" s="100" t="str">
        <f aca="false">IF($B203&gt;0,VLOOKUP($B203,Nevezés!$A$2:$J$440,4,FALSE()),"")</f>
        <v>Magyarország</v>
      </c>
      <c r="F203" s="100" t="str">
        <f aca="false">IF($B203&gt;0,VLOOKUP($B203,Nevezés!$A$2:$J$440,5,FALSE()),"")</f>
        <v>Piliscsév</v>
      </c>
      <c r="G203" s="100" t="str">
        <f aca="false">IF($B203&gt;0,VLOOKUP($B203,Nevezés!$A$2:$J$440,6,FALSE()),"")</f>
        <v>Sárga muskotály</v>
      </c>
      <c r="H203" s="100" t="n">
        <f aca="false">IF($B203&gt;0,VLOOKUP($B203,Nevezés!$A$2:$J$440,7,FALSE()),"")</f>
        <v>2013</v>
      </c>
      <c r="I203" s="100" t="str">
        <f aca="false">IF($B203&gt;0,VLOOKUP($B203,Nevezés!$A$2:$J$440,8,FALSE()),"")</f>
        <v>Eger</v>
      </c>
      <c r="J203" s="100" t="str">
        <f aca="false">IF($B203&gt;0,VLOOKUP($B203,Nevezés!$A$2:$J$440,9,FALSE()),"")</f>
        <v>Félszáraz</v>
      </c>
      <c r="K203" s="100" t="str">
        <f aca="false">IF($B203&gt;0,VLOOKUP($B203,Nevezés!$A$2:$J$440,10,FALSE()),"")</f>
        <v>Fehér</v>
      </c>
      <c r="L203" s="101" t="n">
        <f aca="false">Pontozás6X5!B117</f>
        <v>3</v>
      </c>
      <c r="M203" s="102" t="n">
        <f aca="false">Pontozás6X5!C117</f>
        <v>16</v>
      </c>
      <c r="N203" s="102" t="n">
        <f aca="false">Pontozás6X5!D117</f>
        <v>16.2</v>
      </c>
      <c r="O203" s="102" t="n">
        <f aca="false">Pontozás6X5!E117</f>
        <v>16.6</v>
      </c>
      <c r="P203" s="102" t="n">
        <f aca="false">Pontozás6X5!F117</f>
        <v>15.5</v>
      </c>
      <c r="Q203" s="102" t="n">
        <f aca="false">Pontozás6X5!G117</f>
        <v>16</v>
      </c>
      <c r="R203" s="103" t="n">
        <f aca="false">AVERAGE(M203:Q203)</f>
        <v>16.06</v>
      </c>
      <c r="S203" s="62" t="str">
        <f aca="false">IF(R203&gt;=19.51,"Nagy arany",IF(R203&gt;=18.51,"Arany",IF(R203&gt;=17.51,"Ezüst",IF(R203&gt;=16.51,"Bronz",IF(R203&gt;=16.01,"Oklevél"," ")))))</f>
        <v>Oklevél</v>
      </c>
    </row>
    <row r="204" customFormat="false" ht="12.75" hidden="false" customHeight="false" outlineLevel="0" collapsed="false">
      <c r="A204" s="98" t="n">
        <v>203</v>
      </c>
      <c r="B204" s="98" t="n">
        <f aca="false">Pontozás6X5!A118</f>
        <v>528</v>
      </c>
      <c r="C204" s="99" t="n">
        <f aca="false">IF($B204&gt;0,VLOOKUP($B204,Nevezés!$A$2:$J$440,2,FALSE()),"")</f>
        <v>197</v>
      </c>
      <c r="D204" s="100" t="str">
        <f aca="false">IF($B204&gt;0,VLOOKUP($B204,Nevezés!$A$2:$J$440,3,FALSE()),"")</f>
        <v>Wibling József</v>
      </c>
      <c r="E204" s="100" t="str">
        <f aca="false">IF($B204&gt;0,VLOOKUP($B204,Nevezés!$A$2:$J$440,4,FALSE()),"")</f>
        <v>Magyarország</v>
      </c>
      <c r="F204" s="100" t="str">
        <f aca="false">IF($B204&gt;0,VLOOKUP($B204,Nevezés!$A$2:$J$440,5,FALSE()),"")</f>
        <v>Sárisáp</v>
      </c>
      <c r="G204" s="100" t="str">
        <f aca="false">IF($B204&gt;0,VLOOKUP($B204,Nevezés!$A$2:$J$440,6,FALSE()),"")</f>
        <v>Cabernet sauvignon</v>
      </c>
      <c r="H204" s="100" t="n">
        <f aca="false">IF($B204&gt;0,VLOOKUP($B204,Nevezés!$A$2:$J$440,7,FALSE()),"")</f>
        <v>2013</v>
      </c>
      <c r="I204" s="100" t="str">
        <f aca="false">IF($B204&gt;0,VLOOKUP($B204,Nevezés!$A$2:$J$440,8,FALSE()),"")</f>
        <v>Sárisáp</v>
      </c>
      <c r="J204" s="100" t="str">
        <f aca="false">IF($B204&gt;0,VLOOKUP($B204,Nevezés!$A$2:$J$440,9,FALSE()),"")</f>
        <v>Félszáraz</v>
      </c>
      <c r="K204" s="100" t="str">
        <f aca="false">IF($B204&gt;0,VLOOKUP($B204,Nevezés!$A$2:$J$440,10,FALSE()),"")</f>
        <v>Rosé</v>
      </c>
      <c r="L204" s="101" t="n">
        <f aca="false">Pontozás6X5!B118</f>
        <v>3</v>
      </c>
      <c r="M204" s="102" t="n">
        <f aca="false">Pontozás6X5!C118</f>
        <v>16</v>
      </c>
      <c r="N204" s="102" t="n">
        <f aca="false">Pontozás6X5!D118</f>
        <v>16.3</v>
      </c>
      <c r="O204" s="102" t="n">
        <f aca="false">Pontozás6X5!E118</f>
        <v>16</v>
      </c>
      <c r="P204" s="102" t="n">
        <f aca="false">Pontozás6X5!F118</f>
        <v>16</v>
      </c>
      <c r="Q204" s="102" t="n">
        <f aca="false">Pontozás6X5!G118</f>
        <v>16</v>
      </c>
      <c r="R204" s="103" t="n">
        <f aca="false">AVERAGE(M204:Q204)</f>
        <v>16.06</v>
      </c>
      <c r="S204" s="62" t="str">
        <f aca="false">IF(R204&gt;=19.51,"Nagy arany",IF(R204&gt;=18.51,"Arany",IF(R204&gt;=17.51,"Ezüst",IF(R204&gt;=16.51,"Bronz",IF(R204&gt;=16.01,"Oklevél"," ")))))</f>
        <v>Oklevél</v>
      </c>
    </row>
    <row r="205" customFormat="false" ht="12.75" hidden="false" customHeight="false" outlineLevel="0" collapsed="false">
      <c r="A205" s="98" t="n">
        <v>204</v>
      </c>
      <c r="B205" s="98" t="n">
        <f aca="false">Pontozás6X5!A122</f>
        <v>532</v>
      </c>
      <c r="C205" s="99" t="n">
        <f aca="false">IF($B205&gt;0,VLOOKUP($B205,Nevezés!$A$2:$J$440,2,FALSE()),"")</f>
        <v>1</v>
      </c>
      <c r="D205" s="100" t="str">
        <f aca="false">IF($B205&gt;0,VLOOKUP($B205,Nevezés!$A$2:$J$440,3,FALSE()),"")</f>
        <v>Mali-Horváth pincészet</v>
      </c>
      <c r="E205" s="100" t="str">
        <f aca="false">IF($B205&gt;0,VLOOKUP($B205,Nevezés!$A$2:$J$440,4,FALSE()),"")</f>
        <v>Magyarország</v>
      </c>
      <c r="F205" s="100" t="str">
        <f aca="false">IF($B205&gt;0,VLOOKUP($B205,Nevezés!$A$2:$J$440,5,FALSE()),"")</f>
        <v>Sárisáp</v>
      </c>
      <c r="G205" s="100" t="str">
        <f aca="false">IF($B205&gt;0,VLOOKUP($B205,Nevezés!$A$2:$J$440,6,FALSE()),"")</f>
        <v>Cabernet sauvignon</v>
      </c>
      <c r="H205" s="100" t="n">
        <f aca="false">IF($B205&gt;0,VLOOKUP($B205,Nevezés!$A$2:$J$440,7,FALSE()),"")</f>
        <v>2013</v>
      </c>
      <c r="I205" s="100" t="str">
        <f aca="false">IF($B205&gt;0,VLOOKUP($B205,Nevezés!$A$2:$J$440,8,FALSE()),"")</f>
        <v>Szekszárd</v>
      </c>
      <c r="J205" s="100" t="str">
        <f aca="false">IF($B205&gt;0,VLOOKUP($B205,Nevezés!$A$2:$J$440,9,FALSE()),"")</f>
        <v>Félszáraz</v>
      </c>
      <c r="K205" s="100" t="str">
        <f aca="false">IF($B205&gt;0,VLOOKUP($B205,Nevezés!$A$2:$J$440,10,FALSE()),"")</f>
        <v>Rosé</v>
      </c>
      <c r="L205" s="101" t="n">
        <f aca="false">Pontozás6X5!B122</f>
        <v>3</v>
      </c>
      <c r="M205" s="102" t="n">
        <f aca="false">Pontozás6X5!C122</f>
        <v>16</v>
      </c>
      <c r="N205" s="102" t="n">
        <f aca="false">Pontozás6X5!D122</f>
        <v>16</v>
      </c>
      <c r="O205" s="102" t="n">
        <f aca="false">Pontozás6X5!E122</f>
        <v>16</v>
      </c>
      <c r="P205" s="102" t="n">
        <f aca="false">Pontozás6X5!F122</f>
        <v>16</v>
      </c>
      <c r="Q205" s="102" t="n">
        <f aca="false">Pontozás6X5!G122</f>
        <v>16.2</v>
      </c>
      <c r="R205" s="103" t="n">
        <f aca="false">AVERAGE(M205:Q205)</f>
        <v>16.04</v>
      </c>
      <c r="S205" s="62" t="str">
        <f aca="false">IF(R205&gt;=19.51,"Nagy arany",IF(R205&gt;=18.51,"Arany",IF(R205&gt;=17.51,"Ezüst",IF(R205&gt;=16.51,"Bronz",IF(R205&gt;=16.01,"Oklevél"," ")))))</f>
        <v>Oklevél</v>
      </c>
    </row>
    <row r="206" customFormat="false" ht="12.75" hidden="false" customHeight="false" outlineLevel="0" collapsed="false">
      <c r="A206" s="98" t="n">
        <v>205</v>
      </c>
      <c r="B206" s="98" t="n">
        <f aca="false">Pontozás6X5!A106</f>
        <v>516</v>
      </c>
      <c r="C206" s="99" t="n">
        <f aca="false">IF($B206&gt;0,VLOOKUP($B206,Nevezés!$A$2:$J$440,2,FALSE()),"")</f>
        <v>126</v>
      </c>
      <c r="D206" s="100" t="str">
        <f aca="false">IF($B206&gt;0,VLOOKUP($B206,Nevezés!$A$2:$J$440,3,FALSE()),"")</f>
        <v>Hóka-Kőműves</v>
      </c>
      <c r="E206" s="100" t="str">
        <f aca="false">IF($B206&gt;0,VLOOKUP($B206,Nevezés!$A$2:$J$440,4,FALSE()),"")</f>
        <v>Szlovákia</v>
      </c>
      <c r="F206" s="100" t="str">
        <f aca="false">IF($B206&gt;0,VLOOKUP($B206,Nevezés!$A$2:$J$440,5,FALSE()),"")</f>
        <v>Köbölkút</v>
      </c>
      <c r="G206" s="100" t="str">
        <f aca="false">IF($B206&gt;0,VLOOKUP($B206,Nevezés!$A$2:$J$440,6,FALSE()),"")</f>
        <v>Rajnai rizling</v>
      </c>
      <c r="H206" s="100" t="n">
        <f aca="false">IF($B206&gt;0,VLOOKUP($B206,Nevezés!$A$2:$J$440,7,FALSE()),"")</f>
        <v>2013</v>
      </c>
      <c r="I206" s="100" t="str">
        <f aca="false">IF($B206&gt;0,VLOOKUP($B206,Nevezés!$A$2:$J$440,8,FALSE()),"")</f>
        <v>Köbölkút</v>
      </c>
      <c r="J206" s="100" t="str">
        <f aca="false">IF($B206&gt;0,VLOOKUP($B206,Nevezés!$A$2:$J$440,9,FALSE()),"")</f>
        <v>Száraz</v>
      </c>
      <c r="K206" s="100" t="str">
        <f aca="false">IF($B206&gt;0,VLOOKUP($B206,Nevezés!$A$2:$J$440,10,FALSE()),"")</f>
        <v>Fehér</v>
      </c>
      <c r="L206" s="101" t="n">
        <f aca="false">Pontozás6X5!B106</f>
        <v>3</v>
      </c>
      <c r="M206" s="102" t="n">
        <f aca="false">Pontozás6X5!C106</f>
        <v>15</v>
      </c>
      <c r="N206" s="102" t="n">
        <f aca="false">Pontozás6X5!D106</f>
        <v>16</v>
      </c>
      <c r="O206" s="102" t="n">
        <f aca="false">Pontozás6X5!E106</f>
        <v>16</v>
      </c>
      <c r="P206" s="102" t="n">
        <f aca="false">Pontozás6X5!F106</f>
        <v>16.5</v>
      </c>
      <c r="Q206" s="102" t="n">
        <f aca="false">Pontozás6X5!G106</f>
        <v>16.6</v>
      </c>
      <c r="R206" s="103" t="n">
        <f aca="false">AVERAGE(M206:Q206)</f>
        <v>16.02</v>
      </c>
      <c r="S206" s="62" t="str">
        <f aca="false">IF(R206&gt;=19.51,"Nagy arany",IF(R206&gt;=18.51,"Arany",IF(R206&gt;=17.51,"Ezüst",IF(R206&gt;=16.51,"Bronz",IF(R206&gt;=16.01,"Oklevél"," ")))))</f>
        <v>Oklevél</v>
      </c>
    </row>
    <row r="207" customFormat="false" ht="12.75" hidden="false" customHeight="false" outlineLevel="0" collapsed="false">
      <c r="A207" s="98" t="n">
        <v>206</v>
      </c>
      <c r="B207" s="98" t="n">
        <f aca="false">Pontozás6X5!A160</f>
        <v>625</v>
      </c>
      <c r="C207" s="99" t="n">
        <f aca="false">IF($B207&gt;0,VLOOKUP($B207,Nevezés!$A$2:$J$440,2,FALSE()),"")</f>
        <v>198</v>
      </c>
      <c r="D207" s="100" t="str">
        <f aca="false">IF($B207&gt;0,VLOOKUP($B207,Nevezés!$A$2:$J$440,3,FALSE()),"")</f>
        <v>Wibling József</v>
      </c>
      <c r="E207" s="100" t="str">
        <f aca="false">IF($B207&gt;0,VLOOKUP($B207,Nevezés!$A$2:$J$440,4,FALSE()),"")</f>
        <v>Magyarország</v>
      </c>
      <c r="F207" s="100" t="str">
        <f aca="false">IF($B207&gt;0,VLOOKUP($B207,Nevezés!$A$2:$J$440,5,FALSE()),"")</f>
        <v>Sárisáp</v>
      </c>
      <c r="G207" s="100" t="str">
        <f aca="false">IF($B207&gt;0,VLOOKUP($B207,Nevezés!$A$2:$J$440,6,FALSE()),"")</f>
        <v>Kékfrankos</v>
      </c>
      <c r="H207" s="100" t="n">
        <f aca="false">IF($B207&gt;0,VLOOKUP($B207,Nevezés!$A$2:$J$440,7,FALSE()),"")</f>
        <v>2013</v>
      </c>
      <c r="I207" s="100" t="str">
        <f aca="false">IF($B207&gt;0,VLOOKUP($B207,Nevezés!$A$2:$J$440,8,FALSE()),"")</f>
        <v>Sárisáp</v>
      </c>
      <c r="J207" s="100" t="str">
        <f aca="false">IF($B207&gt;0,VLOOKUP($B207,Nevezés!$A$2:$J$440,9,FALSE()),"")</f>
        <v>Száraz</v>
      </c>
      <c r="K207" s="100" t="str">
        <f aca="false">IF($B207&gt;0,VLOOKUP($B207,Nevezés!$A$2:$J$440,10,FALSE()),"")</f>
        <v>Rosé</v>
      </c>
      <c r="L207" s="101" t="n">
        <f aca="false">Pontozás6X5!B160</f>
        <v>4</v>
      </c>
      <c r="M207" s="102" t="n">
        <f aca="false">Pontozás6X5!C160</f>
        <v>16</v>
      </c>
      <c r="N207" s="102" t="n">
        <f aca="false">Pontozás6X5!D160</f>
        <v>15</v>
      </c>
      <c r="O207" s="102" t="n">
        <f aca="false">Pontozás6X5!E160</f>
        <v>16.5</v>
      </c>
      <c r="P207" s="102" t="n">
        <f aca="false">Pontozás6X5!F160</f>
        <v>16.5</v>
      </c>
      <c r="Q207" s="102" t="n">
        <f aca="false">Pontozás6X5!G160</f>
        <v>16</v>
      </c>
      <c r="R207" s="103" t="n">
        <f aca="false">AVERAGE(M207:Q207)</f>
        <v>16</v>
      </c>
      <c r="S207" s="62" t="str">
        <f aca="false">IF(R207&gt;=19.51,"Nagy arany",IF(R207&gt;=18.51,"Arany",IF(R207&gt;=17.51,"Ezüst",IF(R207&gt;=16.51,"Bronz",IF(R207&gt;=16.01,"Oklevél"," ")))))</f>
        <v> </v>
      </c>
    </row>
    <row r="208" customFormat="false" ht="12.75" hidden="false" customHeight="false" outlineLevel="0" collapsed="false">
      <c r="A208" s="98" t="n">
        <v>207</v>
      </c>
      <c r="B208" s="98" t="n">
        <f aca="false">Pontozás6X5!A201</f>
        <v>723</v>
      </c>
      <c r="C208" s="99" t="n">
        <f aca="false">IF($B208&gt;0,VLOOKUP($B208,Nevezés!$A$2:$J$440,2,FALSE()),"")</f>
        <v>44</v>
      </c>
      <c r="D208" s="100" t="str">
        <f aca="false">IF($B208&gt;0,VLOOKUP($B208,Nevezés!$A$2:$J$440,3,FALSE()),"")</f>
        <v>Gula Béla</v>
      </c>
      <c r="E208" s="100" t="str">
        <f aca="false">IF($B208&gt;0,VLOOKUP($B208,Nevezés!$A$2:$J$440,4,FALSE()),"")</f>
        <v>Magyarország</v>
      </c>
      <c r="F208" s="100" t="str">
        <f aca="false">IF($B208&gt;0,VLOOKUP($B208,Nevezés!$A$2:$J$440,5,FALSE()),"")</f>
        <v>Piliscsév</v>
      </c>
      <c r="G208" s="100" t="str">
        <f aca="false">IF($B208&gt;0,VLOOKUP($B208,Nevezés!$A$2:$J$440,6,FALSE()),"")</f>
        <v>Cserszegi fűszeres</v>
      </c>
      <c r="H208" s="100" t="n">
        <f aca="false">IF($B208&gt;0,VLOOKUP($B208,Nevezés!$A$2:$J$440,7,FALSE()),"")</f>
        <v>2013</v>
      </c>
      <c r="I208" s="100" t="str">
        <f aca="false">IF($B208&gt;0,VLOOKUP($B208,Nevezés!$A$2:$J$440,8,FALSE()),"")</f>
        <v>Kesztölc</v>
      </c>
      <c r="J208" s="100" t="str">
        <f aca="false">IF($B208&gt;0,VLOOKUP($B208,Nevezés!$A$2:$J$440,9,FALSE()),"")</f>
        <v>Száraz</v>
      </c>
      <c r="K208" s="100" t="str">
        <f aca="false">IF($B208&gt;0,VLOOKUP($B208,Nevezés!$A$2:$J$440,10,FALSE()),"")</f>
        <v>Fehér</v>
      </c>
      <c r="L208" s="101" t="n">
        <f aca="false">Pontozás6X5!B201</f>
        <v>5</v>
      </c>
      <c r="M208" s="102" t="n">
        <f aca="false">Pontozás6X5!C201</f>
        <v>16</v>
      </c>
      <c r="N208" s="102" t="n">
        <f aca="false">Pontozás6X5!D201</f>
        <v>15.8</v>
      </c>
      <c r="O208" s="102" t="n">
        <f aca="false">Pontozás6X5!E201</f>
        <v>16</v>
      </c>
      <c r="P208" s="102" t="n">
        <f aca="false">Pontozás6X5!F201</f>
        <v>16.1</v>
      </c>
      <c r="Q208" s="102" t="n">
        <f aca="false">Pontozás6X5!G201</f>
        <v>16</v>
      </c>
      <c r="R208" s="103" t="n">
        <f aca="false">AVERAGE(M208:Q208)</f>
        <v>15.98</v>
      </c>
      <c r="S208" s="62" t="str">
        <f aca="false">IF(R208&gt;=19.51,"Nagy arany",IF(R208&gt;=18.51,"Arany",IF(R208&gt;=17.51,"Ezüst",IF(R208&gt;=16.51,"Bronz",IF(R208&gt;=16.01,"Oklevél"," ")))))</f>
        <v> </v>
      </c>
    </row>
    <row r="209" customFormat="false" ht="12.75" hidden="false" customHeight="false" outlineLevel="0" collapsed="false">
      <c r="A209" s="98" t="n">
        <v>208</v>
      </c>
      <c r="B209" s="98" t="n">
        <f aca="false">Pontozás6X5!A99</f>
        <v>509</v>
      </c>
      <c r="C209" s="99" t="n">
        <f aca="false">IF($B209&gt;0,VLOOKUP($B209,Nevezés!$A$2:$J$440,2,FALSE()),"")</f>
        <v>55</v>
      </c>
      <c r="D209" s="100" t="str">
        <f aca="false">IF($B209&gt;0,VLOOKUP($B209,Nevezés!$A$2:$J$440,3,FALSE()),"")</f>
        <v>Zsolnay József</v>
      </c>
      <c r="E209" s="100" t="str">
        <f aca="false">IF($B209&gt;0,VLOOKUP($B209,Nevezés!$A$2:$J$440,4,FALSE()),"")</f>
        <v>Magyarország</v>
      </c>
      <c r="F209" s="100" t="str">
        <f aca="false">IF($B209&gt;0,VLOOKUP($B209,Nevezés!$A$2:$J$440,5,FALSE()),"")</f>
        <v>Piliscsév</v>
      </c>
      <c r="G209" s="100" t="str">
        <f aca="false">IF($B209&gt;0,VLOOKUP($B209,Nevezés!$A$2:$J$440,6,FALSE()),"")</f>
        <v>Zenit</v>
      </c>
      <c r="H209" s="100" t="n">
        <f aca="false">IF($B209&gt;0,VLOOKUP($B209,Nevezés!$A$2:$J$440,7,FALSE()),"")</f>
        <v>2013</v>
      </c>
      <c r="I209" s="100" t="str">
        <f aca="false">IF($B209&gt;0,VLOOKUP($B209,Nevezés!$A$2:$J$440,8,FALSE()),"")</f>
        <v>Kesztölc</v>
      </c>
      <c r="J209" s="100" t="str">
        <f aca="false">IF($B209&gt;0,VLOOKUP($B209,Nevezés!$A$2:$J$440,9,FALSE()),"")</f>
        <v>Száraz</v>
      </c>
      <c r="K209" s="100" t="str">
        <f aca="false">IF($B209&gt;0,VLOOKUP($B209,Nevezés!$A$2:$J$440,10,FALSE()),"")</f>
        <v>Fehér</v>
      </c>
      <c r="L209" s="101" t="n">
        <f aca="false">Pontozás6X5!B99</f>
        <v>3</v>
      </c>
      <c r="M209" s="102" t="n">
        <f aca="false">Pontozás6X5!C99</f>
        <v>16</v>
      </c>
      <c r="N209" s="102" t="n">
        <f aca="false">Pontozás6X5!D99</f>
        <v>16.3</v>
      </c>
      <c r="O209" s="102" t="n">
        <f aca="false">Pontozás6X5!E99</f>
        <v>16.5</v>
      </c>
      <c r="P209" s="102" t="n">
        <f aca="false">Pontozás6X5!F99</f>
        <v>16</v>
      </c>
      <c r="Q209" s="102" t="n">
        <f aca="false">Pontozás6X5!G99</f>
        <v>15</v>
      </c>
      <c r="R209" s="103" t="n">
        <f aca="false">AVERAGE(M209:Q209)</f>
        <v>15.96</v>
      </c>
      <c r="S209" s="62" t="str">
        <f aca="false">IF(R209&gt;=19.51,"Nagy arany",IF(R209&gt;=18.51,"Arany",IF(R209&gt;=17.51,"Ezüst",IF(R209&gt;=16.51,"Bronz",IF(R209&gt;=16.01,"Oklevél"," ")))))</f>
        <v> </v>
      </c>
    </row>
    <row r="210" customFormat="false" ht="12.75" hidden="false" customHeight="false" outlineLevel="0" collapsed="false">
      <c r="A210" s="98" t="n">
        <v>209</v>
      </c>
      <c r="B210" s="98" t="n">
        <f aca="false">Pontozás6X5!A164</f>
        <v>629</v>
      </c>
      <c r="C210" s="99" t="n">
        <f aca="false">IF($B210&gt;0,VLOOKUP($B210,Nevezés!$A$2:$J$440,2,FALSE()),"")</f>
        <v>91</v>
      </c>
      <c r="D210" s="100" t="str">
        <f aca="false">IF($B210&gt;0,VLOOKUP($B210,Nevezés!$A$2:$J$440,3,FALSE()),"")</f>
        <v>Kiss János</v>
      </c>
      <c r="E210" s="100" t="str">
        <f aca="false">IF($B210&gt;0,VLOOKUP($B210,Nevezés!$A$2:$J$440,4,FALSE()),"")</f>
        <v>Magyarország</v>
      </c>
      <c r="F210" s="100" t="str">
        <f aca="false">IF($B210&gt;0,VLOOKUP($B210,Nevezés!$A$2:$J$440,5,FALSE()),"")</f>
        <v>Bajna</v>
      </c>
      <c r="G210" s="100" t="str">
        <f aca="false">IF($B210&gt;0,VLOOKUP($B210,Nevezés!$A$2:$J$440,6,FALSE()),"")</f>
        <v>Cabernet Franc</v>
      </c>
      <c r="H210" s="100" t="n">
        <f aca="false">IF($B210&gt;0,VLOOKUP($B210,Nevezés!$A$2:$J$440,7,FALSE()),"")</f>
        <v>2013</v>
      </c>
      <c r="I210" s="100" t="str">
        <f aca="false">IF($B210&gt;0,VLOOKUP($B210,Nevezés!$A$2:$J$440,8,FALSE()),"")</f>
        <v>Nagyréde</v>
      </c>
      <c r="J210" s="100" t="str">
        <f aca="false">IF($B210&gt;0,VLOOKUP($B210,Nevezés!$A$2:$J$440,9,FALSE()),"")</f>
        <v>Száraz</v>
      </c>
      <c r="K210" s="100" t="str">
        <f aca="false">IF($B210&gt;0,VLOOKUP($B210,Nevezés!$A$2:$J$440,10,FALSE()),"")</f>
        <v>Rosé</v>
      </c>
      <c r="L210" s="101" t="n">
        <f aca="false">Pontozás6X5!B164</f>
        <v>4</v>
      </c>
      <c r="M210" s="102" t="n">
        <f aca="false">Pontozás6X5!C164</f>
        <v>16</v>
      </c>
      <c r="N210" s="102" t="n">
        <f aca="false">Pontozás6X5!D164</f>
        <v>15</v>
      </c>
      <c r="O210" s="102" t="n">
        <f aca="false">Pontozás6X5!E164</f>
        <v>16.3</v>
      </c>
      <c r="P210" s="102" t="n">
        <f aca="false">Pontozás6X5!F164</f>
        <v>16.5</v>
      </c>
      <c r="Q210" s="102" t="n">
        <f aca="false">Pontozás6X5!G164</f>
        <v>16</v>
      </c>
      <c r="R210" s="103" t="n">
        <f aca="false">AVERAGE(M210:Q210)</f>
        <v>15.96</v>
      </c>
      <c r="S210" s="62" t="str">
        <f aca="false">IF(R210&gt;=19.51,"Nagy arany",IF(R210&gt;=18.51,"Arany",IF(R210&gt;=17.51,"Ezüst",IF(R210&gt;=16.51,"Bronz",IF(R210&gt;=16.01,"Oklevél"," ")))))</f>
        <v> </v>
      </c>
    </row>
    <row r="211" customFormat="false" ht="12.75" hidden="false" customHeight="false" outlineLevel="0" collapsed="false">
      <c r="A211" s="98" t="n">
        <v>210</v>
      </c>
      <c r="B211" s="98" t="n">
        <f aca="false">Pontozás6X5!A125</f>
        <v>535</v>
      </c>
      <c r="C211" s="99" t="n">
        <f aca="false">IF($B211&gt;0,VLOOKUP($B211,Nevezés!$A$2:$J$440,2,FALSE()),"")</f>
        <v>209</v>
      </c>
      <c r="D211" s="100" t="str">
        <f aca="false">IF($B211&gt;0,VLOOKUP($B211,Nevezés!$A$2:$J$440,3,FALSE()),"")</f>
        <v>Kormos Károly</v>
      </c>
      <c r="E211" s="100" t="str">
        <f aca="false">IF($B211&gt;0,VLOOKUP($B211,Nevezés!$A$2:$J$440,4,FALSE()),"")</f>
        <v>Szlovákia</v>
      </c>
      <c r="F211" s="100" t="str">
        <f aca="false">IF($B211&gt;0,VLOOKUP($B211,Nevezés!$A$2:$J$440,5,FALSE()),"")</f>
        <v>Garamkövesd</v>
      </c>
      <c r="G211" s="100" t="str">
        <f aca="false">IF($B211&gt;0,VLOOKUP($B211,Nevezés!$A$2:$J$440,6,FALSE()),"")</f>
        <v>Szentlőrinci</v>
      </c>
      <c r="H211" s="100" t="n">
        <f aca="false">IF($B211&gt;0,VLOOKUP($B211,Nevezés!$A$2:$J$440,7,FALSE()),"")</f>
        <v>2012</v>
      </c>
      <c r="I211" s="100" t="str">
        <f aca="false">IF($B211&gt;0,VLOOKUP($B211,Nevezés!$A$2:$J$440,8,FALSE()),"")</f>
        <v>Garamkövesd</v>
      </c>
      <c r="J211" s="100" t="str">
        <f aca="false">IF($B211&gt;0,VLOOKUP($B211,Nevezés!$A$2:$J$440,9,FALSE()),"")</f>
        <v>Száraz</v>
      </c>
      <c r="K211" s="100" t="str">
        <f aca="false">IF($B211&gt;0,VLOOKUP($B211,Nevezés!$A$2:$J$440,10,FALSE()),"")</f>
        <v>Vörös</v>
      </c>
      <c r="L211" s="101" t="n">
        <f aca="false">Pontozás6X5!B125</f>
        <v>3</v>
      </c>
      <c r="M211" s="102" t="n">
        <f aca="false">Pontozás6X5!C125</f>
        <v>15</v>
      </c>
      <c r="N211" s="102" t="n">
        <f aca="false">Pontozás6X5!D125</f>
        <v>16</v>
      </c>
      <c r="O211" s="102" t="n">
        <f aca="false">Pontozás6X5!E125</f>
        <v>16.2</v>
      </c>
      <c r="P211" s="102" t="n">
        <f aca="false">Pontozás6X5!F125</f>
        <v>16.5</v>
      </c>
      <c r="Q211" s="102" t="n">
        <f aca="false">Pontozás6X5!G125</f>
        <v>16</v>
      </c>
      <c r="R211" s="103" t="n">
        <f aca="false">AVERAGE(M211:Q211)</f>
        <v>15.94</v>
      </c>
      <c r="S211" s="62" t="str">
        <f aca="false">IF(R211&gt;=19.51,"Nagy arany",IF(R211&gt;=18.51,"Arany",IF(R211&gt;=17.51,"Ezüst",IF(R211&gt;=16.51,"Bronz",IF(R211&gt;=16.01,"Oklevél"," ")))))</f>
        <v> </v>
      </c>
    </row>
    <row r="212" customFormat="false" ht="12.75" hidden="false" customHeight="false" outlineLevel="0" collapsed="false">
      <c r="A212" s="98" t="n">
        <v>211</v>
      </c>
      <c r="B212" s="98" t="n">
        <f aca="false">Pontozás6X5!A130</f>
        <v>540</v>
      </c>
      <c r="C212" s="99" t="n">
        <f aca="false">IF($B212&gt;0,VLOOKUP($B212,Nevezés!$A$2:$J$440,2,FALSE()),"")</f>
        <v>104</v>
      </c>
      <c r="D212" s="100" t="str">
        <f aca="false">IF($B212&gt;0,VLOOKUP($B212,Nevezés!$A$2:$J$440,3,FALSE()),"")</f>
        <v>Ing. Peter Kubizniak</v>
      </c>
      <c r="E212" s="100" t="str">
        <f aca="false">IF($B212&gt;0,VLOOKUP($B212,Nevezés!$A$2:$J$440,4,FALSE()),"")</f>
        <v>Szlovákia</v>
      </c>
      <c r="F212" s="100" t="str">
        <f aca="false">IF($B212&gt;0,VLOOKUP($B212,Nevezés!$A$2:$J$440,5,FALSE()),"")</f>
        <v>Csallóköz-Csütörtök</v>
      </c>
      <c r="G212" s="100" t="str">
        <f aca="false">IF($B212&gt;0,VLOOKUP($B212,Nevezés!$A$2:$J$440,6,FALSE()),"")</f>
        <v>Merlot</v>
      </c>
      <c r="H212" s="100" t="n">
        <f aca="false">IF($B212&gt;0,VLOOKUP($B212,Nevezés!$A$2:$J$440,7,FALSE()),"")</f>
        <v>2013</v>
      </c>
      <c r="I212" s="100" t="str">
        <f aca="false">IF($B212&gt;0,VLOOKUP($B212,Nevezés!$A$2:$J$440,8,FALSE()),"")</f>
        <v>Ipolyság</v>
      </c>
      <c r="J212" s="100" t="str">
        <f aca="false">IF($B212&gt;0,VLOOKUP($B212,Nevezés!$A$2:$J$440,9,FALSE()),"")</f>
        <v>Száraz</v>
      </c>
      <c r="K212" s="100" t="str">
        <f aca="false">IF($B212&gt;0,VLOOKUP($B212,Nevezés!$A$2:$J$440,10,FALSE()),"")</f>
        <v>Vörös</v>
      </c>
      <c r="L212" s="101" t="n">
        <f aca="false">Pontozás6X5!B130</f>
        <v>3</v>
      </c>
      <c r="M212" s="102" t="n">
        <f aca="false">Pontozás6X5!C130</f>
        <v>16.6</v>
      </c>
      <c r="N212" s="102" t="n">
        <f aca="false">Pontozás6X5!D130</f>
        <v>15</v>
      </c>
      <c r="O212" s="102" t="n">
        <f aca="false">Pontozás6X5!E130</f>
        <v>15</v>
      </c>
      <c r="P212" s="102" t="n">
        <f aca="false">Pontozás6X5!F130</f>
        <v>17.8</v>
      </c>
      <c r="Q212" s="102" t="n">
        <f aca="false">Pontozás6X5!G130</f>
        <v>15</v>
      </c>
      <c r="R212" s="103" t="n">
        <f aca="false">AVERAGE(M212:Q212)</f>
        <v>15.88</v>
      </c>
      <c r="S212" s="62" t="str">
        <f aca="false">IF(R212&gt;=19.51,"Nagy arany",IF(R212&gt;=18.51,"Arany",IF(R212&gt;=17.51,"Ezüst",IF(R212&gt;=16.51,"Bronz",IF(R212&gt;=16.01,"Oklevél"," ")))))</f>
        <v> </v>
      </c>
    </row>
    <row r="213" customFormat="false" ht="12.75" hidden="false" customHeight="false" outlineLevel="0" collapsed="false">
      <c r="A213" s="98" t="n">
        <v>212</v>
      </c>
      <c r="B213" s="98" t="n">
        <f aca="false">Pontozás6X5!A108</f>
        <v>518</v>
      </c>
      <c r="C213" s="99" t="n">
        <f aca="false">IF($B213&gt;0,VLOOKUP($B213,Nevezés!$A$2:$J$440,2,FALSE()),"")</f>
        <v>115</v>
      </c>
      <c r="D213" s="100" t="str">
        <f aca="false">IF($B213&gt;0,VLOOKUP($B213,Nevezés!$A$2:$J$440,3,FALSE()),"")</f>
        <v>Palik pincészet</v>
      </c>
      <c r="E213" s="100" t="str">
        <f aca="false">IF($B213&gt;0,VLOOKUP($B213,Nevezés!$A$2:$J$440,4,FALSE()),"")</f>
        <v>Szlovákia</v>
      </c>
      <c r="F213" s="100" t="str">
        <f aca="false">IF($B213&gt;0,VLOOKUP($B213,Nevezés!$A$2:$J$440,5,FALSE()),"")</f>
        <v>Zselíz</v>
      </c>
      <c r="G213" s="100" t="str">
        <f aca="false">IF($B213&gt;0,VLOOKUP($B213,Nevezés!$A$2:$J$440,6,FALSE()),"")</f>
        <v>Rajnai rizling</v>
      </c>
      <c r="H213" s="100" t="n">
        <f aca="false">IF($B213&gt;0,VLOOKUP($B213,Nevezés!$A$2:$J$440,7,FALSE()),"")</f>
        <v>2012</v>
      </c>
      <c r="I213" s="100" t="str">
        <f aca="false">IF($B213&gt;0,VLOOKUP($B213,Nevezés!$A$2:$J$440,8,FALSE()),"")</f>
        <v>Zselíz</v>
      </c>
      <c r="J213" s="100" t="str">
        <f aca="false">IF($B213&gt;0,VLOOKUP($B213,Nevezés!$A$2:$J$440,9,FALSE()),"")</f>
        <v>Száraz</v>
      </c>
      <c r="K213" s="100" t="str">
        <f aca="false">IF($B213&gt;0,VLOOKUP($B213,Nevezés!$A$2:$J$440,10,FALSE()),"")</f>
        <v>Fehér</v>
      </c>
      <c r="L213" s="101" t="n">
        <f aca="false">Pontozás6X5!B108</f>
        <v>3</v>
      </c>
      <c r="M213" s="102" t="n">
        <f aca="false">Pontozás6X5!C108</f>
        <v>15</v>
      </c>
      <c r="N213" s="102" t="n">
        <f aca="false">Pontozás6X5!D108</f>
        <v>16</v>
      </c>
      <c r="O213" s="102" t="n">
        <f aca="false">Pontozás6X5!E108</f>
        <v>15.5</v>
      </c>
      <c r="P213" s="102" t="n">
        <f aca="false">Pontozás6X5!F108</f>
        <v>16.5</v>
      </c>
      <c r="Q213" s="102" t="n">
        <f aca="false">Pontozás6X5!G108</f>
        <v>16</v>
      </c>
      <c r="R213" s="103" t="n">
        <f aca="false">AVERAGE(M213:Q213)</f>
        <v>15.8</v>
      </c>
      <c r="S213" s="62" t="str">
        <f aca="false">IF(R213&gt;=19.51,"Nagy arany",IF(R213&gt;=18.51,"Arany",IF(R213&gt;=17.51,"Ezüst",IF(R213&gt;=16.51,"Bronz",IF(R213&gt;=16.01,"Oklevél"," ")))))</f>
        <v> </v>
      </c>
    </row>
    <row r="214" customFormat="false" ht="12.75" hidden="false" customHeight="false" outlineLevel="0" collapsed="false">
      <c r="A214" s="98" t="n">
        <v>213</v>
      </c>
      <c r="B214" s="98" t="n">
        <f aca="false">Pontozás6X5!A171</f>
        <v>636</v>
      </c>
      <c r="C214" s="99" t="n">
        <f aca="false">IF($B214&gt;0,VLOOKUP($B214,Nevezés!$A$2:$J$440,2,FALSE()),"")</f>
        <v>66</v>
      </c>
      <c r="D214" s="100" t="str">
        <f aca="false">IF($B214&gt;0,VLOOKUP($B214,Nevezés!$A$2:$J$440,3,FALSE()),"")</f>
        <v>Varga, Ország, Bakonyi</v>
      </c>
      <c r="E214" s="100" t="str">
        <f aca="false">IF($B214&gt;0,VLOOKUP($B214,Nevezés!$A$2:$J$440,4,FALSE()),"")</f>
        <v>Szlovákia</v>
      </c>
      <c r="F214" s="100" t="str">
        <f aca="false">IF($B214&gt;0,VLOOKUP($B214,Nevezés!$A$2:$J$440,5,FALSE()),"")</f>
        <v>Zselíz</v>
      </c>
      <c r="G214" s="100" t="str">
        <f aca="false">IF($B214&gt;0,VLOOKUP($B214,Nevezés!$A$2:$J$440,6,FALSE()),"")</f>
        <v>Lévai Kékfrankos</v>
      </c>
      <c r="H214" s="100" t="n">
        <f aca="false">IF($B214&gt;0,VLOOKUP($B214,Nevezés!$A$2:$J$440,7,FALSE()),"")</f>
        <v>2013</v>
      </c>
      <c r="I214" s="100" t="str">
        <f aca="false">IF($B214&gt;0,VLOOKUP($B214,Nevezés!$A$2:$J$440,8,FALSE()),"")</f>
        <v>Garamsalló</v>
      </c>
      <c r="J214" s="100" t="str">
        <f aca="false">IF($B214&gt;0,VLOOKUP($B214,Nevezés!$A$2:$J$440,9,FALSE()),"")</f>
        <v>Száraz</v>
      </c>
      <c r="K214" s="100" t="str">
        <f aca="false">IF($B214&gt;0,VLOOKUP($B214,Nevezés!$A$2:$J$440,10,FALSE()),"")</f>
        <v>Vörös</v>
      </c>
      <c r="L214" s="101" t="n">
        <f aca="false">Pontozás6X5!B171</f>
        <v>4</v>
      </c>
      <c r="M214" s="102" t="n">
        <f aca="false">Pontozás6X5!C171</f>
        <v>16.5</v>
      </c>
      <c r="N214" s="102" t="n">
        <f aca="false">Pontozás6X5!D171</f>
        <v>15</v>
      </c>
      <c r="O214" s="102" t="n">
        <f aca="false">Pontozás6X5!E171</f>
        <v>16</v>
      </c>
      <c r="P214" s="102" t="n">
        <f aca="false">Pontozás6X5!F171</f>
        <v>15</v>
      </c>
      <c r="Q214" s="102" t="n">
        <f aca="false">Pontozás6X5!G171</f>
        <v>16</v>
      </c>
      <c r="R214" s="103" t="n">
        <f aca="false">AVERAGE(M214:Q214)</f>
        <v>15.7</v>
      </c>
      <c r="S214" s="62" t="str">
        <f aca="false">IF(R214&gt;=19.51,"Nagy arany",IF(R214&gt;=18.51,"Arany",IF(R214&gt;=17.51,"Ezüst",IF(R214&gt;=16.51,"Bronz",IF(R214&gt;=16.01,"Oklevél"," ")))))</f>
        <v> </v>
      </c>
    </row>
    <row r="215" customFormat="false" ht="12.75" hidden="false" customHeight="false" outlineLevel="0" collapsed="false">
      <c r="A215" s="98" t="n">
        <v>214</v>
      </c>
      <c r="B215" s="98" t="n">
        <f aca="false">Pontozás6X5!A58</f>
        <v>413</v>
      </c>
      <c r="C215" s="99" t="n">
        <f aca="false">IF($B215&gt;0,VLOOKUP($B215,Nevezés!$A$2:$J$440,2,FALSE()),"")</f>
        <v>86</v>
      </c>
      <c r="D215" s="100" t="str">
        <f aca="false">IF($B215&gt;0,VLOOKUP($B215,Nevezés!$A$2:$J$440,3,FALSE()),"")</f>
        <v>Trexler Mihály</v>
      </c>
      <c r="E215" s="100" t="str">
        <f aca="false">IF($B215&gt;0,VLOOKUP($B215,Nevezés!$A$2:$J$440,4,FALSE()),"")</f>
        <v>Magyarország</v>
      </c>
      <c r="F215" s="100" t="str">
        <f aca="false">IF($B215&gt;0,VLOOKUP($B215,Nevezés!$A$2:$J$440,5,FALSE()),"")</f>
        <v>Csolnok</v>
      </c>
      <c r="G215" s="100" t="str">
        <f aca="false">IF($B215&gt;0,VLOOKUP($B215,Nevezés!$A$2:$J$440,6,FALSE()),"")</f>
        <v>Zöldveltelini</v>
      </c>
      <c r="H215" s="100" t="n">
        <f aca="false">IF($B215&gt;0,VLOOKUP($B215,Nevezés!$A$2:$J$440,7,FALSE()),"")</f>
        <v>2013</v>
      </c>
      <c r="I215" s="100" t="str">
        <f aca="false">IF($B215&gt;0,VLOOKUP($B215,Nevezés!$A$2:$J$440,8,FALSE()),"")</f>
        <v>Gyöngyös</v>
      </c>
      <c r="J215" s="100" t="str">
        <f aca="false">IF($B215&gt;0,VLOOKUP($B215,Nevezés!$A$2:$J$440,9,FALSE()),"")</f>
        <v>Száraz</v>
      </c>
      <c r="K215" s="100" t="str">
        <f aca="false">IF($B215&gt;0,VLOOKUP($B215,Nevezés!$A$2:$J$440,10,FALSE()),"")</f>
        <v>Fehér</v>
      </c>
      <c r="L215" s="101" t="n">
        <f aca="false">Pontozás6X5!B58</f>
        <v>2</v>
      </c>
      <c r="M215" s="102" t="n">
        <f aca="false">Pontozás6X5!C58</f>
        <v>15.8</v>
      </c>
      <c r="N215" s="102" t="n">
        <f aca="false">Pontozás6X5!D58</f>
        <v>15.2</v>
      </c>
      <c r="O215" s="102" t="n">
        <f aca="false">Pontozás6X5!E58</f>
        <v>16</v>
      </c>
      <c r="P215" s="102" t="n">
        <f aca="false">Pontozás6X5!F58</f>
        <v>15.5</v>
      </c>
      <c r="Q215" s="102" t="n">
        <f aca="false">Pontozás6X5!G58</f>
        <v>15</v>
      </c>
      <c r="R215" s="103" t="n">
        <f aca="false">AVERAGE(M215:Q215)</f>
        <v>15.5</v>
      </c>
      <c r="S215" s="62" t="str">
        <f aca="false">IF(R215&gt;=19.51,"Nagy arany",IF(R215&gt;=18.51,"Arany",IF(R215&gt;=17.51,"Ezüst",IF(R215&gt;=16.51,"Bronz",IF(R215&gt;=16.01,"Oklevél"," ")))))</f>
        <v> </v>
      </c>
    </row>
    <row r="216" customFormat="false" ht="12.75" hidden="false" customHeight="false" outlineLevel="0" collapsed="false">
      <c r="A216" s="98" t="n">
        <v>215</v>
      </c>
      <c r="B216" s="98" t="n">
        <f aca="false">Pontozás6X5!A129</f>
        <v>539</v>
      </c>
      <c r="C216" s="99" t="n">
        <f aca="false">IF($B216&gt;0,VLOOKUP($B216,Nevezés!$A$2:$J$440,2,FALSE()),"")</f>
        <v>154</v>
      </c>
      <c r="D216" s="100" t="str">
        <f aca="false">IF($B216&gt;0,VLOOKUP($B216,Nevezés!$A$2:$J$440,3,FALSE()),"")</f>
        <v>Nebehaj Ferenc</v>
      </c>
      <c r="E216" s="100" t="str">
        <f aca="false">IF($B216&gt;0,VLOOKUP($B216,Nevezés!$A$2:$J$440,4,FALSE()),"")</f>
        <v>Magyarország</v>
      </c>
      <c r="F216" s="100" t="str">
        <f aca="false">IF($B216&gt;0,VLOOKUP($B216,Nevezés!$A$2:$J$440,5,FALSE()),"")</f>
        <v>Csolnok</v>
      </c>
      <c r="G216" s="100" t="str">
        <f aca="false">IF($B216&gt;0,VLOOKUP($B216,Nevezés!$A$2:$J$440,6,FALSE()),"")</f>
        <v>Merlot</v>
      </c>
      <c r="H216" s="100" t="n">
        <f aca="false">IF($B216&gt;0,VLOOKUP($B216,Nevezés!$A$2:$J$440,7,FALSE()),"")</f>
        <v>2013</v>
      </c>
      <c r="I216" s="100" t="str">
        <f aca="false">IF($B216&gt;0,VLOOKUP($B216,Nevezés!$A$2:$J$440,8,FALSE()),"")</f>
        <v>Neszmély</v>
      </c>
      <c r="J216" s="100" t="str">
        <f aca="false">IF($B216&gt;0,VLOOKUP($B216,Nevezés!$A$2:$J$440,9,FALSE()),"")</f>
        <v>Száraz</v>
      </c>
      <c r="K216" s="100" t="str">
        <f aca="false">IF($B216&gt;0,VLOOKUP($B216,Nevezés!$A$2:$J$440,10,FALSE()),"")</f>
        <v>Vörös</v>
      </c>
      <c r="L216" s="101" t="n">
        <f aca="false">Pontozás6X5!B129</f>
        <v>3</v>
      </c>
      <c r="M216" s="102" t="n">
        <f aca="false">Pontozás6X5!C129</f>
        <v>15</v>
      </c>
      <c r="N216" s="102" t="n">
        <f aca="false">Pontozás6X5!D129</f>
        <v>16</v>
      </c>
      <c r="O216" s="102" t="n">
        <f aca="false">Pontozás6X5!E129</f>
        <v>15</v>
      </c>
      <c r="P216" s="102" t="n">
        <f aca="false">Pontozás6X5!F129</f>
        <v>15.5</v>
      </c>
      <c r="Q216" s="102" t="n">
        <f aca="false">Pontozás6X5!G129</f>
        <v>16</v>
      </c>
      <c r="R216" s="103" t="n">
        <f aca="false">AVERAGE(M216:Q216)</f>
        <v>15.5</v>
      </c>
      <c r="S216" s="62" t="str">
        <f aca="false">IF(R216&gt;=19.51,"Nagy arany",IF(R216&gt;=18.51,"Arany",IF(R216&gt;=17.51,"Ezüst",IF(R216&gt;=16.51,"Bronz",IF(R216&gt;=16.01,"Oklevél"," ")))))</f>
        <v> </v>
      </c>
    </row>
    <row r="217" customFormat="false" ht="12.75" hidden="false" customHeight="false" outlineLevel="0" collapsed="false">
      <c r="A217" s="98" t="n">
        <v>216</v>
      </c>
      <c r="B217" s="98" t="n">
        <f aca="false">Pontozás6X5!A172</f>
        <v>637</v>
      </c>
      <c r="C217" s="99" t="n">
        <f aca="false">IF($B217&gt;0,VLOOKUP($B217,Nevezés!$A$2:$J$440,2,FALSE()),"")</f>
        <v>202</v>
      </c>
      <c r="D217" s="100" t="str">
        <f aca="false">IF($B217&gt;0,VLOOKUP($B217,Nevezés!$A$2:$J$440,3,FALSE()),"")</f>
        <v>Dunai László</v>
      </c>
      <c r="E217" s="100" t="str">
        <f aca="false">IF($B217&gt;0,VLOOKUP($B217,Nevezés!$A$2:$J$440,4,FALSE()),"")</f>
        <v>Magyarország</v>
      </c>
      <c r="F217" s="100" t="str">
        <f aca="false">IF($B217&gt;0,VLOOKUP($B217,Nevezés!$A$2:$J$440,5,FALSE()),"")</f>
        <v>Esztergom</v>
      </c>
      <c r="G217" s="100" t="str">
        <f aca="false">IF($B217&gt;0,VLOOKUP($B217,Nevezés!$A$2:$J$440,6,FALSE()),"")</f>
        <v>Kékfrankos</v>
      </c>
      <c r="H217" s="100" t="n">
        <f aca="false">IF($B217&gt;0,VLOOKUP($B217,Nevezés!$A$2:$J$440,7,FALSE()),"")</f>
        <v>2012</v>
      </c>
      <c r="I217" s="100" t="str">
        <f aca="false">IF($B217&gt;0,VLOOKUP($B217,Nevezés!$A$2:$J$440,8,FALSE()),"")</f>
        <v>Esztergom</v>
      </c>
      <c r="J217" s="100" t="str">
        <f aca="false">IF($B217&gt;0,VLOOKUP($B217,Nevezés!$A$2:$J$440,9,FALSE()),"")</f>
        <v>Száraz</v>
      </c>
      <c r="K217" s="100" t="str">
        <f aca="false">IF($B217&gt;0,VLOOKUP($B217,Nevezés!$A$2:$J$440,10,FALSE()),"")</f>
        <v>Vörös</v>
      </c>
      <c r="L217" s="101" t="n">
        <f aca="false">Pontozás6X5!B172</f>
        <v>4</v>
      </c>
      <c r="M217" s="102" t="n">
        <f aca="false">Pontozás6X5!C172</f>
        <v>15</v>
      </c>
      <c r="N217" s="102" t="n">
        <f aca="false">Pontozás6X5!D172</f>
        <v>15</v>
      </c>
      <c r="O217" s="102" t="n">
        <f aca="false">Pontozás6X5!E172</f>
        <v>16</v>
      </c>
      <c r="P217" s="102" t="n">
        <f aca="false">Pontozás6X5!F172</f>
        <v>15</v>
      </c>
      <c r="Q217" s="102" t="n">
        <f aca="false">Pontozás6X5!G172</f>
        <v>16</v>
      </c>
      <c r="R217" s="103" t="n">
        <f aca="false">AVERAGE(M217:Q217)</f>
        <v>15.4</v>
      </c>
      <c r="S217" s="62" t="str">
        <f aca="false">IF(R217&gt;=19.51,"Nagy arany",IF(R217&gt;=18.51,"Arany",IF(R217&gt;=17.51,"Ezüst",IF(R217&gt;=16.51,"Bronz",IF(R217&gt;=16.01,"Oklevél"," ")))))</f>
        <v> </v>
      </c>
    </row>
    <row r="218" customFormat="false" ht="12.75" hidden="false" customHeight="false" outlineLevel="0" collapsed="false">
      <c r="A218" s="98" t="n">
        <v>217</v>
      </c>
      <c r="B218" s="98" t="n">
        <f aca="false">Pontozás6X5!A180</f>
        <v>702</v>
      </c>
      <c r="C218" s="99" t="n">
        <f aca="false">IF($B218&gt;0,VLOOKUP($B218,Nevezés!$A$2:$J$440,2,FALSE()),"")</f>
        <v>60</v>
      </c>
      <c r="D218" s="100" t="str">
        <f aca="false">IF($B218&gt;0,VLOOKUP($B218,Nevezés!$A$2:$J$440,3,FALSE()),"")</f>
        <v>Bitter László</v>
      </c>
      <c r="E218" s="100" t="str">
        <f aca="false">IF($B218&gt;0,VLOOKUP($B218,Nevezés!$A$2:$J$440,4,FALSE()),"")</f>
        <v>Magyarország</v>
      </c>
      <c r="F218" s="100" t="str">
        <f aca="false">IF($B218&gt;0,VLOOKUP($B218,Nevezés!$A$2:$J$440,5,FALSE()),"")</f>
        <v>Tokod</v>
      </c>
      <c r="G218" s="100" t="str">
        <f aca="false">IF($B218&gt;0,VLOOKUP($B218,Nevezés!$A$2:$J$440,6,FALSE()),"")</f>
        <v>Olaszrizling</v>
      </c>
      <c r="H218" s="100" t="n">
        <f aca="false">IF($B218&gt;0,VLOOKUP($B218,Nevezés!$A$2:$J$440,7,FALSE()),"")</f>
        <v>2013</v>
      </c>
      <c r="I218" s="100" t="str">
        <f aca="false">IF($B218&gt;0,VLOOKUP($B218,Nevezés!$A$2:$J$440,8,FALSE()),"")</f>
        <v>Balaton felvidék</v>
      </c>
      <c r="J218" s="100" t="str">
        <f aca="false">IF($B218&gt;0,VLOOKUP($B218,Nevezés!$A$2:$J$440,9,FALSE()),"")</f>
        <v>Száraz</v>
      </c>
      <c r="K218" s="100" t="str">
        <f aca="false">IF($B218&gt;0,VLOOKUP($B218,Nevezés!$A$2:$J$440,10,FALSE()),"")</f>
        <v>Fehér</v>
      </c>
      <c r="L218" s="101" t="n">
        <f aca="false">Pontozás6X5!B180</f>
        <v>5</v>
      </c>
      <c r="M218" s="102" t="n">
        <f aca="false">Pontozás6X5!C180</f>
        <v>15</v>
      </c>
      <c r="N218" s="102" t="n">
        <f aca="false">Pontozás6X5!D180</f>
        <v>15</v>
      </c>
      <c r="O218" s="102" t="n">
        <f aca="false">Pontozás6X5!E180</f>
        <v>15</v>
      </c>
      <c r="P218" s="102" t="n">
        <f aca="false">Pontozás6X5!F180</f>
        <v>15</v>
      </c>
      <c r="Q218" s="102" t="n">
        <f aca="false">Pontozás6X5!G180</f>
        <v>15</v>
      </c>
      <c r="R218" s="103" t="n">
        <f aca="false">AVERAGE(M218:Q218)</f>
        <v>15</v>
      </c>
      <c r="S218" s="62" t="str">
        <f aca="false">IF(R218&gt;=19.51,"Nagy arany",IF(R218&gt;=18.51,"Arany",IF(R218&gt;=17.51,"Ezüst",IF(R218&gt;=16.51,"Bronz",IF(R218&gt;=16.01,"Oklevél"," ")))))</f>
        <v> </v>
      </c>
    </row>
    <row r="219" customFormat="false" ht="12.75" hidden="false" customHeight="false" outlineLevel="0" collapsed="false">
      <c r="A219" s="98" t="n">
        <v>218</v>
      </c>
      <c r="B219" s="98" t="n">
        <f aca="false">Pontozás6X5!A51</f>
        <v>406</v>
      </c>
      <c r="C219" s="99" t="n">
        <f aca="false">IF($B219&gt;0,VLOOKUP($B219,Nevezés!$A$2:$J$440,2,FALSE()),"")</f>
        <v>143</v>
      </c>
      <c r="D219" s="100" t="str">
        <f aca="false">IF($B219&gt;0,VLOOKUP($B219,Nevezés!$A$2:$J$440,3,FALSE()),"")</f>
        <v>Völgyi László</v>
      </c>
      <c r="E219" s="100" t="str">
        <f aca="false">IF($B219&gt;0,VLOOKUP($B219,Nevezés!$A$2:$J$440,4,FALSE()),"")</f>
        <v>Magyarország</v>
      </c>
      <c r="F219" s="100" t="str">
        <f aca="false">IF($B219&gt;0,VLOOKUP($B219,Nevezés!$A$2:$J$440,5,FALSE()),"")</f>
        <v>Tokod</v>
      </c>
      <c r="G219" s="100" t="str">
        <f aca="false">IF($B219&gt;0,VLOOKUP($B219,Nevezés!$A$2:$J$440,6,FALSE()),"")</f>
        <v>Vegyes</v>
      </c>
      <c r="H219" s="100" t="n">
        <f aca="false">IF($B219&gt;0,VLOOKUP($B219,Nevezés!$A$2:$J$440,7,FALSE()),"")</f>
        <v>2013</v>
      </c>
      <c r="I219" s="100" t="str">
        <f aca="false">IF($B219&gt;0,VLOOKUP($B219,Nevezés!$A$2:$J$440,8,FALSE()),"")</f>
        <v>Tokod</v>
      </c>
      <c r="J219" s="100" t="str">
        <f aca="false">IF($B219&gt;0,VLOOKUP($B219,Nevezés!$A$2:$J$440,9,FALSE()),"")</f>
        <v>Félédes</v>
      </c>
      <c r="K219" s="100" t="str">
        <f aca="false">IF($B219&gt;0,VLOOKUP($B219,Nevezés!$A$2:$J$440,10,FALSE()),"")</f>
        <v>Fehér</v>
      </c>
      <c r="L219" s="101" t="n">
        <f aca="false">Pontozás6X5!B51</f>
        <v>2</v>
      </c>
      <c r="M219" s="102" t="n">
        <f aca="false">Pontozás6X5!C51</f>
        <v>14</v>
      </c>
      <c r="N219" s="102" t="n">
        <f aca="false">Pontozás6X5!D51</f>
        <v>13</v>
      </c>
      <c r="O219" s="102" t="n">
        <f aca="false">Pontozás6X5!E51</f>
        <v>14</v>
      </c>
      <c r="P219" s="102" t="n">
        <f aca="false">Pontozás6X5!F51</f>
        <v>14</v>
      </c>
      <c r="Q219" s="102" t="n">
        <f aca="false">Pontozás6X5!G51</f>
        <v>15</v>
      </c>
      <c r="R219" s="103" t="n">
        <f aca="false">AVERAGE(M219:Q219)</f>
        <v>14</v>
      </c>
      <c r="S219" s="62" t="str">
        <f aca="false">IF(R219&gt;=19.51,"Nagy arany",IF(R219&gt;=18.51,"Arany",IF(R219&gt;=17.51,"Ezüst",IF(R219&gt;=16.51,"Bronz",IF(R219&gt;=16.01,"Oklevél"," ")))))</f>
        <v> </v>
      </c>
    </row>
    <row r="220" customFormat="false" ht="12.75" hidden="false" customHeight="false" outlineLevel="0" collapsed="false">
      <c r="A220" s="98" t="n">
        <v>219</v>
      </c>
      <c r="B220" s="98" t="n">
        <f aca="false">Pontozás6X5!A50</f>
        <v>405</v>
      </c>
      <c r="C220" s="99" t="n">
        <f aca="false">IF($B220&gt;0,VLOOKUP($B220,Nevezés!$A$2:$J$440,2,FALSE()),"")</f>
        <v>159</v>
      </c>
      <c r="D220" s="100" t="str">
        <f aca="false">IF($B220&gt;0,VLOOKUP($B220,Nevezés!$A$2:$J$440,3,FALSE()),"")</f>
        <v>Bercsényi László</v>
      </c>
      <c r="E220" s="100" t="str">
        <f aca="false">IF($B220&gt;0,VLOOKUP($B220,Nevezés!$A$2:$J$440,4,FALSE()),"")</f>
        <v>Magyarország</v>
      </c>
      <c r="F220" s="100" t="str">
        <f aca="false">IF($B220&gt;0,VLOOKUP($B220,Nevezés!$A$2:$J$440,5,FALSE()),"")</f>
        <v>Sárisáp</v>
      </c>
      <c r="G220" s="100" t="str">
        <f aca="false">IF($B220&gt;0,VLOOKUP($B220,Nevezés!$A$2:$J$440,6,FALSE()),"")</f>
        <v>Vegyes</v>
      </c>
      <c r="H220" s="100" t="n">
        <f aca="false">IF($B220&gt;0,VLOOKUP($B220,Nevezés!$A$2:$J$440,7,FALSE()),"")</f>
        <v>2013</v>
      </c>
      <c r="I220" s="100" t="str">
        <f aca="false">IF($B220&gt;0,VLOOKUP($B220,Nevezés!$A$2:$J$440,8,FALSE()),"")</f>
        <v>Sárisáp</v>
      </c>
      <c r="J220" s="100" t="str">
        <f aca="false">IF($B220&gt;0,VLOOKUP($B220,Nevezés!$A$2:$J$440,9,FALSE()),"")</f>
        <v>Száraz</v>
      </c>
      <c r="K220" s="100" t="str">
        <f aca="false">IF($B220&gt;0,VLOOKUP($B220,Nevezés!$A$2:$J$440,10,FALSE()),"")</f>
        <v>Fehér</v>
      </c>
      <c r="L220" s="101" t="n">
        <f aca="false">Pontozás6X5!B50</f>
        <v>2</v>
      </c>
      <c r="M220" s="102" t="n">
        <f aca="false">Pontozás6X5!C50</f>
        <v>14</v>
      </c>
      <c r="N220" s="102" t="n">
        <f aca="false">Pontozás6X5!D50</f>
        <v>14.5</v>
      </c>
      <c r="O220" s="102" t="n">
        <f aca="false">Pontozás6X5!E50</f>
        <v>14.5</v>
      </c>
      <c r="P220" s="102" t="n">
        <f aca="false">Pontozás6X5!F50</f>
        <v>15</v>
      </c>
      <c r="Q220" s="102" t="n">
        <f aca="false">Pontozás6X5!G50</f>
        <v>12</v>
      </c>
      <c r="R220" s="103" t="n">
        <f aca="false">AVERAGE(M220:Q220)</f>
        <v>14</v>
      </c>
      <c r="S220" s="62" t="str">
        <f aca="false">IF(R220&gt;=19.51,"Nagy arany",IF(R220&gt;=18.51,"Arany",IF(R220&gt;=17.51,"Ezüst",IF(R220&gt;=16.51,"Bronz",IF(R220&gt;=16.01,"Oklevél"," ")))))</f>
        <v> </v>
      </c>
    </row>
    <row r="221" customFormat="false" ht="12.75" hidden="false" customHeight="false" outlineLevel="0" collapsed="false">
      <c r="A221" s="98" t="n">
        <v>220</v>
      </c>
      <c r="B221" s="98" t="n">
        <f aca="false">Pontozás6X5!A112</f>
        <v>523</v>
      </c>
      <c r="C221" s="99" t="n">
        <f aca="false">IF($B221&gt;0,VLOOKUP($B221,Nevezés!$A$2:$J$440,2,FALSE()),"")</f>
        <v>128</v>
      </c>
      <c r="D221" s="100" t="str">
        <f aca="false">IF($B221&gt;0,VLOOKUP($B221,Nevezés!$A$2:$J$440,3,FALSE()),"")</f>
        <v>Mülhammerné Stefán Valéria</v>
      </c>
      <c r="E221" s="100" t="str">
        <f aca="false">IF($B221&gt;0,VLOOKUP($B221,Nevezés!$A$2:$J$440,4,FALSE()),"")</f>
        <v>Magyarország</v>
      </c>
      <c r="F221" s="100" t="str">
        <f aca="false">IF($B221&gt;0,VLOOKUP($B221,Nevezés!$A$2:$J$440,5,FALSE()),"")</f>
        <v>Sárisáp</v>
      </c>
      <c r="G221" s="100" t="str">
        <f aca="false">IF($B221&gt;0,VLOOKUP($B221,Nevezés!$A$2:$J$440,6,FALSE()),"")</f>
        <v>Muscat ottonel</v>
      </c>
      <c r="H221" s="100" t="n">
        <f aca="false">IF($B221&gt;0,VLOOKUP($B221,Nevezés!$A$2:$J$440,7,FALSE()),"")</f>
        <v>2013</v>
      </c>
      <c r="I221" s="100" t="str">
        <f aca="false">IF($B221&gt;0,VLOOKUP($B221,Nevezés!$A$2:$J$440,8,FALSE()),"")</f>
        <v>Gyöngyös</v>
      </c>
      <c r="J221" s="100" t="str">
        <f aca="false">IF($B221&gt;0,VLOOKUP($B221,Nevezés!$A$2:$J$440,9,FALSE()),"")</f>
        <v>Félszáraz</v>
      </c>
      <c r="K221" s="100" t="str">
        <f aca="false">IF($B221&gt;0,VLOOKUP($B221,Nevezés!$A$2:$J$440,10,FALSE()),"")</f>
        <v>Fehér</v>
      </c>
      <c r="L221" s="101" t="n">
        <f aca="false">Pontozás6X5!B112</f>
        <v>3</v>
      </c>
      <c r="M221" s="102" t="n">
        <f aca="false">Pontozás6X5!C112</f>
        <v>13</v>
      </c>
      <c r="N221" s="102" t="n">
        <f aca="false">Pontozás6X5!D112</f>
        <v>13</v>
      </c>
      <c r="O221" s="102" t="n">
        <f aca="false">Pontozás6X5!E112</f>
        <v>13</v>
      </c>
      <c r="P221" s="102" t="n">
        <f aca="false">Pontozás6X5!F112</f>
        <v>15</v>
      </c>
      <c r="Q221" s="102" t="n">
        <f aca="false">Pontozás6X5!G112</f>
        <v>15</v>
      </c>
      <c r="R221" s="103" t="n">
        <f aca="false">AVERAGE(M221:Q221)</f>
        <v>13.8</v>
      </c>
      <c r="S221" s="62" t="str">
        <f aca="false">IF(R221&gt;=19.51,"Nagy arany",IF(R221&gt;=18.51,"Arany",IF(R221&gt;=17.51,"Ezüst",IF(R221&gt;=16.51,"Bronz",IF(R221&gt;=16.01,"Oklevél"," ")))))</f>
        <v> </v>
      </c>
    </row>
    <row r="222" customFormat="false" ht="12.75" hidden="false" customHeight="false" outlineLevel="0" collapsed="false">
      <c r="A222" s="98" t="n">
        <v>221</v>
      </c>
      <c r="B222" s="98" t="n">
        <f aca="false">Pontozás6X5!A121</f>
        <v>531</v>
      </c>
      <c r="C222" s="99" t="n">
        <f aca="false">IF($B222&gt;0,VLOOKUP($B222,Nevezés!$A$2:$J$440,2,FALSE()),"")</f>
        <v>112</v>
      </c>
      <c r="D222" s="100" t="str">
        <f aca="false">IF($B222&gt;0,VLOOKUP($B222,Nevezés!$A$2:$J$440,3,FALSE()),"")</f>
        <v>Palik pincészet</v>
      </c>
      <c r="E222" s="100" t="str">
        <f aca="false">IF($B222&gt;0,VLOOKUP($B222,Nevezés!$A$2:$J$440,4,FALSE()),"")</f>
        <v>Szlovákia</v>
      </c>
      <c r="F222" s="100" t="str">
        <f aca="false">IF($B222&gt;0,VLOOKUP($B222,Nevezés!$A$2:$J$440,5,FALSE()),"")</f>
        <v>Zselíz</v>
      </c>
      <c r="G222" s="100" t="str">
        <f aca="false">IF($B222&gt;0,VLOOKUP($B222,Nevezés!$A$2:$J$440,6,FALSE()),"")</f>
        <v>Cabernet sauvignon</v>
      </c>
      <c r="H222" s="100" t="n">
        <f aca="false">IF($B222&gt;0,VLOOKUP($B222,Nevezés!$A$2:$J$440,7,FALSE()),"")</f>
        <v>2013</v>
      </c>
      <c r="I222" s="100" t="str">
        <f aca="false">IF($B222&gt;0,VLOOKUP($B222,Nevezés!$A$2:$J$440,8,FALSE()),"")</f>
        <v>Zselíz</v>
      </c>
      <c r="J222" s="100" t="str">
        <f aca="false">IF($B222&gt;0,VLOOKUP($B222,Nevezés!$A$2:$J$440,9,FALSE()),"")</f>
        <v>Száraz</v>
      </c>
      <c r="K222" s="100" t="str">
        <f aca="false">IF($B222&gt;0,VLOOKUP($B222,Nevezés!$A$2:$J$440,10,FALSE()),"")</f>
        <v>Rosé</v>
      </c>
      <c r="L222" s="101" t="n">
        <f aca="false">Pontozás6X5!B121</f>
        <v>3</v>
      </c>
      <c r="M222" s="102" t="n">
        <f aca="false">Pontozás6X5!C121</f>
        <v>12</v>
      </c>
      <c r="N222" s="102" t="n">
        <f aca="false">Pontozás6X5!D121</f>
        <v>12</v>
      </c>
      <c r="O222" s="102" t="n">
        <f aca="false">Pontozás6X5!E121</f>
        <v>10</v>
      </c>
      <c r="P222" s="102" t="n">
        <f aca="false">Pontozás6X5!F121</f>
        <v>16</v>
      </c>
      <c r="Q222" s="102" t="n">
        <f aca="false">Pontozás6X5!G121</f>
        <v>16</v>
      </c>
      <c r="R222" s="103" t="n">
        <f aca="false">AVERAGE(M222:Q222)</f>
        <v>13.2</v>
      </c>
      <c r="S222" s="62" t="str">
        <f aca="false">IF(R222&gt;=19.51,"Nagy arany",IF(R222&gt;=18.51,"Arany",IF(R222&gt;=17.51,"Ezüst",IF(R222&gt;=16.51,"Bronz",IF(R222&gt;=16.01,"Oklevél"," ")))))</f>
        <v> </v>
      </c>
    </row>
    <row r="223" customFormat="false" ht="12.75" hidden="false" customHeight="false" outlineLevel="0" collapsed="false">
      <c r="A223" s="98" t="n">
        <v>222</v>
      </c>
      <c r="B223" s="98" t="n">
        <f aca="false">Pontozás6X5!A52</f>
        <v>407</v>
      </c>
      <c r="C223" s="99" t="n">
        <f aca="false">IF($B223&gt;0,VLOOKUP($B223,Nevezés!$A$2:$J$440,2,FALSE()),"")</f>
        <v>142</v>
      </c>
      <c r="D223" s="100" t="str">
        <f aca="false">IF($B223&gt;0,VLOOKUP($B223,Nevezés!$A$2:$J$440,3,FALSE()),"")</f>
        <v>Völgyi László</v>
      </c>
      <c r="E223" s="100" t="str">
        <f aca="false">IF($B223&gt;0,VLOOKUP($B223,Nevezés!$A$2:$J$440,4,FALSE()),"")</f>
        <v>Magyarország</v>
      </c>
      <c r="F223" s="100" t="str">
        <f aca="false">IF($B223&gt;0,VLOOKUP($B223,Nevezés!$A$2:$J$440,5,FALSE()),"")</f>
        <v>Tokod</v>
      </c>
      <c r="G223" s="100" t="str">
        <f aca="false">IF($B223&gt;0,VLOOKUP($B223,Nevezés!$A$2:$J$440,6,FALSE()),"")</f>
        <v>Vegyes</v>
      </c>
      <c r="H223" s="100" t="n">
        <f aca="false">IF($B223&gt;0,VLOOKUP($B223,Nevezés!$A$2:$J$440,7,FALSE()),"")</f>
        <v>2013</v>
      </c>
      <c r="I223" s="100" t="str">
        <f aca="false">IF($B223&gt;0,VLOOKUP($B223,Nevezés!$A$2:$J$440,8,FALSE()),"")</f>
        <v>Tokod</v>
      </c>
      <c r="J223" s="100" t="str">
        <f aca="false">IF($B223&gt;0,VLOOKUP($B223,Nevezés!$A$2:$J$440,9,FALSE()),"")</f>
        <v>Félédes</v>
      </c>
      <c r="K223" s="100" t="str">
        <f aca="false">IF($B223&gt;0,VLOOKUP($B223,Nevezés!$A$2:$J$440,10,FALSE()),"")</f>
        <v>Fehér</v>
      </c>
      <c r="L223" s="101" t="n">
        <f aca="false">Pontozás6X5!B52</f>
        <v>2</v>
      </c>
      <c r="M223" s="102" t="n">
        <f aca="false">Pontozás6X5!C52</f>
        <v>0</v>
      </c>
      <c r="N223" s="102" t="n">
        <f aca="false">Pontozás6X5!D52</f>
        <v>0</v>
      </c>
      <c r="O223" s="102" t="n">
        <f aca="false">Pontozás6X5!E52</f>
        <v>0</v>
      </c>
      <c r="P223" s="102" t="n">
        <f aca="false">Pontozás6X5!F52</f>
        <v>0</v>
      </c>
      <c r="Q223" s="102" t="n">
        <f aca="false">Pontozás6X5!G52</f>
        <v>0</v>
      </c>
      <c r="R223" s="103" t="n">
        <f aca="false">AVERAGE(M223:Q223)</f>
        <v>0</v>
      </c>
      <c r="S223" s="62" t="str">
        <f aca="false">IF(R223&gt;=19.51,"Nagy arany",IF(R223&gt;=18.51,"Arany",IF(R223&gt;=17.51,"Ezüst",IF(R223&gt;=16.51,"Bronz",IF(R223&gt;=16.01,"Oklevél"," ")))))</f>
        <v> </v>
      </c>
    </row>
    <row r="224" customFormat="false" ht="12.75" hidden="false" customHeight="false" outlineLevel="0" collapsed="false">
      <c r="A224" s="98" t="n">
        <v>223</v>
      </c>
      <c r="B224" s="98" t="n">
        <f aca="false">Pontozás6X5!A111</f>
        <v>522</v>
      </c>
      <c r="C224" s="99" t="n">
        <f aca="false">IF($B224&gt;0,VLOOKUP($B224,Nevezés!$A$2:$J$440,2,FALSE()),"")</f>
        <v>144</v>
      </c>
      <c r="D224" s="100" t="str">
        <f aca="false">IF($B224&gt;0,VLOOKUP($B224,Nevezés!$A$2:$J$440,3,FALSE()),"")</f>
        <v>Péceli Adrienn</v>
      </c>
      <c r="E224" s="100" t="str">
        <f aca="false">IF($B224&gt;0,VLOOKUP($B224,Nevezés!$A$2:$J$440,4,FALSE()),"")</f>
        <v>Magyarország</v>
      </c>
      <c r="F224" s="100" t="str">
        <f aca="false">IF($B224&gt;0,VLOOKUP($B224,Nevezés!$A$2:$J$440,5,FALSE()),"")</f>
        <v>Dorog</v>
      </c>
      <c r="G224" s="100" t="str">
        <f aca="false">IF($B224&gt;0,VLOOKUP($B224,Nevezés!$A$2:$J$440,6,FALSE()),"")</f>
        <v>Muscat ottonel</v>
      </c>
      <c r="H224" s="100" t="n">
        <f aca="false">IF($B224&gt;0,VLOOKUP($B224,Nevezés!$A$2:$J$440,7,FALSE()),"")</f>
        <v>2013</v>
      </c>
      <c r="I224" s="100" t="str">
        <f aca="false">IF($B224&gt;0,VLOOKUP($B224,Nevezés!$A$2:$J$440,8,FALSE()),"")</f>
        <v>Gyöngyössolymos</v>
      </c>
      <c r="J224" s="100" t="str">
        <f aca="false">IF($B224&gt;0,VLOOKUP($B224,Nevezés!$A$2:$J$440,9,FALSE()),"")</f>
        <v>Száraz</v>
      </c>
      <c r="K224" s="100" t="str">
        <f aca="false">IF($B224&gt;0,VLOOKUP($B224,Nevezés!$A$2:$J$440,10,FALSE()),"")</f>
        <v>Fehér</v>
      </c>
      <c r="L224" s="101" t="n">
        <f aca="false">Pontozás6X5!B111</f>
        <v>3</v>
      </c>
      <c r="M224" s="102" t="n">
        <f aca="false">Pontozás6X5!C111</f>
        <v>0</v>
      </c>
      <c r="N224" s="102" t="n">
        <f aca="false">Pontozás6X5!D111</f>
        <v>0</v>
      </c>
      <c r="O224" s="102" t="n">
        <f aca="false">Pontozás6X5!E111</f>
        <v>0</v>
      </c>
      <c r="P224" s="102" t="n">
        <f aca="false">Pontozás6X5!F111</f>
        <v>0</v>
      </c>
      <c r="Q224" s="102" t="n">
        <f aca="false">Pontozás6X5!G111</f>
        <v>0</v>
      </c>
      <c r="R224" s="103" t="n">
        <f aca="false">AVERAGE(M224:Q224)</f>
        <v>0</v>
      </c>
      <c r="S224" s="62" t="str">
        <f aca="false">IF(R224&gt;=19.51,"Nagy arany",IF(R224&gt;=18.51,"Arany",IF(R224&gt;=17.51,"Ezüst",IF(R224&gt;=16.51,"Bronz",IF(R224&gt;=16.01,"Oklevél"," ")))))</f>
        <v> </v>
      </c>
    </row>
    <row r="225" customFormat="false" ht="12.75" hidden="false" customHeight="false" outlineLevel="0" collapsed="false">
      <c r="A225" s="98" t="n">
        <v>224</v>
      </c>
      <c r="B225" s="98" t="n">
        <f aca="false">Pontozás6X5!A226</f>
        <v>424</v>
      </c>
      <c r="C225" s="99" t="n">
        <f aca="false">IF($B225&gt;0,VLOOKUP($B225,Nevezés!$A$2:$J$440,2,FALSE()),"")</f>
        <v>205</v>
      </c>
      <c r="D225" s="100" t="str">
        <f aca="false">IF($B225&gt;0,VLOOKUP($B225,Nevezés!$A$2:$J$440,3,FALSE()),"")</f>
        <v>Hacskó György</v>
      </c>
      <c r="E225" s="100" t="str">
        <f aca="false">IF($B225&gt;0,VLOOKUP($B225,Nevezés!$A$2:$J$440,4,FALSE()),"")</f>
        <v>Szlovákia</v>
      </c>
      <c r="F225" s="100" t="str">
        <f aca="false">IF($B225&gt;0,VLOOKUP($B225,Nevezés!$A$2:$J$440,5,FALSE()),"")</f>
        <v>Garamkövesd</v>
      </c>
      <c r="G225" s="100" t="s">
        <v>289</v>
      </c>
      <c r="H225" s="100" t="n">
        <f aca="false">IF($B225&gt;0,VLOOKUP($B225,Nevezés!$A$2:$J$440,7,FALSE()),"")</f>
        <v>2013</v>
      </c>
      <c r="I225" s="100" t="str">
        <f aca="false">IF($B225&gt;0,VLOOKUP($B225,Nevezés!$A$2:$J$440,8,FALSE()),"")</f>
        <v>Garamkövesd</v>
      </c>
      <c r="J225" s="100" t="str">
        <f aca="false">IF($B225&gt;0,VLOOKUP($B225,Nevezés!$A$2:$J$440,9,FALSE()),"")</f>
        <v>Száraz</v>
      </c>
      <c r="K225" s="100" t="str">
        <f aca="false">IF($B225&gt;0,VLOOKUP($B225,Nevezés!$A$2:$J$440,10,FALSE()),"")</f>
        <v>Fehér</v>
      </c>
      <c r="L225" s="101" t="n">
        <f aca="false">Pontozás6X5!B226</f>
        <v>2</v>
      </c>
      <c r="M225" s="102" t="n">
        <f aca="false">Pontozás6X5!C226</f>
        <v>18.5</v>
      </c>
      <c r="N225" s="102" t="n">
        <f aca="false">Pontozás6X5!D226</f>
        <v>18.9</v>
      </c>
      <c r="O225" s="102" t="n">
        <f aca="false">Pontozás6X5!E226</f>
        <v>18</v>
      </c>
      <c r="P225" s="102" t="n">
        <f aca="false">Pontozás6X5!F226</f>
        <v>17.7</v>
      </c>
      <c r="Q225" s="102" t="n">
        <f aca="false">Pontozás6X5!G226</f>
        <v>18.9</v>
      </c>
      <c r="R225" s="103" t="n">
        <f aca="false">AVERAGE(M225:Q225)</f>
        <v>18.4</v>
      </c>
      <c r="S225" s="62" t="str">
        <f aca="false">IF(R225&gt;=19.51,"Nagy arany",IF(R225&gt;=18.51,"Arany",IF(R225&gt;=17.51,"Ezüst",IF(R225&gt;=16.51,"Bronz",IF(R225&gt;=16.01,"Oklevél"," ")))))</f>
        <v>Ezüst</v>
      </c>
    </row>
    <row r="226" customFormat="false" ht="12.75" hidden="false" customHeight="false" outlineLevel="0" collapsed="false">
      <c r="A226" s="98" t="n">
        <v>225</v>
      </c>
      <c r="B226" s="98" t="n">
        <f aca="false">Pontozás6X5!A225</f>
        <v>546</v>
      </c>
      <c r="C226" s="99" t="n">
        <f aca="false">IF($B226&gt;0,VLOOKUP($B226,Nevezés!$A$2:$J$440,2,FALSE()),"")</f>
        <v>214</v>
      </c>
      <c r="D226" s="100" t="str">
        <f aca="false">IF($B226&gt;0,VLOOKUP($B226,Nevezés!$A$2:$J$440,3,FALSE()),"")</f>
        <v>Németh József</v>
      </c>
      <c r="E226" s="100" t="str">
        <f aca="false">IF($B226&gt;0,VLOOKUP($B226,Nevezés!$A$2:$J$440,4,FALSE()),"")</f>
        <v>Magyarország</v>
      </c>
      <c r="F226" s="100" t="str">
        <f aca="false">IF($B226&gt;0,VLOOKUP($B226,Nevezés!$A$2:$J$440,5,FALSE()),"")</f>
        <v>Esztergom</v>
      </c>
      <c r="G226" s="100" t="str">
        <f aca="false">IF($B226&gt;0,VLOOKUP($B226,Nevezés!$A$2:$J$440,6,FALSE()),"")</f>
        <v>Cabernet sauvignon</v>
      </c>
      <c r="H226" s="100" t="n">
        <f aca="false">IF($B226&gt;0,VLOOKUP($B226,Nevezés!$A$2:$J$440,7,FALSE()),"")</f>
        <v>2013</v>
      </c>
      <c r="I226" s="100" t="str">
        <f aca="false">IF($B226&gt;0,VLOOKUP($B226,Nevezés!$A$2:$J$440,8,FALSE()),"")</f>
        <v>Sopron</v>
      </c>
      <c r="J226" s="100" t="str">
        <f aca="false">IF($B226&gt;0,VLOOKUP($B226,Nevezés!$A$2:$J$440,9,FALSE()),"")</f>
        <v>Száraz</v>
      </c>
      <c r="K226" s="100" t="str">
        <f aca="false">IF($B226&gt;0,VLOOKUP($B226,Nevezés!$A$2:$J$440,10,FALSE()),"")</f>
        <v>Vörös</v>
      </c>
      <c r="L226" s="101" t="n">
        <f aca="false">Pontozás6X5!B225</f>
        <v>3</v>
      </c>
      <c r="M226" s="102" t="n">
        <f aca="false">Pontozás6X5!C225</f>
        <v>18</v>
      </c>
      <c r="N226" s="102" t="n">
        <f aca="false">Pontozás6X5!D225</f>
        <v>16</v>
      </c>
      <c r="O226" s="102" t="n">
        <f aca="false">Pontozás6X5!E225</f>
        <v>16</v>
      </c>
      <c r="P226" s="102" t="n">
        <f aca="false">Pontozás6X5!F225</f>
        <v>16</v>
      </c>
      <c r="Q226" s="102" t="n">
        <f aca="false">Pontozás6X5!G225</f>
        <v>15</v>
      </c>
      <c r="R226" s="103" t="n">
        <f aca="false">AVERAGE(M226:Q226)</f>
        <v>16.2</v>
      </c>
      <c r="S226" s="62" t="str">
        <f aca="false">IF(R226&gt;=19.51,"Nagy arany",IF(R226&gt;=18.51,"Arany",IF(R226&gt;=17.51,"Ezüst",IF(R226&gt;=16.51,"Bronz",IF(R226&gt;=16.01,"Oklevél"," ")))))</f>
        <v>Oklevél</v>
      </c>
    </row>
    <row r="227" customFormat="false" ht="12.75" hidden="false" customHeight="false" outlineLevel="0" collapsed="false">
      <c r="A227" s="107"/>
      <c r="B227" s="107"/>
      <c r="C227" s="108"/>
      <c r="D227" s="109"/>
      <c r="E227" s="109"/>
      <c r="F227" s="109"/>
      <c r="G227" s="109"/>
      <c r="H227" s="109"/>
      <c r="I227" s="109"/>
      <c r="J227" s="109"/>
      <c r="K227" s="109"/>
      <c r="L227" s="110"/>
      <c r="M227" s="111"/>
      <c r="N227" s="111"/>
      <c r="O227" s="111"/>
      <c r="P227" s="111"/>
      <c r="Q227" s="111"/>
      <c r="R227" s="112"/>
      <c r="S227" s="113"/>
    </row>
    <row r="228" customFormat="false" ht="12.75" hidden="false" customHeight="false" outlineLevel="0" collapsed="false">
      <c r="A228" s="114"/>
      <c r="B228" s="114"/>
      <c r="C228" s="115"/>
      <c r="D228" s="116"/>
      <c r="E228" s="116"/>
      <c r="F228" s="116"/>
      <c r="G228" s="116"/>
      <c r="H228" s="116"/>
      <c r="I228" s="116"/>
      <c r="J228" s="116"/>
      <c r="K228" s="116"/>
      <c r="L228" s="117"/>
      <c r="M228" s="118"/>
      <c r="N228" s="118"/>
      <c r="O228" s="118"/>
      <c r="P228" s="118"/>
      <c r="Q228" s="118"/>
      <c r="R228" s="119"/>
      <c r="S228" s="120"/>
    </row>
    <row r="229" customFormat="false" ht="12.75" hidden="false" customHeight="false" outlineLevel="0" collapsed="false">
      <c r="A229" s="114"/>
      <c r="B229" s="114"/>
      <c r="C229" s="115"/>
      <c r="D229" s="116"/>
      <c r="E229" s="116"/>
      <c r="F229" s="116"/>
      <c r="G229" s="116"/>
      <c r="H229" s="116"/>
      <c r="I229" s="116"/>
      <c r="J229" s="116"/>
      <c r="K229" s="116"/>
      <c r="L229" s="117"/>
      <c r="M229" s="118"/>
      <c r="N229" s="118"/>
      <c r="O229" s="118"/>
      <c r="P229" s="118"/>
      <c r="Q229" s="118"/>
      <c r="R229" s="119"/>
      <c r="S229" s="120"/>
    </row>
    <row r="230" customFormat="false" ht="12.75" hidden="false" customHeight="false" outlineLevel="0" collapsed="false">
      <c r="A230" s="114"/>
      <c r="B230" s="114"/>
      <c r="C230" s="115"/>
      <c r="D230" s="116"/>
      <c r="E230" s="116"/>
      <c r="F230" s="116"/>
      <c r="G230" s="116"/>
      <c r="H230" s="116"/>
      <c r="I230" s="116"/>
      <c r="J230" s="116"/>
      <c r="K230" s="116"/>
      <c r="L230" s="117"/>
      <c r="M230" s="118"/>
      <c r="N230" s="118"/>
      <c r="O230" s="118"/>
      <c r="P230" s="118"/>
      <c r="Q230" s="118"/>
      <c r="R230" s="119"/>
      <c r="S230" s="120"/>
    </row>
    <row r="231" customFormat="false" ht="12.75" hidden="false" customHeight="false" outlineLevel="0" collapsed="false">
      <c r="A231" s="114"/>
      <c r="B231" s="114"/>
      <c r="C231" s="115"/>
      <c r="D231" s="116"/>
      <c r="E231" s="116"/>
      <c r="F231" s="116"/>
      <c r="G231" s="116"/>
      <c r="H231" s="116"/>
      <c r="I231" s="116"/>
      <c r="J231" s="116"/>
      <c r="K231" s="116"/>
      <c r="L231" s="117"/>
      <c r="M231" s="118"/>
      <c r="N231" s="118"/>
      <c r="O231" s="118"/>
      <c r="P231" s="118"/>
      <c r="Q231" s="118"/>
      <c r="R231" s="119"/>
      <c r="S231" s="120"/>
    </row>
    <row r="232" customFormat="false" ht="12.75" hidden="false" customHeight="false" outlineLevel="0" collapsed="false">
      <c r="A232" s="114"/>
      <c r="B232" s="114"/>
      <c r="C232" s="115"/>
      <c r="D232" s="116"/>
      <c r="E232" s="116"/>
      <c r="F232" s="116"/>
      <c r="G232" s="116"/>
      <c r="H232" s="116"/>
      <c r="I232" s="116"/>
      <c r="J232" s="116"/>
      <c r="K232" s="116"/>
      <c r="L232" s="117"/>
      <c r="M232" s="118"/>
      <c r="N232" s="118"/>
      <c r="O232" s="118"/>
      <c r="P232" s="118"/>
      <c r="Q232" s="118"/>
      <c r="R232" s="119"/>
      <c r="S232" s="120"/>
    </row>
    <row r="233" customFormat="false" ht="12.75" hidden="false" customHeight="false" outlineLevel="0" collapsed="false">
      <c r="A233" s="114"/>
      <c r="B233" s="114"/>
      <c r="C233" s="115"/>
      <c r="D233" s="116"/>
      <c r="E233" s="116"/>
      <c r="F233" s="116"/>
      <c r="G233" s="116"/>
      <c r="H233" s="116"/>
      <c r="I233" s="116"/>
      <c r="J233" s="116"/>
      <c r="K233" s="116"/>
      <c r="L233" s="117"/>
      <c r="M233" s="118"/>
      <c r="N233" s="118"/>
      <c r="O233" s="118"/>
      <c r="P233" s="118"/>
      <c r="Q233" s="118"/>
      <c r="R233" s="119"/>
      <c r="S233" s="120"/>
    </row>
    <row r="234" customFormat="false" ht="12.75" hidden="false" customHeight="false" outlineLevel="0" collapsed="false">
      <c r="A234" s="114"/>
      <c r="B234" s="114"/>
      <c r="C234" s="115"/>
      <c r="D234" s="116"/>
      <c r="E234" s="116"/>
      <c r="F234" s="116"/>
      <c r="G234" s="116"/>
      <c r="H234" s="116"/>
      <c r="I234" s="116"/>
      <c r="J234" s="116"/>
      <c r="K234" s="116"/>
      <c r="L234" s="117"/>
      <c r="M234" s="118"/>
      <c r="N234" s="118"/>
      <c r="O234" s="118"/>
      <c r="P234" s="118"/>
      <c r="Q234" s="118"/>
      <c r="R234" s="119"/>
      <c r="S234" s="12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121"/>
      <c r="N235" s="121"/>
      <c r="O235" s="121"/>
      <c r="P235" s="121"/>
      <c r="Q235" s="121"/>
      <c r="R235" s="121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121"/>
      <c r="N236" s="121"/>
      <c r="O236" s="121"/>
      <c r="P236" s="121"/>
      <c r="Q236" s="121"/>
      <c r="R236" s="121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121"/>
      <c r="N237" s="121"/>
      <c r="O237" s="121"/>
      <c r="P237" s="121"/>
      <c r="Q237" s="121"/>
      <c r="R237" s="121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121"/>
      <c r="N238" s="121"/>
      <c r="O238" s="121"/>
      <c r="P238" s="121"/>
      <c r="Q238" s="121"/>
      <c r="R238" s="121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121"/>
      <c r="N239" s="121"/>
      <c r="O239" s="121"/>
      <c r="P239" s="121"/>
      <c r="Q239" s="121"/>
      <c r="R239" s="121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121"/>
      <c r="N240" s="121"/>
      <c r="O240" s="121"/>
      <c r="P240" s="121"/>
      <c r="Q240" s="121"/>
      <c r="R240" s="121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121"/>
      <c r="N241" s="121"/>
      <c r="O241" s="121"/>
      <c r="P241" s="121"/>
      <c r="Q241" s="121"/>
      <c r="R241" s="121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121"/>
      <c r="N242" s="121"/>
      <c r="O242" s="121"/>
      <c r="P242" s="121"/>
      <c r="Q242" s="121"/>
      <c r="R242" s="121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121"/>
      <c r="N243" s="121"/>
      <c r="O243" s="121"/>
      <c r="P243" s="121"/>
      <c r="Q243" s="121"/>
      <c r="R243" s="121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121"/>
      <c r="N244" s="121"/>
      <c r="O244" s="121"/>
      <c r="P244" s="121"/>
      <c r="Q244" s="121"/>
      <c r="R244" s="121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121"/>
      <c r="N245" s="121"/>
      <c r="O245" s="121"/>
      <c r="P245" s="121"/>
      <c r="Q245" s="121"/>
      <c r="R245" s="121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121"/>
      <c r="N246" s="121"/>
      <c r="O246" s="121"/>
      <c r="P246" s="121"/>
      <c r="Q246" s="121"/>
      <c r="R246" s="121"/>
    </row>
    <row r="247" customFormat="false" ht="12.75" hidden="false" customHeight="false" outlineLevel="0" collapsed="false">
      <c r="A247" s="104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121"/>
      <c r="N247" s="121"/>
      <c r="O247" s="121"/>
      <c r="P247" s="121"/>
      <c r="Q247" s="121"/>
      <c r="R247" s="121"/>
    </row>
    <row r="248" customFormat="false" ht="12.75" hidden="false" customHeight="false" outlineLevel="0" collapsed="false">
      <c r="A248" s="104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121"/>
      <c r="N248" s="121"/>
      <c r="O248" s="121"/>
      <c r="P248" s="121"/>
      <c r="Q248" s="121"/>
      <c r="R248" s="121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121"/>
      <c r="N249" s="121"/>
      <c r="O249" s="121"/>
      <c r="P249" s="121"/>
      <c r="Q249" s="121"/>
      <c r="R249" s="121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121"/>
      <c r="N250" s="121"/>
      <c r="O250" s="121"/>
      <c r="P250" s="121"/>
      <c r="Q250" s="121"/>
      <c r="R250" s="121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121"/>
      <c r="N251" s="121"/>
      <c r="O251" s="121"/>
      <c r="P251" s="121"/>
      <c r="Q251" s="121"/>
      <c r="R251" s="121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121"/>
      <c r="N252" s="121"/>
      <c r="O252" s="121"/>
      <c r="P252" s="121"/>
      <c r="Q252" s="121"/>
      <c r="R252" s="121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121"/>
      <c r="N253" s="121"/>
      <c r="O253" s="121"/>
      <c r="P253" s="121"/>
      <c r="Q253" s="121"/>
      <c r="R253" s="121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121"/>
      <c r="N254" s="121"/>
      <c r="O254" s="121"/>
      <c r="P254" s="121"/>
      <c r="Q254" s="121"/>
      <c r="R254" s="121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121"/>
      <c r="N255" s="121"/>
      <c r="O255" s="121"/>
      <c r="P255" s="121"/>
      <c r="Q255" s="121"/>
      <c r="R255" s="121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121"/>
      <c r="N256" s="121"/>
      <c r="O256" s="121"/>
      <c r="P256" s="121"/>
      <c r="Q256" s="121"/>
      <c r="R256" s="121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121"/>
      <c r="N257" s="121"/>
      <c r="O257" s="121"/>
      <c r="P257" s="121"/>
      <c r="Q257" s="121"/>
      <c r="R257" s="121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121"/>
      <c r="N258" s="121"/>
      <c r="O258" s="121"/>
      <c r="P258" s="121"/>
      <c r="Q258" s="121"/>
      <c r="R258" s="121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121"/>
      <c r="N259" s="121"/>
      <c r="O259" s="121"/>
      <c r="P259" s="121"/>
      <c r="Q259" s="121"/>
      <c r="R259" s="121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121"/>
      <c r="N260" s="121"/>
      <c r="O260" s="121"/>
      <c r="P260" s="121"/>
      <c r="Q260" s="121"/>
      <c r="R260" s="121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121"/>
      <c r="N261" s="121"/>
      <c r="O261" s="121"/>
      <c r="P261" s="121"/>
      <c r="Q261" s="121"/>
      <c r="R261" s="121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121"/>
      <c r="N262" s="121"/>
      <c r="O262" s="121"/>
      <c r="P262" s="121"/>
      <c r="Q262" s="121"/>
      <c r="R262" s="121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121"/>
      <c r="N263" s="121"/>
      <c r="O263" s="121"/>
      <c r="P263" s="121"/>
      <c r="Q263" s="121"/>
      <c r="R263" s="121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121"/>
      <c r="N264" s="121"/>
      <c r="O264" s="121"/>
      <c r="P264" s="121"/>
      <c r="Q264" s="121"/>
      <c r="R264" s="121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121"/>
      <c r="N265" s="121"/>
      <c r="O265" s="121"/>
      <c r="P265" s="121"/>
      <c r="Q265" s="121"/>
      <c r="R265" s="121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121"/>
      <c r="N266" s="121"/>
      <c r="O266" s="121"/>
      <c r="P266" s="121"/>
      <c r="Q266" s="121"/>
      <c r="R266" s="121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121"/>
      <c r="N267" s="121"/>
      <c r="O267" s="121"/>
      <c r="P267" s="121"/>
      <c r="Q267" s="121"/>
      <c r="R267" s="121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121"/>
      <c r="N268" s="121"/>
      <c r="O268" s="121"/>
      <c r="P268" s="121"/>
      <c r="Q268" s="121"/>
      <c r="R268" s="121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121"/>
      <c r="N269" s="121"/>
      <c r="O269" s="121"/>
      <c r="P269" s="121"/>
      <c r="Q269" s="121"/>
      <c r="R269" s="121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121"/>
      <c r="N270" s="121"/>
      <c r="O270" s="121"/>
      <c r="P270" s="121"/>
      <c r="Q270" s="121"/>
      <c r="R270" s="121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121"/>
      <c r="N271" s="121"/>
      <c r="O271" s="121"/>
      <c r="P271" s="121"/>
      <c r="Q271" s="121"/>
      <c r="R271" s="121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121"/>
      <c r="N272" s="121"/>
      <c r="O272" s="121"/>
      <c r="P272" s="121"/>
      <c r="Q272" s="121"/>
      <c r="R272" s="121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121"/>
      <c r="N273" s="121"/>
      <c r="O273" s="121"/>
      <c r="P273" s="121"/>
      <c r="Q273" s="121"/>
      <c r="R273" s="121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121"/>
      <c r="N274" s="121"/>
      <c r="O274" s="121"/>
      <c r="P274" s="121"/>
      <c r="Q274" s="121"/>
      <c r="R274" s="121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121"/>
      <c r="N275" s="121"/>
      <c r="O275" s="121"/>
      <c r="P275" s="121"/>
      <c r="Q275" s="121"/>
      <c r="R275" s="121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121"/>
      <c r="N276" s="121"/>
      <c r="O276" s="121"/>
      <c r="P276" s="121"/>
      <c r="Q276" s="121"/>
      <c r="R276" s="121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121"/>
      <c r="N277" s="121"/>
      <c r="O277" s="121"/>
      <c r="P277" s="121"/>
      <c r="Q277" s="121"/>
      <c r="R277" s="121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121"/>
      <c r="N278" s="121"/>
      <c r="O278" s="121"/>
      <c r="P278" s="121"/>
      <c r="Q278" s="121"/>
      <c r="R278" s="121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121"/>
      <c r="N279" s="121"/>
      <c r="O279" s="121"/>
      <c r="P279" s="121"/>
      <c r="Q279" s="121"/>
      <c r="R279" s="121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121"/>
      <c r="N280" s="121"/>
      <c r="O280" s="121"/>
      <c r="P280" s="121"/>
      <c r="Q280" s="121"/>
      <c r="R280" s="121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121"/>
      <c r="N281" s="121"/>
      <c r="O281" s="121"/>
      <c r="P281" s="121"/>
      <c r="Q281" s="121"/>
      <c r="R281" s="121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121"/>
      <c r="N282" s="121"/>
      <c r="O282" s="121"/>
      <c r="P282" s="121"/>
      <c r="Q282" s="121"/>
      <c r="R282" s="121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121"/>
      <c r="N283" s="121"/>
      <c r="O283" s="121"/>
      <c r="P283" s="121"/>
      <c r="Q283" s="121"/>
      <c r="R283" s="121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121"/>
      <c r="N284" s="121"/>
      <c r="O284" s="121"/>
      <c r="P284" s="121"/>
      <c r="Q284" s="121"/>
      <c r="R284" s="121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121"/>
      <c r="N285" s="121"/>
      <c r="O285" s="121"/>
      <c r="P285" s="121"/>
      <c r="Q285" s="121"/>
      <c r="R285" s="121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121"/>
      <c r="N286" s="121"/>
      <c r="O286" s="121"/>
      <c r="P286" s="121"/>
      <c r="Q286" s="121"/>
      <c r="R286" s="121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121"/>
      <c r="N287" s="121"/>
      <c r="O287" s="121"/>
      <c r="P287" s="121"/>
      <c r="Q287" s="121"/>
      <c r="R287" s="121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121"/>
      <c r="N288" s="121"/>
      <c r="O288" s="121"/>
      <c r="P288" s="121"/>
      <c r="Q288" s="121"/>
      <c r="R288" s="121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121"/>
      <c r="N289" s="121"/>
      <c r="O289" s="121"/>
      <c r="P289" s="121"/>
      <c r="Q289" s="121"/>
      <c r="R289" s="121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121"/>
      <c r="N290" s="121"/>
      <c r="O290" s="121"/>
      <c r="P290" s="121"/>
      <c r="Q290" s="121"/>
      <c r="R290" s="121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121"/>
      <c r="N291" s="121"/>
      <c r="O291" s="121"/>
      <c r="P291" s="121"/>
      <c r="Q291" s="121"/>
      <c r="R291" s="121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121"/>
      <c r="N292" s="121"/>
      <c r="O292" s="121"/>
      <c r="P292" s="121"/>
      <c r="Q292" s="121"/>
      <c r="R292" s="121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121"/>
      <c r="N293" s="121"/>
      <c r="O293" s="121"/>
      <c r="P293" s="121"/>
      <c r="Q293" s="121"/>
      <c r="R293" s="121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121"/>
      <c r="N294" s="121"/>
      <c r="O294" s="121"/>
      <c r="P294" s="121"/>
      <c r="Q294" s="121"/>
      <c r="R294" s="121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121"/>
      <c r="N295" s="121"/>
      <c r="O295" s="121"/>
      <c r="P295" s="121"/>
      <c r="Q295" s="121"/>
      <c r="R295" s="121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121"/>
      <c r="N296" s="121"/>
      <c r="O296" s="121"/>
      <c r="P296" s="121"/>
      <c r="Q296" s="121"/>
      <c r="R296" s="121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121"/>
      <c r="N297" s="121"/>
      <c r="O297" s="121"/>
      <c r="P297" s="121"/>
      <c r="Q297" s="121"/>
      <c r="R297" s="121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121"/>
      <c r="N298" s="121"/>
      <c r="O298" s="121"/>
      <c r="P298" s="121"/>
      <c r="Q298" s="121"/>
      <c r="R298" s="121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121"/>
      <c r="N299" s="121"/>
      <c r="O299" s="121"/>
      <c r="P299" s="121"/>
      <c r="Q299" s="121"/>
      <c r="R299" s="121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121"/>
      <c r="N300" s="121"/>
      <c r="O300" s="121"/>
      <c r="P300" s="121"/>
      <c r="Q300" s="121"/>
      <c r="R300" s="121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121"/>
      <c r="N301" s="121"/>
      <c r="O301" s="121"/>
      <c r="P301" s="121"/>
      <c r="Q301" s="121"/>
      <c r="R301" s="121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121"/>
      <c r="N302" s="121"/>
      <c r="O302" s="121"/>
      <c r="P302" s="121"/>
      <c r="Q302" s="121"/>
      <c r="R302" s="121"/>
    </row>
    <row r="303" customFormat="false" ht="12.75" hidden="false" customHeight="false" outlineLevel="0" collapsed="false">
      <c r="A303" s="104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121"/>
      <c r="N303" s="121"/>
      <c r="O303" s="121"/>
      <c r="P303" s="121"/>
      <c r="Q303" s="121"/>
      <c r="R303" s="121"/>
    </row>
    <row r="304" customFormat="false" ht="12.75" hidden="false" customHeight="false" outlineLevel="0" collapsed="false">
      <c r="A304" s="104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121"/>
      <c r="N304" s="121"/>
      <c r="O304" s="121"/>
      <c r="P304" s="121"/>
      <c r="Q304" s="121"/>
      <c r="R304" s="121"/>
    </row>
    <row r="305" customFormat="false" ht="12.75" hidden="false" customHeight="false" outlineLevel="0" collapsed="false">
      <c r="A305" s="104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121"/>
      <c r="N305" s="121"/>
      <c r="O305" s="121"/>
      <c r="P305" s="121"/>
      <c r="Q305" s="121"/>
      <c r="R305" s="121"/>
    </row>
    <row r="306" customFormat="false" ht="12.75" hidden="false" customHeight="false" outlineLevel="0" collapsed="false">
      <c r="A306" s="104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121"/>
      <c r="N306" s="121"/>
      <c r="O306" s="121"/>
      <c r="P306" s="121"/>
      <c r="Q306" s="121"/>
      <c r="R306" s="121"/>
    </row>
    <row r="307" customFormat="false" ht="12.75" hidden="false" customHeight="false" outlineLevel="0" collapsed="false">
      <c r="A307" s="104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121"/>
      <c r="N307" s="121"/>
      <c r="O307" s="121"/>
      <c r="P307" s="121"/>
      <c r="Q307" s="121"/>
      <c r="R307" s="121"/>
    </row>
    <row r="308" customFormat="false" ht="12.75" hidden="false" customHeight="false" outlineLevel="0" collapsed="false">
      <c r="A308" s="104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121"/>
      <c r="N308" s="121"/>
      <c r="O308" s="121"/>
      <c r="P308" s="121"/>
      <c r="Q308" s="121"/>
      <c r="R308" s="121"/>
    </row>
    <row r="309" customFormat="false" ht="12.75" hidden="false" customHeight="false" outlineLevel="0" collapsed="false">
      <c r="A309" s="104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121"/>
      <c r="N309" s="121"/>
      <c r="O309" s="121"/>
      <c r="P309" s="121"/>
      <c r="Q309" s="121"/>
      <c r="R309" s="121"/>
    </row>
    <row r="310" customFormat="false" ht="12.75" hidden="false" customHeight="false" outlineLevel="0" collapsed="false">
      <c r="A310" s="104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121"/>
      <c r="N310" s="121"/>
      <c r="O310" s="121"/>
      <c r="P310" s="121"/>
      <c r="Q310" s="121"/>
      <c r="R310" s="121"/>
    </row>
    <row r="311" customFormat="false" ht="12.75" hidden="false" customHeight="false" outlineLevel="0" collapsed="false">
      <c r="A311" s="104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121"/>
      <c r="N311" s="121"/>
      <c r="O311" s="121"/>
      <c r="P311" s="121"/>
      <c r="Q311" s="121"/>
      <c r="R311" s="121"/>
    </row>
    <row r="312" customFormat="false" ht="12.75" hidden="false" customHeight="false" outlineLevel="0" collapsed="false">
      <c r="A312" s="104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121"/>
      <c r="N312" s="121"/>
      <c r="O312" s="121"/>
      <c r="P312" s="121"/>
      <c r="Q312" s="121"/>
      <c r="R312" s="121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121"/>
      <c r="N313" s="121"/>
      <c r="O313" s="121"/>
      <c r="P313" s="121"/>
      <c r="Q313" s="121"/>
      <c r="R313" s="121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121"/>
      <c r="N314" s="121"/>
      <c r="O314" s="121"/>
      <c r="P314" s="121"/>
      <c r="Q314" s="121"/>
      <c r="R314" s="121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121"/>
      <c r="N315" s="121"/>
      <c r="O315" s="121"/>
      <c r="P315" s="121"/>
      <c r="Q315" s="121"/>
      <c r="R315" s="121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121"/>
      <c r="N316" s="121"/>
      <c r="O316" s="121"/>
      <c r="P316" s="121"/>
      <c r="Q316" s="121"/>
      <c r="R316" s="121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121"/>
      <c r="N317" s="121"/>
      <c r="O317" s="121"/>
      <c r="P317" s="121"/>
      <c r="Q317" s="121"/>
      <c r="R317" s="121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121"/>
      <c r="N318" s="121"/>
      <c r="O318" s="121"/>
      <c r="P318" s="121"/>
      <c r="Q318" s="121"/>
      <c r="R318" s="121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121"/>
      <c r="N319" s="121"/>
      <c r="O319" s="121"/>
      <c r="P319" s="121"/>
      <c r="Q319" s="121"/>
      <c r="R319" s="121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121"/>
      <c r="N320" s="121"/>
      <c r="O320" s="121"/>
      <c r="P320" s="121"/>
      <c r="Q320" s="121"/>
      <c r="R320" s="121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121"/>
      <c r="N321" s="121"/>
      <c r="O321" s="121"/>
      <c r="P321" s="121"/>
      <c r="Q321" s="121"/>
      <c r="R321" s="121"/>
    </row>
    <row r="322" customFormat="false" ht="12.75" hidden="false" customHeight="false" outlineLevel="0" collapsed="false">
      <c r="A322" s="104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121"/>
      <c r="N322" s="121"/>
      <c r="O322" s="121"/>
      <c r="P322" s="121"/>
      <c r="Q322" s="121"/>
      <c r="R322" s="121"/>
    </row>
    <row r="323" customFormat="false" ht="12.75" hidden="false" customHeight="false" outlineLevel="0" collapsed="false">
      <c r="A323" s="104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121"/>
      <c r="N323" s="121"/>
      <c r="O323" s="121"/>
      <c r="P323" s="121"/>
      <c r="Q323" s="121"/>
      <c r="R323" s="121"/>
    </row>
    <row r="324" customFormat="false" ht="12.75" hidden="false" customHeight="false" outlineLevel="0" collapsed="false">
      <c r="A324" s="104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121"/>
      <c r="N324" s="121"/>
      <c r="O324" s="121"/>
      <c r="P324" s="121"/>
      <c r="Q324" s="121"/>
      <c r="R324" s="121"/>
    </row>
    <row r="325" customFormat="false" ht="12.75" hidden="false" customHeight="false" outlineLevel="0" collapsed="false">
      <c r="A325" s="104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121"/>
      <c r="N325" s="121"/>
      <c r="O325" s="121"/>
      <c r="P325" s="121"/>
      <c r="Q325" s="121"/>
      <c r="R325" s="121"/>
    </row>
    <row r="326" customFormat="false" ht="12.75" hidden="false" customHeight="false" outlineLevel="0" collapsed="false">
      <c r="A326" s="104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121"/>
      <c r="N326" s="121"/>
      <c r="O326" s="121"/>
      <c r="P326" s="121"/>
      <c r="Q326" s="121"/>
      <c r="R326" s="121"/>
    </row>
    <row r="327" customFormat="false" ht="12.75" hidden="false" customHeight="false" outlineLevel="0" collapsed="false">
      <c r="A327" s="104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121"/>
      <c r="N327" s="121"/>
      <c r="O327" s="121"/>
      <c r="P327" s="121"/>
      <c r="Q327" s="121"/>
      <c r="R327" s="121"/>
    </row>
    <row r="328" customFormat="false" ht="12.75" hidden="false" customHeight="false" outlineLevel="0" collapsed="false">
      <c r="A328" s="104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121"/>
      <c r="N328" s="121"/>
      <c r="O328" s="121"/>
      <c r="P328" s="121"/>
      <c r="Q328" s="121"/>
      <c r="R328" s="121"/>
    </row>
    <row r="329" customFormat="false" ht="12.75" hidden="false" customHeight="false" outlineLevel="0" collapsed="false">
      <c r="A329" s="104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121"/>
      <c r="N329" s="121"/>
      <c r="O329" s="121"/>
      <c r="P329" s="121"/>
      <c r="Q329" s="121"/>
      <c r="R329" s="121"/>
    </row>
    <row r="330" customFormat="false" ht="12.75" hidden="false" customHeight="false" outlineLevel="0" collapsed="false">
      <c r="A330" s="104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121"/>
      <c r="N330" s="121"/>
      <c r="O330" s="121"/>
      <c r="P330" s="121"/>
      <c r="Q330" s="121"/>
      <c r="R330" s="121"/>
    </row>
    <row r="331" customFormat="false" ht="12.75" hidden="false" customHeight="false" outlineLevel="0" collapsed="false">
      <c r="A331" s="104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121"/>
      <c r="N331" s="121"/>
      <c r="O331" s="121"/>
      <c r="P331" s="121"/>
      <c r="Q331" s="121"/>
      <c r="R331" s="121"/>
    </row>
    <row r="332" customFormat="false" ht="12.75" hidden="false" customHeight="false" outlineLevel="0" collapsed="false">
      <c r="A332" s="104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121"/>
      <c r="N332" s="121"/>
      <c r="O332" s="121"/>
      <c r="P332" s="121"/>
      <c r="Q332" s="121"/>
      <c r="R332" s="121"/>
    </row>
    <row r="333" customFormat="false" ht="12.75" hidden="false" customHeight="false" outlineLevel="0" collapsed="false">
      <c r="A333" s="104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121"/>
      <c r="N333" s="121"/>
      <c r="O333" s="121"/>
      <c r="P333" s="121"/>
      <c r="Q333" s="121"/>
      <c r="R333" s="121"/>
    </row>
    <row r="334" customFormat="false" ht="12.75" hidden="false" customHeight="false" outlineLevel="0" collapsed="false">
      <c r="A334" s="104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121"/>
      <c r="N334" s="121"/>
      <c r="O334" s="121"/>
      <c r="P334" s="121"/>
      <c r="Q334" s="121"/>
      <c r="R334" s="121"/>
    </row>
    <row r="335" customFormat="false" ht="12.75" hidden="false" customHeight="false" outlineLevel="0" collapsed="false">
      <c r="A335" s="104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121"/>
      <c r="N335" s="121"/>
      <c r="O335" s="121"/>
      <c r="P335" s="121"/>
      <c r="Q335" s="121"/>
      <c r="R335" s="121"/>
    </row>
    <row r="336" customFormat="false" ht="12.75" hidden="false" customHeight="false" outlineLevel="0" collapsed="false">
      <c r="A336" s="104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121"/>
      <c r="N336" s="121"/>
      <c r="O336" s="121"/>
      <c r="P336" s="121"/>
      <c r="Q336" s="121"/>
      <c r="R336" s="121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121"/>
      <c r="N337" s="121"/>
      <c r="O337" s="121"/>
      <c r="P337" s="121"/>
      <c r="Q337" s="121"/>
      <c r="R337" s="121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121"/>
      <c r="N338" s="121"/>
      <c r="O338" s="121"/>
      <c r="P338" s="121"/>
      <c r="Q338" s="121"/>
      <c r="R338" s="121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121"/>
      <c r="N339" s="121"/>
      <c r="O339" s="121"/>
      <c r="P339" s="121"/>
      <c r="Q339" s="121"/>
      <c r="R339" s="121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121"/>
      <c r="N340" s="121"/>
      <c r="O340" s="121"/>
      <c r="P340" s="121"/>
      <c r="Q340" s="121"/>
      <c r="R340" s="121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121"/>
      <c r="N341" s="121"/>
      <c r="O341" s="121"/>
      <c r="P341" s="121"/>
      <c r="Q341" s="121"/>
      <c r="R341" s="121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121"/>
      <c r="N342" s="121"/>
      <c r="O342" s="121"/>
      <c r="P342" s="121"/>
      <c r="Q342" s="121"/>
      <c r="R342" s="121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121"/>
      <c r="N343" s="121"/>
      <c r="O343" s="121"/>
      <c r="P343" s="121"/>
      <c r="Q343" s="121"/>
      <c r="R343" s="121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121"/>
      <c r="N344" s="121"/>
      <c r="O344" s="121"/>
      <c r="P344" s="121"/>
      <c r="Q344" s="121"/>
      <c r="R344" s="121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121"/>
      <c r="N345" s="121"/>
      <c r="O345" s="121"/>
      <c r="P345" s="121"/>
      <c r="Q345" s="121"/>
      <c r="R345" s="121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121"/>
      <c r="N346" s="121"/>
      <c r="O346" s="121"/>
      <c r="P346" s="121"/>
      <c r="Q346" s="121"/>
      <c r="R346" s="121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121"/>
      <c r="N347" s="121"/>
      <c r="O347" s="121"/>
      <c r="P347" s="121"/>
      <c r="Q347" s="121"/>
      <c r="R347" s="121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121"/>
      <c r="N348" s="121"/>
      <c r="O348" s="121"/>
      <c r="P348" s="121"/>
      <c r="Q348" s="121"/>
      <c r="R348" s="121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121"/>
      <c r="N349" s="121"/>
      <c r="O349" s="121"/>
      <c r="P349" s="121"/>
      <c r="Q349" s="121"/>
      <c r="R349" s="121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121"/>
      <c r="N350" s="121"/>
      <c r="O350" s="121"/>
      <c r="P350" s="121"/>
      <c r="Q350" s="121"/>
      <c r="R350" s="121"/>
    </row>
    <row r="351" customFormat="false" ht="12.75" hidden="false" customHeight="false" outlineLevel="0" collapsed="false">
      <c r="A351" s="104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121"/>
      <c r="N351" s="121"/>
      <c r="O351" s="121"/>
      <c r="P351" s="121"/>
      <c r="Q351" s="121"/>
      <c r="R351" s="121"/>
    </row>
    <row r="352" customFormat="false" ht="12.75" hidden="false" customHeight="false" outlineLevel="0" collapsed="false">
      <c r="A352" s="104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121"/>
      <c r="N352" s="121"/>
      <c r="O352" s="121"/>
      <c r="P352" s="121"/>
      <c r="Q352" s="121"/>
      <c r="R352" s="121"/>
    </row>
    <row r="353" customFormat="false" ht="12.75" hidden="false" customHeight="false" outlineLevel="0" collapsed="false">
      <c r="A353" s="104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121"/>
      <c r="N353" s="121"/>
      <c r="O353" s="121"/>
      <c r="P353" s="121"/>
      <c r="Q353" s="121"/>
      <c r="R353" s="121"/>
    </row>
    <row r="354" customFormat="false" ht="12.75" hidden="false" customHeight="false" outlineLevel="0" collapsed="false">
      <c r="A354" s="104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121"/>
      <c r="N354" s="121"/>
      <c r="O354" s="121"/>
      <c r="P354" s="121"/>
      <c r="Q354" s="121"/>
      <c r="R354" s="121"/>
    </row>
    <row r="355" customFormat="false" ht="12.75" hidden="false" customHeight="false" outlineLevel="0" collapsed="false">
      <c r="A355" s="104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121"/>
      <c r="N355" s="121"/>
      <c r="O355" s="121"/>
      <c r="P355" s="121"/>
      <c r="Q355" s="121"/>
      <c r="R355" s="121"/>
    </row>
    <row r="356" customFormat="false" ht="12.75" hidden="false" customHeight="false" outlineLevel="0" collapsed="false">
      <c r="A356" s="104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121"/>
      <c r="N356" s="121"/>
      <c r="O356" s="121"/>
      <c r="P356" s="121"/>
      <c r="Q356" s="121"/>
      <c r="R356" s="121"/>
    </row>
    <row r="357" customFormat="false" ht="12.75" hidden="false" customHeight="false" outlineLevel="0" collapsed="false">
      <c r="A357" s="104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121"/>
      <c r="N357" s="121"/>
      <c r="O357" s="121"/>
      <c r="P357" s="121"/>
      <c r="Q357" s="121"/>
      <c r="R357" s="121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121"/>
      <c r="N358" s="121"/>
      <c r="O358" s="121"/>
      <c r="P358" s="121"/>
      <c r="Q358" s="121"/>
      <c r="R358" s="121"/>
    </row>
    <row r="359" customFormat="false" ht="12.75" hidden="false" customHeight="false" outlineLevel="0" collapsed="false">
      <c r="A359" s="104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121"/>
      <c r="N359" s="121"/>
      <c r="O359" s="121"/>
      <c r="P359" s="121"/>
      <c r="Q359" s="121"/>
      <c r="R359" s="121"/>
    </row>
    <row r="360" customFormat="false" ht="12.75" hidden="false" customHeight="false" outlineLevel="0" collapsed="false">
      <c r="A360" s="104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121"/>
      <c r="N360" s="121"/>
      <c r="O360" s="121"/>
      <c r="P360" s="121"/>
      <c r="Q360" s="121"/>
      <c r="R360" s="121"/>
    </row>
    <row r="361" customFormat="false" ht="12.75" hidden="false" customHeight="false" outlineLevel="0" collapsed="false">
      <c r="A361" s="104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121"/>
      <c r="N361" s="121"/>
      <c r="O361" s="121"/>
      <c r="P361" s="121"/>
      <c r="Q361" s="121"/>
      <c r="R361" s="121"/>
    </row>
    <row r="362" customFormat="false" ht="12.75" hidden="false" customHeight="false" outlineLevel="0" collapsed="false">
      <c r="A362" s="104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121"/>
      <c r="N362" s="121"/>
      <c r="O362" s="121"/>
      <c r="P362" s="121"/>
      <c r="Q362" s="121"/>
      <c r="R362" s="121"/>
    </row>
    <row r="363" customFormat="false" ht="12.75" hidden="false" customHeight="false" outlineLevel="0" collapsed="false">
      <c r="A363" s="104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121"/>
      <c r="N363" s="121"/>
      <c r="O363" s="121"/>
      <c r="P363" s="121"/>
      <c r="Q363" s="121"/>
      <c r="R363" s="121"/>
    </row>
    <row r="364" customFormat="false" ht="12.75" hidden="false" customHeight="false" outlineLevel="0" collapsed="false">
      <c r="A364" s="104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121"/>
      <c r="N364" s="121"/>
      <c r="O364" s="121"/>
      <c r="P364" s="121"/>
      <c r="Q364" s="121"/>
      <c r="R364" s="121"/>
    </row>
    <row r="365" customFormat="false" ht="12.75" hidden="false" customHeight="false" outlineLevel="0" collapsed="false">
      <c r="A365" s="104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121"/>
      <c r="N365" s="121"/>
      <c r="O365" s="121"/>
      <c r="P365" s="121"/>
      <c r="Q365" s="121"/>
      <c r="R365" s="121"/>
    </row>
    <row r="366" customFormat="false" ht="12.75" hidden="false" customHeight="false" outlineLevel="0" collapsed="false">
      <c r="A366" s="104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121"/>
      <c r="N366" s="121"/>
      <c r="O366" s="121"/>
      <c r="P366" s="121"/>
      <c r="Q366" s="121"/>
      <c r="R366" s="121"/>
    </row>
    <row r="367" customFormat="false" ht="12.75" hidden="false" customHeight="false" outlineLevel="0" collapsed="false">
      <c r="A367" s="104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121"/>
      <c r="N367" s="121"/>
      <c r="O367" s="121"/>
      <c r="P367" s="121"/>
      <c r="Q367" s="121"/>
      <c r="R367" s="121"/>
    </row>
    <row r="368" customFormat="false" ht="12.75" hidden="false" customHeight="false" outlineLevel="0" collapsed="false">
      <c r="A368" s="104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121"/>
      <c r="N368" s="121"/>
      <c r="O368" s="121"/>
      <c r="P368" s="121"/>
      <c r="Q368" s="121"/>
      <c r="R368" s="121"/>
    </row>
    <row r="369" customFormat="false" ht="12.75" hidden="false" customHeight="false" outlineLevel="0" collapsed="false">
      <c r="A369" s="104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121"/>
      <c r="N369" s="121"/>
      <c r="O369" s="121"/>
      <c r="P369" s="121"/>
      <c r="Q369" s="121"/>
      <c r="R369" s="121"/>
    </row>
    <row r="370" customFormat="false" ht="12.75" hidden="false" customHeight="false" outlineLevel="0" collapsed="false">
      <c r="A370" s="104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121"/>
      <c r="N370" s="121"/>
      <c r="O370" s="121"/>
      <c r="P370" s="121"/>
      <c r="Q370" s="121"/>
      <c r="R370" s="121"/>
    </row>
    <row r="371" customFormat="false" ht="12.75" hidden="false" customHeight="false" outlineLevel="0" collapsed="false">
      <c r="A371" s="104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121"/>
      <c r="N371" s="121"/>
      <c r="O371" s="121"/>
      <c r="P371" s="121"/>
      <c r="Q371" s="121"/>
      <c r="R371" s="121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121"/>
      <c r="N372" s="121"/>
      <c r="O372" s="121"/>
      <c r="P372" s="121"/>
      <c r="Q372" s="121"/>
      <c r="R372" s="121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121"/>
      <c r="N373" s="121"/>
      <c r="O373" s="121"/>
      <c r="P373" s="121"/>
      <c r="Q373" s="121"/>
      <c r="R373" s="121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121"/>
      <c r="N374" s="121"/>
      <c r="O374" s="121"/>
      <c r="P374" s="121"/>
      <c r="Q374" s="121"/>
      <c r="R374" s="121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121"/>
      <c r="N375" s="121"/>
      <c r="O375" s="121"/>
      <c r="P375" s="121"/>
      <c r="Q375" s="121"/>
      <c r="R375" s="121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121"/>
      <c r="N376" s="121"/>
      <c r="O376" s="121"/>
      <c r="P376" s="121"/>
      <c r="Q376" s="121"/>
      <c r="R376" s="121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121"/>
      <c r="N377" s="121"/>
      <c r="O377" s="121"/>
      <c r="P377" s="121"/>
      <c r="Q377" s="121"/>
      <c r="R377" s="121"/>
    </row>
    <row r="378" customFormat="false" ht="12.75" hidden="false" customHeight="false" outlineLevel="0" collapsed="false">
      <c r="A378" s="104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121"/>
      <c r="N378" s="121"/>
      <c r="O378" s="121"/>
      <c r="P378" s="121"/>
      <c r="Q378" s="121"/>
      <c r="R378" s="121"/>
    </row>
    <row r="379" customFormat="false" ht="12.75" hidden="false" customHeight="false" outlineLevel="0" collapsed="false">
      <c r="A379" s="104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121"/>
      <c r="N379" s="121"/>
      <c r="O379" s="121"/>
      <c r="P379" s="121"/>
      <c r="Q379" s="121"/>
      <c r="R379" s="121"/>
    </row>
    <row r="380" customFormat="false" ht="12.75" hidden="false" customHeight="false" outlineLevel="0" collapsed="false">
      <c r="A380" s="104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121"/>
      <c r="N380" s="121"/>
      <c r="O380" s="121"/>
      <c r="P380" s="121"/>
      <c r="Q380" s="121"/>
      <c r="R380" s="121"/>
    </row>
    <row r="381" customFormat="false" ht="12.75" hidden="false" customHeight="false" outlineLevel="0" collapsed="false">
      <c r="A381" s="104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121"/>
      <c r="N381" s="121"/>
      <c r="O381" s="121"/>
      <c r="P381" s="121"/>
      <c r="Q381" s="121"/>
      <c r="R381" s="121"/>
    </row>
    <row r="382" customFormat="false" ht="12.75" hidden="false" customHeight="false" outlineLevel="0" collapsed="false">
      <c r="A382" s="104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121"/>
      <c r="N382" s="121"/>
      <c r="O382" s="121"/>
      <c r="P382" s="121"/>
      <c r="Q382" s="121"/>
      <c r="R382" s="121"/>
    </row>
    <row r="383" customFormat="false" ht="12.75" hidden="false" customHeight="false" outlineLevel="0" collapsed="false">
      <c r="A383" s="104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121"/>
      <c r="N383" s="121"/>
      <c r="O383" s="121"/>
      <c r="P383" s="121"/>
      <c r="Q383" s="121"/>
      <c r="R383" s="121"/>
    </row>
    <row r="384" customFormat="false" ht="12.75" hidden="false" customHeight="false" outlineLevel="0" collapsed="false">
      <c r="A384" s="104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121"/>
      <c r="N384" s="121"/>
      <c r="O384" s="121"/>
      <c r="P384" s="121"/>
      <c r="Q384" s="121"/>
      <c r="R384" s="121"/>
    </row>
    <row r="385" customFormat="false" ht="12.75" hidden="false" customHeight="false" outlineLevel="0" collapsed="false">
      <c r="A385" s="104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121"/>
      <c r="N385" s="121"/>
      <c r="O385" s="121"/>
      <c r="P385" s="121"/>
      <c r="Q385" s="121"/>
      <c r="R385" s="121"/>
    </row>
    <row r="386" customFormat="false" ht="12.75" hidden="false" customHeight="false" outlineLevel="0" collapsed="false">
      <c r="A386" s="104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121"/>
      <c r="N386" s="121"/>
      <c r="O386" s="121"/>
      <c r="P386" s="121"/>
      <c r="Q386" s="121"/>
      <c r="R386" s="121"/>
    </row>
    <row r="387" customFormat="false" ht="12.75" hidden="false" customHeight="false" outlineLevel="0" collapsed="false">
      <c r="A387" s="104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121"/>
      <c r="N387" s="121"/>
      <c r="O387" s="121"/>
      <c r="P387" s="121"/>
      <c r="Q387" s="121"/>
      <c r="R387" s="121"/>
    </row>
    <row r="388" customFormat="false" ht="12.75" hidden="false" customHeight="false" outlineLevel="0" collapsed="false">
      <c r="A388" s="104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121"/>
      <c r="N388" s="121"/>
      <c r="O388" s="121"/>
      <c r="P388" s="121"/>
      <c r="Q388" s="121"/>
      <c r="R388" s="121"/>
    </row>
    <row r="389" customFormat="false" ht="12.75" hidden="false" customHeight="false" outlineLevel="0" collapsed="false">
      <c r="A389" s="104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121"/>
      <c r="N389" s="121"/>
      <c r="O389" s="121"/>
      <c r="P389" s="121"/>
      <c r="Q389" s="121"/>
      <c r="R389" s="121"/>
    </row>
    <row r="390" customFormat="false" ht="12.75" hidden="false" customHeight="false" outlineLevel="0" collapsed="false">
      <c r="A390" s="104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121"/>
      <c r="N390" s="121"/>
      <c r="O390" s="121"/>
      <c r="P390" s="121"/>
      <c r="Q390" s="121"/>
      <c r="R390" s="121"/>
    </row>
    <row r="391" customFormat="false" ht="12.75" hidden="false" customHeight="false" outlineLevel="0" collapsed="false">
      <c r="A391" s="104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121"/>
      <c r="N391" s="121"/>
      <c r="O391" s="121"/>
      <c r="P391" s="121"/>
      <c r="Q391" s="121"/>
      <c r="R391" s="121"/>
    </row>
    <row r="392" customFormat="false" ht="12.75" hidden="false" customHeight="false" outlineLevel="0" collapsed="false">
      <c r="A392" s="104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121"/>
      <c r="N392" s="121"/>
      <c r="O392" s="121"/>
      <c r="P392" s="121"/>
      <c r="Q392" s="121"/>
      <c r="R392" s="121"/>
    </row>
    <row r="393" customFormat="false" ht="12.75" hidden="false" customHeight="false" outlineLevel="0" collapsed="false">
      <c r="A393" s="104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121"/>
      <c r="N393" s="121"/>
      <c r="O393" s="121"/>
      <c r="P393" s="121"/>
      <c r="Q393" s="121"/>
      <c r="R393" s="121"/>
    </row>
    <row r="394" customFormat="false" ht="12.75" hidden="false" customHeight="false" outlineLevel="0" collapsed="false">
      <c r="A394" s="104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121"/>
      <c r="N394" s="121"/>
      <c r="O394" s="121"/>
      <c r="P394" s="121"/>
      <c r="Q394" s="121"/>
      <c r="R394" s="121"/>
    </row>
    <row r="395" customFormat="false" ht="12.75" hidden="false" customHeight="false" outlineLevel="0" collapsed="false">
      <c r="A395" s="104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121"/>
      <c r="N395" s="121"/>
      <c r="O395" s="121"/>
      <c r="P395" s="121"/>
      <c r="Q395" s="121"/>
      <c r="R395" s="121"/>
    </row>
    <row r="396" customFormat="false" ht="12.75" hidden="false" customHeight="false" outlineLevel="0" collapsed="false">
      <c r="A396" s="104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121"/>
      <c r="N396" s="121"/>
      <c r="O396" s="121"/>
      <c r="P396" s="121"/>
      <c r="Q396" s="121"/>
      <c r="R396" s="121"/>
    </row>
    <row r="397" customFormat="false" ht="12.75" hidden="false" customHeight="false" outlineLevel="0" collapsed="false">
      <c r="A397" s="104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121"/>
      <c r="N397" s="121"/>
      <c r="O397" s="121"/>
      <c r="P397" s="121"/>
      <c r="Q397" s="121"/>
      <c r="R397" s="121"/>
    </row>
    <row r="398" customFormat="false" ht="12.75" hidden="false" customHeight="false" outlineLevel="0" collapsed="false">
      <c r="A398" s="104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121"/>
      <c r="N398" s="121"/>
      <c r="O398" s="121"/>
      <c r="P398" s="121"/>
      <c r="Q398" s="121"/>
      <c r="R398" s="121"/>
    </row>
    <row r="399" customFormat="false" ht="12.75" hidden="false" customHeight="false" outlineLevel="0" collapsed="false">
      <c r="A399" s="104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121"/>
      <c r="N399" s="121"/>
      <c r="O399" s="121"/>
      <c r="P399" s="121"/>
      <c r="Q399" s="121"/>
      <c r="R399" s="121"/>
    </row>
    <row r="400" customFormat="false" ht="12.75" hidden="false" customHeight="false" outlineLevel="0" collapsed="false">
      <c r="A400" s="104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121"/>
      <c r="N400" s="121"/>
      <c r="O400" s="121"/>
      <c r="P400" s="121"/>
      <c r="Q400" s="121"/>
      <c r="R400" s="121"/>
    </row>
    <row r="401" customFormat="false" ht="12.75" hidden="false" customHeight="false" outlineLevel="0" collapsed="false">
      <c r="A401" s="104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121"/>
      <c r="N401" s="121"/>
      <c r="O401" s="121"/>
      <c r="P401" s="121"/>
      <c r="Q401" s="121"/>
      <c r="R401" s="121"/>
    </row>
    <row r="402" customFormat="false" ht="12.75" hidden="false" customHeight="false" outlineLevel="0" collapsed="false">
      <c r="A402" s="104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121"/>
      <c r="N402" s="121"/>
      <c r="O402" s="121"/>
      <c r="P402" s="121"/>
      <c r="Q402" s="121"/>
      <c r="R402" s="121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121"/>
      <c r="N403" s="121"/>
      <c r="O403" s="121"/>
      <c r="P403" s="121"/>
      <c r="Q403" s="121"/>
      <c r="R403" s="121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121"/>
      <c r="N404" s="121"/>
      <c r="O404" s="121"/>
      <c r="P404" s="121"/>
      <c r="Q404" s="121"/>
      <c r="R404" s="121"/>
    </row>
    <row r="405" customFormat="false" ht="12.75" hidden="false" customHeight="false" outlineLevel="0" collapsed="false">
      <c r="A405" s="104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121"/>
      <c r="N405" s="121"/>
      <c r="O405" s="121"/>
      <c r="P405" s="121"/>
      <c r="Q405" s="121"/>
      <c r="R405" s="121"/>
    </row>
    <row r="406" customFormat="false" ht="12.75" hidden="false" customHeight="false" outlineLevel="0" collapsed="false">
      <c r="A406" s="104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121"/>
      <c r="N406" s="121"/>
      <c r="O406" s="121"/>
      <c r="P406" s="121"/>
      <c r="Q406" s="121"/>
      <c r="R406" s="121"/>
    </row>
    <row r="407" customFormat="false" ht="12.75" hidden="false" customHeight="false" outlineLevel="0" collapsed="false">
      <c r="A407" s="104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121"/>
      <c r="N407" s="121"/>
      <c r="O407" s="121"/>
      <c r="P407" s="121"/>
      <c r="Q407" s="121"/>
      <c r="R407" s="121"/>
    </row>
    <row r="408" customFormat="false" ht="12.75" hidden="false" customHeight="false" outlineLevel="0" collapsed="false">
      <c r="A408" s="104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121"/>
      <c r="N408" s="121"/>
      <c r="O408" s="121"/>
      <c r="P408" s="121"/>
      <c r="Q408" s="121"/>
      <c r="R408" s="121"/>
    </row>
    <row r="409" customFormat="false" ht="12.75" hidden="false" customHeight="false" outlineLevel="0" collapsed="false">
      <c r="A409" s="104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121"/>
      <c r="N409" s="121"/>
      <c r="O409" s="121"/>
      <c r="P409" s="121"/>
      <c r="Q409" s="121"/>
      <c r="R409" s="121"/>
    </row>
    <row r="410" customFormat="false" ht="12.75" hidden="false" customHeight="false" outlineLevel="0" collapsed="false">
      <c r="A410" s="104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121"/>
      <c r="N410" s="121"/>
      <c r="O410" s="121"/>
      <c r="P410" s="121"/>
      <c r="Q410" s="121"/>
      <c r="R410" s="121"/>
    </row>
    <row r="411" customFormat="false" ht="12.75" hidden="false" customHeight="false" outlineLevel="0" collapsed="false">
      <c r="A411" s="104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121"/>
      <c r="N411" s="121"/>
      <c r="O411" s="121"/>
      <c r="P411" s="121"/>
      <c r="Q411" s="121"/>
      <c r="R411" s="121"/>
    </row>
    <row r="412" customFormat="false" ht="12.75" hidden="false" customHeight="false" outlineLevel="0" collapsed="false">
      <c r="A412" s="104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121"/>
      <c r="N412" s="121"/>
      <c r="O412" s="121"/>
      <c r="P412" s="121"/>
      <c r="Q412" s="121"/>
      <c r="R412" s="121"/>
    </row>
    <row r="413" customFormat="false" ht="12.75" hidden="false" customHeight="false" outlineLevel="0" collapsed="false">
      <c r="A413" s="104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121"/>
      <c r="N413" s="121"/>
      <c r="O413" s="121"/>
      <c r="P413" s="121"/>
      <c r="Q413" s="121"/>
      <c r="R413" s="121"/>
    </row>
    <row r="414" customFormat="false" ht="12.75" hidden="false" customHeight="false" outlineLevel="0" collapsed="false">
      <c r="A414" s="104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121"/>
      <c r="N414" s="121"/>
      <c r="O414" s="121"/>
      <c r="P414" s="121"/>
      <c r="Q414" s="121"/>
      <c r="R414" s="121"/>
    </row>
    <row r="415" customFormat="false" ht="12.75" hidden="false" customHeight="false" outlineLevel="0" collapsed="false">
      <c r="A415" s="104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121"/>
      <c r="N415" s="121"/>
      <c r="O415" s="121"/>
      <c r="P415" s="121"/>
      <c r="Q415" s="121"/>
      <c r="R415" s="121"/>
    </row>
    <row r="416" customFormat="false" ht="12.75" hidden="false" customHeight="false" outlineLevel="0" collapsed="false">
      <c r="A416" s="104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121"/>
      <c r="N416" s="121"/>
      <c r="O416" s="121"/>
      <c r="P416" s="121"/>
      <c r="Q416" s="121"/>
      <c r="R416" s="121"/>
    </row>
    <row r="417" customFormat="false" ht="12.75" hidden="false" customHeight="false" outlineLevel="0" collapsed="false">
      <c r="A417" s="104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121"/>
      <c r="N417" s="121"/>
      <c r="O417" s="121"/>
      <c r="P417" s="121"/>
      <c r="Q417" s="121"/>
      <c r="R417" s="121"/>
    </row>
    <row r="418" customFormat="false" ht="12.75" hidden="false" customHeight="false" outlineLevel="0" collapsed="false">
      <c r="A418" s="104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121"/>
      <c r="N418" s="121"/>
      <c r="O418" s="121"/>
      <c r="P418" s="121"/>
      <c r="Q418" s="121"/>
      <c r="R418" s="121"/>
    </row>
    <row r="419" customFormat="false" ht="12.75" hidden="false" customHeight="false" outlineLevel="0" collapsed="false">
      <c r="A419" s="104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121"/>
      <c r="N419" s="121"/>
      <c r="O419" s="121"/>
      <c r="P419" s="121"/>
      <c r="Q419" s="121"/>
      <c r="R419" s="121"/>
    </row>
    <row r="420" customFormat="false" ht="12.75" hidden="false" customHeight="false" outlineLevel="0" collapsed="false">
      <c r="A420" s="104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121"/>
      <c r="N420" s="121"/>
      <c r="O420" s="121"/>
      <c r="P420" s="121"/>
      <c r="Q420" s="121"/>
      <c r="R420" s="121"/>
    </row>
    <row r="421" customFormat="false" ht="12.75" hidden="false" customHeight="false" outlineLevel="0" collapsed="false">
      <c r="A421" s="104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121"/>
      <c r="N421" s="121"/>
      <c r="O421" s="121"/>
      <c r="P421" s="121"/>
      <c r="Q421" s="121"/>
      <c r="R421" s="121"/>
    </row>
    <row r="422" customFormat="false" ht="12.75" hidden="false" customHeight="false" outlineLevel="0" collapsed="false">
      <c r="A422" s="104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121"/>
      <c r="N422" s="121"/>
      <c r="O422" s="121"/>
      <c r="P422" s="121"/>
      <c r="Q422" s="121"/>
      <c r="R422" s="121"/>
    </row>
    <row r="423" customFormat="false" ht="12.75" hidden="false" customHeight="false" outlineLevel="0" collapsed="false">
      <c r="A423" s="104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121"/>
      <c r="N423" s="121"/>
      <c r="O423" s="121"/>
      <c r="P423" s="121"/>
      <c r="Q423" s="121"/>
      <c r="R423" s="121"/>
    </row>
    <row r="424" customFormat="false" ht="12.75" hidden="false" customHeight="false" outlineLevel="0" collapsed="false">
      <c r="A424" s="104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121"/>
      <c r="N424" s="121"/>
      <c r="O424" s="121"/>
      <c r="P424" s="121"/>
      <c r="Q424" s="121"/>
      <c r="R424" s="121"/>
    </row>
    <row r="425" customFormat="false" ht="12.75" hidden="false" customHeight="false" outlineLevel="0" collapsed="false">
      <c r="A425" s="104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121"/>
      <c r="N425" s="121"/>
      <c r="O425" s="121"/>
      <c r="P425" s="121"/>
      <c r="Q425" s="121"/>
      <c r="R425" s="121"/>
    </row>
    <row r="426" customFormat="false" ht="12.75" hidden="false" customHeight="false" outlineLevel="0" collapsed="false">
      <c r="A426" s="104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121"/>
      <c r="N426" s="121"/>
      <c r="O426" s="121"/>
      <c r="P426" s="121"/>
      <c r="Q426" s="121"/>
      <c r="R426" s="121"/>
    </row>
    <row r="427" customFormat="false" ht="12.75" hidden="false" customHeight="false" outlineLevel="0" collapsed="false">
      <c r="A427" s="104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121"/>
      <c r="N427" s="121"/>
      <c r="O427" s="121"/>
      <c r="P427" s="121"/>
      <c r="Q427" s="121"/>
      <c r="R427" s="121"/>
    </row>
    <row r="428" customFormat="false" ht="12.75" hidden="false" customHeight="false" outlineLevel="0" collapsed="false">
      <c r="A428" s="104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121"/>
      <c r="N428" s="121"/>
      <c r="O428" s="121"/>
      <c r="P428" s="121"/>
      <c r="Q428" s="121"/>
      <c r="R428" s="121"/>
    </row>
    <row r="429" customFormat="false" ht="12.75" hidden="false" customHeight="false" outlineLevel="0" collapsed="false">
      <c r="A429" s="104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121"/>
      <c r="N429" s="121"/>
      <c r="O429" s="121"/>
      <c r="P429" s="121"/>
      <c r="Q429" s="121"/>
      <c r="R429" s="121"/>
    </row>
    <row r="430" customFormat="false" ht="12.75" hidden="false" customHeight="false" outlineLevel="0" collapsed="false">
      <c r="A430" s="104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121"/>
      <c r="N430" s="121"/>
      <c r="O430" s="121"/>
      <c r="P430" s="121"/>
      <c r="Q430" s="121"/>
      <c r="R430" s="121"/>
    </row>
    <row r="431" customFormat="false" ht="12.75" hidden="false" customHeight="false" outlineLevel="0" collapsed="false">
      <c r="A431" s="104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121"/>
      <c r="N431" s="121"/>
      <c r="O431" s="121"/>
      <c r="P431" s="121"/>
      <c r="Q431" s="121"/>
      <c r="R431" s="121"/>
    </row>
    <row r="432" customFormat="false" ht="12.75" hidden="false" customHeight="false" outlineLevel="0" collapsed="false">
      <c r="A432" s="104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121"/>
      <c r="N432" s="121"/>
      <c r="O432" s="121"/>
      <c r="P432" s="121"/>
      <c r="Q432" s="121"/>
      <c r="R432" s="121"/>
    </row>
    <row r="433" customFormat="false" ht="12.75" hidden="false" customHeight="false" outlineLevel="0" collapsed="false">
      <c r="A433" s="104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121"/>
      <c r="N433" s="121"/>
      <c r="O433" s="121"/>
      <c r="P433" s="121"/>
      <c r="Q433" s="121"/>
      <c r="R433" s="121"/>
    </row>
    <row r="434" customFormat="false" ht="12.75" hidden="false" customHeight="false" outlineLevel="0" collapsed="false">
      <c r="A434" s="104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121"/>
      <c r="N434" s="121"/>
      <c r="O434" s="121"/>
      <c r="P434" s="121"/>
      <c r="Q434" s="121"/>
      <c r="R434" s="121"/>
    </row>
    <row r="435" customFormat="false" ht="12.75" hidden="false" customHeight="false" outlineLevel="0" collapsed="false">
      <c r="A435" s="104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121"/>
      <c r="N435" s="121"/>
      <c r="O435" s="121"/>
      <c r="P435" s="121"/>
      <c r="Q435" s="121"/>
      <c r="R435" s="121"/>
    </row>
    <row r="436" customFormat="false" ht="12.75" hidden="false" customHeight="false" outlineLevel="0" collapsed="false">
      <c r="A436" s="104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121"/>
      <c r="N436" s="121"/>
      <c r="O436" s="121"/>
      <c r="P436" s="121"/>
      <c r="Q436" s="121"/>
      <c r="R436" s="121"/>
    </row>
    <row r="437" customFormat="false" ht="12.75" hidden="false" customHeight="false" outlineLevel="0" collapsed="false">
      <c r="A437" s="104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121"/>
      <c r="N437" s="121"/>
      <c r="O437" s="121"/>
      <c r="P437" s="121"/>
      <c r="Q437" s="121"/>
      <c r="R437" s="121"/>
    </row>
    <row r="438" customFormat="false" ht="12.75" hidden="false" customHeight="false" outlineLevel="0" collapsed="false">
      <c r="A438" s="104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121"/>
      <c r="N438" s="121"/>
      <c r="O438" s="121"/>
      <c r="P438" s="121"/>
      <c r="Q438" s="121"/>
      <c r="R438" s="121"/>
    </row>
    <row r="439" customFormat="false" ht="12.75" hidden="false" customHeight="false" outlineLevel="0" collapsed="false">
      <c r="A439" s="104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121"/>
      <c r="N439" s="121"/>
      <c r="O439" s="121"/>
      <c r="P439" s="121"/>
      <c r="Q439" s="121"/>
      <c r="R439" s="121"/>
    </row>
    <row r="440" customFormat="false" ht="12.75" hidden="false" customHeight="false" outlineLevel="0" collapsed="false">
      <c r="A440" s="104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121"/>
      <c r="N440" s="121"/>
      <c r="O440" s="121"/>
      <c r="P440" s="121"/>
      <c r="Q440" s="121"/>
      <c r="R440" s="121"/>
    </row>
    <row r="441" customFormat="false" ht="12.75" hidden="false" customHeight="false" outlineLevel="0" collapsed="false">
      <c r="A441" s="104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121"/>
      <c r="N441" s="121"/>
      <c r="O441" s="121"/>
      <c r="P441" s="121"/>
      <c r="Q441" s="121"/>
      <c r="R441" s="121"/>
    </row>
    <row r="442" customFormat="false" ht="12.75" hidden="false" customHeight="false" outlineLevel="0" collapsed="false">
      <c r="A442" s="104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121"/>
      <c r="N442" s="121"/>
      <c r="O442" s="121"/>
      <c r="P442" s="121"/>
      <c r="Q442" s="121"/>
      <c r="R442" s="121"/>
    </row>
    <row r="443" customFormat="false" ht="12.75" hidden="false" customHeight="false" outlineLevel="0" collapsed="false">
      <c r="A443" s="104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121"/>
      <c r="N443" s="121"/>
      <c r="O443" s="121"/>
      <c r="P443" s="121"/>
      <c r="Q443" s="121"/>
      <c r="R443" s="121"/>
    </row>
    <row r="444" customFormat="false" ht="12.75" hidden="false" customHeight="false" outlineLevel="0" collapsed="false">
      <c r="A444" s="104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121"/>
      <c r="N444" s="121"/>
      <c r="O444" s="121"/>
      <c r="P444" s="121"/>
      <c r="Q444" s="121"/>
      <c r="R444" s="121"/>
    </row>
    <row r="445" customFormat="false" ht="12.75" hidden="false" customHeight="false" outlineLevel="0" collapsed="false">
      <c r="A445" s="104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121"/>
      <c r="N445" s="121"/>
      <c r="O445" s="121"/>
      <c r="P445" s="121"/>
      <c r="Q445" s="121"/>
      <c r="R445" s="121"/>
    </row>
    <row r="446" customFormat="false" ht="12.75" hidden="false" customHeight="false" outlineLevel="0" collapsed="false">
      <c r="A446" s="104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121"/>
      <c r="N446" s="121"/>
      <c r="O446" s="121"/>
      <c r="P446" s="121"/>
      <c r="Q446" s="121"/>
      <c r="R446" s="121"/>
    </row>
    <row r="447" customFormat="false" ht="12.75" hidden="false" customHeight="false" outlineLevel="0" collapsed="false">
      <c r="A447" s="104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121"/>
      <c r="N447" s="121"/>
      <c r="O447" s="121"/>
      <c r="P447" s="121"/>
      <c r="Q447" s="121"/>
      <c r="R447" s="121"/>
    </row>
    <row r="448" customFormat="false" ht="12.75" hidden="false" customHeight="false" outlineLevel="0" collapsed="false">
      <c r="A448" s="106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121"/>
      <c r="N448" s="121"/>
      <c r="O448" s="121"/>
      <c r="P448" s="121"/>
      <c r="Q448" s="121"/>
      <c r="R448" s="121"/>
    </row>
    <row r="449" customFormat="false" ht="12.75" hidden="false" customHeight="false" outlineLevel="0" collapsed="false">
      <c r="A449" s="104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121"/>
      <c r="N449" s="121"/>
      <c r="O449" s="121"/>
      <c r="P449" s="121"/>
      <c r="Q449" s="121"/>
      <c r="R449" s="121"/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autoFilter ref="A1:T233"/>
  <mergeCells count="1">
    <mergeCell ref="U6:U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8.7"/>
    <col collapsed="false" customWidth="true" hidden="false" outlineLevel="0" max="3" min="3" style="87" width="6.28"/>
    <col collapsed="false" customWidth="true" hidden="false" outlineLevel="0" max="4" min="4" style="87" width="15.13"/>
    <col collapsed="false" customWidth="true" hidden="false" outlineLevel="0" max="5" min="5" style="87" width="11.7"/>
    <col collapsed="false" customWidth="true" hidden="false" outlineLevel="0" max="6" min="6" style="87" width="10.85"/>
    <col collapsed="false" customWidth="true" hidden="false" outlineLevel="0" max="7" min="7" style="87" width="14.14"/>
    <col collapsed="false" customWidth="true" hidden="false" outlineLevel="0" max="8" min="8" style="87" width="7.7"/>
    <col collapsed="false" customWidth="true" hidden="false" outlineLevel="0" max="9" min="9" style="87" width="17.7"/>
    <col collapsed="false" customWidth="true" hidden="false" outlineLevel="0" max="10" min="10" style="87" width="9.14"/>
    <col collapsed="false" customWidth="true" hidden="false" outlineLevel="0" max="11" min="11" style="87" width="10.85"/>
    <col collapsed="false" customWidth="true" hidden="false" outlineLevel="0" max="12" min="12" style="88" width="7.99"/>
    <col collapsed="false" customWidth="true" hidden="false" outlineLevel="0" max="17" min="13" style="122" width="7.85"/>
    <col collapsed="false" customWidth="true" hidden="false" outlineLevel="0" max="18" min="18" style="89" width="8.56"/>
    <col collapsed="false" customWidth="true" hidden="false" outlineLevel="0" max="19" min="19" style="0" width="11.13"/>
    <col collapsed="false" customWidth="true" hidden="false" outlineLevel="0" max="20" min="20" style="0" width="4.99"/>
  </cols>
  <sheetData>
    <row r="1" s="97" customFormat="true" ht="29.25" hidden="false" customHeight="true" outlineLevel="0" collapsed="false">
      <c r="A1" s="90" t="s">
        <v>282</v>
      </c>
      <c r="B1" s="91" t="s">
        <v>283</v>
      </c>
      <c r="C1" s="92" t="s">
        <v>284</v>
      </c>
      <c r="D1" s="93" t="s">
        <v>2</v>
      </c>
      <c r="E1" s="93" t="s">
        <v>3</v>
      </c>
      <c r="F1" s="93" t="s">
        <v>4</v>
      </c>
      <c r="G1" s="94" t="s">
        <v>5</v>
      </c>
      <c r="H1" s="93" t="s">
        <v>285</v>
      </c>
      <c r="I1" s="93" t="s">
        <v>7</v>
      </c>
      <c r="J1" s="93" t="s">
        <v>8</v>
      </c>
      <c r="K1" s="93" t="s">
        <v>9</v>
      </c>
      <c r="L1" s="93" t="s">
        <v>286</v>
      </c>
      <c r="M1" s="123" t="s">
        <v>271</v>
      </c>
      <c r="N1" s="123" t="s">
        <v>272</v>
      </c>
      <c r="O1" s="123" t="s">
        <v>273</v>
      </c>
      <c r="P1" s="123" t="s">
        <v>274</v>
      </c>
      <c r="Q1" s="123" t="s">
        <v>275</v>
      </c>
      <c r="R1" s="95" t="s">
        <v>287</v>
      </c>
      <c r="S1" s="96" t="s">
        <v>281</v>
      </c>
      <c r="V1" s="97" t="s">
        <v>30</v>
      </c>
      <c r="W1" s="97" t="s">
        <v>23</v>
      </c>
      <c r="X1" s="97" t="s">
        <v>290</v>
      </c>
    </row>
    <row r="2" s="104" customFormat="true" ht="12.75" hidden="false" customHeight="true" outlineLevel="0" collapsed="false">
      <c r="A2" s="98" t="n">
        <f aca="false">RANK(R2,$R$2:$R$234,0)</f>
        <v>44</v>
      </c>
      <c r="B2" s="98" t="n">
        <f aca="false">Pontozás6X5!A102</f>
        <v>512</v>
      </c>
      <c r="C2" s="99" t="n">
        <f aca="false">IF($B2&gt;0,VLOOKUP($B2,Nevezés!$A$2:$J$440,2,FALSE()),"")</f>
        <v>122</v>
      </c>
      <c r="D2" s="100" t="str">
        <f aca="false">IF($B2&gt;0,VLOOKUP($B2,Nevezés!$A$2:$J$440,3,FALSE()),"")</f>
        <v>Štekláč Patrik</v>
      </c>
      <c r="E2" s="100" t="str">
        <f aca="false">IF($B2&gt;0,VLOOKUP($B2,Nevezés!$A$2:$J$440,4,FALSE()),"")</f>
        <v>Szlovákia</v>
      </c>
      <c r="F2" s="100" t="str">
        <f aca="false">IF($B2&gt;0,VLOOKUP($B2,Nevezés!$A$2:$J$440,5,FALSE()),"")</f>
        <v>Köbölkút</v>
      </c>
      <c r="G2" s="100" t="str">
        <f aca="false">IF($B2&gt;0,VLOOKUP($B2,Nevezés!$A$2:$J$440,6,FALSE()),"")</f>
        <v>Rajnai rizling</v>
      </c>
      <c r="H2" s="100" t="n">
        <f aca="false">IF($B2&gt;0,VLOOKUP($B2,Nevezés!$A$2:$J$440,7,FALSE()),"")</f>
        <v>2013</v>
      </c>
      <c r="I2" s="100" t="str">
        <f aca="false">IF($B2&gt;0,VLOOKUP($B2,Nevezés!$A$2:$J$440,8,FALSE()),"")</f>
        <v>Köbölkút</v>
      </c>
      <c r="J2" s="100" t="str">
        <f aca="false">IF($B2&gt;0,VLOOKUP($B2,Nevezés!$A$2:$J$440,9,FALSE()),"")</f>
        <v>Száraz</v>
      </c>
      <c r="K2" s="100" t="str">
        <f aca="false">IF($B2&gt;0,VLOOKUP($B2,Nevezés!$A$2:$J$440,10,FALSE()),"")</f>
        <v>Fehér</v>
      </c>
      <c r="L2" s="101" t="n">
        <f aca="false">Pontozás6X5!B102</f>
        <v>3</v>
      </c>
      <c r="M2" s="101" t="n">
        <f aca="false">Pontozás6X5!C102</f>
        <v>18</v>
      </c>
      <c r="N2" s="101" t="n">
        <f aca="false">Pontozás6X5!D102</f>
        <v>17.8</v>
      </c>
      <c r="O2" s="101" t="n">
        <f aca="false">Pontozás6X5!E102</f>
        <v>17.6</v>
      </c>
      <c r="P2" s="101" t="n">
        <f aca="false">Pontozás6X5!F102</f>
        <v>19</v>
      </c>
      <c r="Q2" s="101" t="n">
        <f aca="false">Pontozás6X5!G102</f>
        <v>18.6</v>
      </c>
      <c r="R2" s="103" t="n">
        <f aca="false">AVERAGE(M2:Q2)</f>
        <v>18.2</v>
      </c>
      <c r="S2" s="62" t="str">
        <f aca="false">IF(R2&gt;=19.51,"Nagy arany",IF(R2&gt;=18.51,"Arany",IF(R2&gt;=17.51,"Ezüst",IF(R2&gt;=16.51,"Bronz",IF(R2&gt;=16.01,"Oklevél"," ")))))</f>
        <v>Ezüst</v>
      </c>
      <c r="T2" s="0"/>
      <c r="U2" s="104" t="n">
        <v>1</v>
      </c>
      <c r="V2" s="104" t="n">
        <v>318</v>
      </c>
      <c r="W2" s="104" t="n">
        <v>339</v>
      </c>
      <c r="X2" s="104" t="n">
        <v>732</v>
      </c>
    </row>
    <row r="3" s="104" customFormat="true" ht="12.75" hidden="false" customHeight="true" outlineLevel="0" collapsed="false">
      <c r="A3" s="98" t="n">
        <f aca="false">RANK(R3,$R$2:$R$234,0)</f>
        <v>153</v>
      </c>
      <c r="B3" s="98" t="n">
        <f aca="false">Pontozás6X5!A98</f>
        <v>508</v>
      </c>
      <c r="C3" s="99" t="n">
        <f aca="false">IF($B3&gt;0,VLOOKUP($B3,Nevezés!$A$2:$J$440,2,FALSE()),"")</f>
        <v>89</v>
      </c>
      <c r="D3" s="100" t="str">
        <f aca="false">IF($B3&gt;0,VLOOKUP($B3,Nevezés!$A$2:$J$440,3,FALSE()),"")</f>
        <v>Pék Viktor</v>
      </c>
      <c r="E3" s="100" t="str">
        <f aca="false">IF($B3&gt;0,VLOOKUP($B3,Nevezés!$A$2:$J$440,4,FALSE()),"")</f>
        <v>Magyarország</v>
      </c>
      <c r="F3" s="100" t="str">
        <f aca="false">IF($B3&gt;0,VLOOKUP($B3,Nevezés!$A$2:$J$440,5,FALSE()),"")</f>
        <v>Tokodaltáró</v>
      </c>
      <c r="G3" s="100" t="str">
        <f aca="false">IF($B3&gt;0,VLOOKUP($B3,Nevezés!$A$2:$J$440,6,FALSE()),"")</f>
        <v>Zenit</v>
      </c>
      <c r="H3" s="100" t="n">
        <f aca="false">IF($B3&gt;0,VLOOKUP($B3,Nevezés!$A$2:$J$440,7,FALSE()),"")</f>
        <v>2013</v>
      </c>
      <c r="I3" s="100" t="str">
        <f aca="false">IF($B3&gt;0,VLOOKUP($B3,Nevezés!$A$2:$J$440,8,FALSE()),"")</f>
        <v>Kesztölc</v>
      </c>
      <c r="J3" s="100" t="str">
        <f aca="false">IF($B3&gt;0,VLOOKUP($B3,Nevezés!$A$2:$J$440,9,FALSE()),"")</f>
        <v>Száraz</v>
      </c>
      <c r="K3" s="100" t="str">
        <f aca="false">IF($B3&gt;0,VLOOKUP($B3,Nevezés!$A$2:$J$440,10,FALSE()),"")</f>
        <v>Fehér</v>
      </c>
      <c r="L3" s="101" t="n">
        <f aca="false">Pontozás6X5!B98</f>
        <v>3</v>
      </c>
      <c r="M3" s="101" t="n">
        <f aca="false">Pontozás6X5!C98</f>
        <v>16.7</v>
      </c>
      <c r="N3" s="101" t="n">
        <f aca="false">Pontozás6X5!D98</f>
        <v>16.51</v>
      </c>
      <c r="O3" s="101" t="n">
        <f aca="false">Pontozás6X5!E98</f>
        <v>17</v>
      </c>
      <c r="P3" s="101" t="n">
        <f aca="false">Pontozás6X5!F98</f>
        <v>16.3</v>
      </c>
      <c r="Q3" s="101" t="n">
        <f aca="false">Pontozás6X5!G98</f>
        <v>17</v>
      </c>
      <c r="R3" s="103" t="n">
        <f aca="false">AVERAGE(M3:Q3)</f>
        <v>16.702</v>
      </c>
      <c r="S3" s="62" t="str">
        <f aca="false">IF(R3&gt;=19.51,"Nagy arany",IF(R3&gt;=18.51,"Arany",IF(R3&gt;=17.51,"Ezüst",IF(R3&gt;=16.51,"Bronz",IF(R3&gt;=16.01,"Oklevél"," ")))))</f>
        <v>Bronz</v>
      </c>
      <c r="T3" s="0"/>
      <c r="U3" s="104" t="n">
        <v>2</v>
      </c>
      <c r="V3" s="104" t="n">
        <v>614</v>
      </c>
      <c r="W3" s="104" t="n">
        <v>536</v>
      </c>
    </row>
    <row r="4" s="104" customFormat="true" ht="12.75" hidden="false" customHeight="true" outlineLevel="0" collapsed="false">
      <c r="A4" s="98" t="n">
        <f aca="false">RANK(R4,$R$2:$R$234,0)</f>
        <v>224</v>
      </c>
      <c r="B4" s="98" t="n">
        <f aca="false">Pontozás6X5!A52</f>
        <v>407</v>
      </c>
      <c r="C4" s="99" t="n">
        <f aca="false">IF($B4&gt;0,VLOOKUP($B4,Nevezés!$A$2:$J$440,2,FALSE()),"")</f>
        <v>142</v>
      </c>
      <c r="D4" s="100" t="str">
        <f aca="false">IF($B4&gt;0,VLOOKUP($B4,Nevezés!$A$2:$J$440,3,FALSE()),"")</f>
        <v>Völgyi László</v>
      </c>
      <c r="E4" s="100" t="str">
        <f aca="false">IF($B4&gt;0,VLOOKUP($B4,Nevezés!$A$2:$J$440,4,FALSE()),"")</f>
        <v>Magyarország</v>
      </c>
      <c r="F4" s="100" t="str">
        <f aca="false">IF($B4&gt;0,VLOOKUP($B4,Nevezés!$A$2:$J$440,5,FALSE()),"")</f>
        <v>Tokod</v>
      </c>
      <c r="G4" s="100" t="str">
        <f aca="false">IF($B4&gt;0,VLOOKUP($B4,Nevezés!$A$2:$J$440,6,FALSE()),"")</f>
        <v>Vegyes</v>
      </c>
      <c r="H4" s="100" t="n">
        <f aca="false">IF($B4&gt;0,VLOOKUP($B4,Nevezés!$A$2:$J$440,7,FALSE()),"")</f>
        <v>2013</v>
      </c>
      <c r="I4" s="100" t="str">
        <f aca="false">IF($B4&gt;0,VLOOKUP($B4,Nevezés!$A$2:$J$440,8,FALSE()),"")</f>
        <v>Tokod</v>
      </c>
      <c r="J4" s="100" t="str">
        <f aca="false">IF($B4&gt;0,VLOOKUP($B4,Nevezés!$A$2:$J$440,9,FALSE()),"")</f>
        <v>Félédes</v>
      </c>
      <c r="K4" s="100" t="str">
        <f aca="false">IF($B4&gt;0,VLOOKUP($B4,Nevezés!$A$2:$J$440,10,FALSE()),"")</f>
        <v>Fehér</v>
      </c>
      <c r="L4" s="101" t="n">
        <f aca="false">Pontozás6X5!B52</f>
        <v>2</v>
      </c>
      <c r="M4" s="101" t="n">
        <f aca="false">Pontozás6X5!C52</f>
        <v>0</v>
      </c>
      <c r="N4" s="101" t="n">
        <f aca="false">Pontozás6X5!D52</f>
        <v>0</v>
      </c>
      <c r="O4" s="101" t="n">
        <f aca="false">Pontozás6X5!E52</f>
        <v>0</v>
      </c>
      <c r="P4" s="101" t="n">
        <f aca="false">Pontozás6X5!F52</f>
        <v>0</v>
      </c>
      <c r="Q4" s="101" t="n">
        <f aca="false">Pontozás6X5!G52</f>
        <v>0</v>
      </c>
      <c r="R4" s="103" t="n">
        <f aca="false">AVERAGE(M4:Q4)</f>
        <v>0</v>
      </c>
      <c r="S4" s="62" t="str">
        <f aca="false">IF(R4&gt;=19.51,"Nagy arany",IF(R4&gt;=18.51,"Arany",IF(R4&gt;=17.51,"Ezüst",IF(R4&gt;=16.51,"Bronz",IF(R4&gt;=16.01,"Oklevél"," ")))))</f>
        <v> </v>
      </c>
      <c r="T4" s="0"/>
      <c r="U4" s="104" t="n">
        <v>3</v>
      </c>
      <c r="V4" s="104" t="n">
        <v>415</v>
      </c>
      <c r="W4" s="104" t="n">
        <v>734</v>
      </c>
    </row>
    <row r="5" s="104" customFormat="true" ht="12.75" hidden="false" customHeight="true" outlineLevel="0" collapsed="false">
      <c r="A5" s="98" t="n">
        <f aca="false">RANK(R5,$R$2:$R$234,0)</f>
        <v>64</v>
      </c>
      <c r="B5" s="98" t="n">
        <f aca="false">Pontozás6X5!A84</f>
        <v>439</v>
      </c>
      <c r="C5" s="99" t="n">
        <f aca="false">IF($B5&gt;0,VLOOKUP($B5,Nevezés!$A$2:$J$440,2,FALSE()),"")</f>
        <v>35</v>
      </c>
      <c r="D5" s="100" t="str">
        <f aca="false">IF($B5&gt;0,VLOOKUP($B5,Nevezés!$A$2:$J$440,3,FALSE()),"")</f>
        <v>Gajdosik József</v>
      </c>
      <c r="E5" s="100" t="str">
        <f aca="false">IF($B5&gt;0,VLOOKUP($B5,Nevezés!$A$2:$J$440,4,FALSE()),"")</f>
        <v>Szlovákia</v>
      </c>
      <c r="F5" s="100" t="str">
        <f aca="false">IF($B5&gt;0,VLOOKUP($B5,Nevezés!$A$2:$J$440,5,FALSE()),"")</f>
        <v>Csallóköz- Kürt</v>
      </c>
      <c r="G5" s="100" t="str">
        <f aca="false">IF($B5&gt;0,VLOOKUP($B5,Nevezés!$A$2:$J$440,6,FALSE()),"")</f>
        <v>Pinot Noir</v>
      </c>
      <c r="H5" s="100" t="n">
        <f aca="false">IF($B5&gt;0,VLOOKUP($B5,Nevezés!$A$2:$J$440,7,FALSE()),"")</f>
        <v>2013</v>
      </c>
      <c r="I5" s="100" t="str">
        <f aca="false">IF($B5&gt;0,VLOOKUP($B5,Nevezés!$A$2:$J$440,8,FALSE()),"")</f>
        <v>Csallóköz</v>
      </c>
      <c r="J5" s="100" t="str">
        <f aca="false">IF($B5&gt;0,VLOOKUP($B5,Nevezés!$A$2:$J$440,9,FALSE()),"")</f>
        <v>Száraz</v>
      </c>
      <c r="K5" s="100" t="str">
        <f aca="false">IF($B5&gt;0,VLOOKUP($B5,Nevezés!$A$2:$J$440,10,FALSE()),"")</f>
        <v>Vörös</v>
      </c>
      <c r="L5" s="101" t="n">
        <f aca="false">Pontozás6X5!B84</f>
        <v>2</v>
      </c>
      <c r="M5" s="101" t="n">
        <f aca="false">Pontozás6X5!C84</f>
        <v>17.2</v>
      </c>
      <c r="N5" s="101" t="n">
        <f aca="false">Pontozás6X5!D84</f>
        <v>17.5</v>
      </c>
      <c r="O5" s="101" t="n">
        <f aca="false">Pontozás6X5!E84</f>
        <v>18</v>
      </c>
      <c r="P5" s="101" t="n">
        <f aca="false">Pontozás6X5!F84</f>
        <v>18.3</v>
      </c>
      <c r="Q5" s="101" t="n">
        <f aca="false">Pontozás6X5!G84</f>
        <v>18.3</v>
      </c>
      <c r="R5" s="103" t="n">
        <f aca="false">AVERAGE(M5:Q5)</f>
        <v>17.86</v>
      </c>
      <c r="S5" s="62" t="str">
        <f aca="false">IF(R5&gt;=19.51,"Nagy arany",IF(R5&gt;=18.51,"Arany",IF(R5&gt;=17.51,"Ezüst",IF(R5&gt;=16.51,"Bronz",IF(R5&gt;=16.01,"Oklevél"," ")))))</f>
        <v>Ezüst</v>
      </c>
      <c r="T5" s="0"/>
      <c r="U5" s="104" t="n">
        <v>4</v>
      </c>
      <c r="V5" s="104" t="s">
        <v>291</v>
      </c>
      <c r="W5" s="104" t="n">
        <v>642</v>
      </c>
    </row>
    <row r="6" s="106" customFormat="true" ht="12.75" hidden="false" customHeight="true" outlineLevel="0" collapsed="false">
      <c r="A6" s="98" t="n">
        <f aca="false">RANK(R6,$R$2:$R$234,0)</f>
        <v>224</v>
      </c>
      <c r="B6" s="98" t="n">
        <f aca="false">Pontozás6X5!A227</f>
        <v>0</v>
      </c>
      <c r="C6" s="99" t="str">
        <f aca="false">IF($B6&gt;0,VLOOKUP($B6,Nevezés!$A$2:$J$440,2,FALSE()),"")</f>
        <v/>
      </c>
      <c r="D6" s="100" t="str">
        <f aca="false">IF($B6&gt;0,VLOOKUP($B6,Nevezés!$A$2:$J$440,3,FALSE()),"")</f>
        <v/>
      </c>
      <c r="E6" s="100" t="str">
        <f aca="false">IF($B6&gt;0,VLOOKUP($B6,Nevezés!$A$2:$J$440,4,FALSE()),"")</f>
        <v/>
      </c>
      <c r="F6" s="100" t="str">
        <f aca="false">IF($B6&gt;0,VLOOKUP($B6,Nevezés!$A$2:$J$440,5,FALSE()),"")</f>
        <v/>
      </c>
      <c r="G6" s="100" t="str">
        <f aca="false">IF($B6&gt;0,VLOOKUP($B6,Nevezés!$A$2:$J$440,6,FALSE()),"")</f>
        <v/>
      </c>
      <c r="H6" s="100" t="str">
        <f aca="false">IF($B6&gt;0,VLOOKUP($B6,Nevezés!$A$2:$J$440,7,FALSE()),"")</f>
        <v/>
      </c>
      <c r="I6" s="100" t="str">
        <f aca="false">IF($B6&gt;0,VLOOKUP($B6,Nevezés!$A$2:$J$440,8,FALSE()),"")</f>
        <v/>
      </c>
      <c r="J6" s="100" t="str">
        <f aca="false">IF($B6&gt;0,VLOOKUP($B6,Nevezés!$A$2:$J$440,9,FALSE()),"")</f>
        <v/>
      </c>
      <c r="K6" s="100" t="str">
        <f aca="false">IF($B6&gt;0,VLOOKUP($B6,Nevezés!$A$2:$J$440,10,FALSE()),"")</f>
        <v/>
      </c>
      <c r="L6" s="101" t="n">
        <f aca="false">Pontozás6X5!B227</f>
        <v>0</v>
      </c>
      <c r="M6" s="101" t="n">
        <f aca="false">Pontozás6X5!C227</f>
        <v>0</v>
      </c>
      <c r="N6" s="101" t="n">
        <f aca="false">Pontozás6X5!D227</f>
        <v>0</v>
      </c>
      <c r="O6" s="101" t="n">
        <f aca="false">Pontozás6X5!E227</f>
        <v>0</v>
      </c>
      <c r="P6" s="101" t="n">
        <f aca="false">Pontozás6X5!F227</f>
        <v>0</v>
      </c>
      <c r="Q6" s="101" t="n">
        <f aca="false">Pontozás6X5!G227</f>
        <v>0</v>
      </c>
      <c r="R6" s="103" t="n">
        <f aca="false">AVERAGE(M6:Q6)</f>
        <v>0</v>
      </c>
      <c r="S6" s="62" t="str">
        <f aca="false">IF(R6&gt;=19.51,"Nagy arany",IF(R6&gt;=18.51,"Arany",IF(R6&gt;=17.51,"Ezüst",IF(R6&gt;=16.51,"Bronz",IF(R6&gt;=16.01,"Oklevél"," ")))))</f>
        <v> </v>
      </c>
      <c r="T6" s="0"/>
      <c r="U6" s="104" t="n">
        <v>5</v>
      </c>
    </row>
    <row r="7" s="104" customFormat="true" ht="12.75" hidden="false" customHeight="true" outlineLevel="0" collapsed="false">
      <c r="A7" s="98" t="n">
        <f aca="false">RANK(R7,$R$2:$R$234,0)</f>
        <v>151</v>
      </c>
      <c r="B7" s="98" t="n">
        <f aca="false">Pontozás6X5!A197</f>
        <v>719</v>
      </c>
      <c r="C7" s="99" t="n">
        <f aca="false">IF($B7&gt;0,VLOOKUP($B7,Nevezés!$A$2:$J$440,2,FALSE()),"")</f>
        <v>140</v>
      </c>
      <c r="D7" s="100" t="str">
        <f aca="false">IF($B7&gt;0,VLOOKUP($B7,Nevezés!$A$2:$J$440,3,FALSE()),"")</f>
        <v>Solymosi Attila</v>
      </c>
      <c r="E7" s="100" t="str">
        <f aca="false">IF($B7&gt;0,VLOOKUP($B7,Nevezés!$A$2:$J$440,4,FALSE()),"")</f>
        <v>Magyarország</v>
      </c>
      <c r="F7" s="100" t="str">
        <f aca="false">IF($B7&gt;0,VLOOKUP($B7,Nevezés!$A$2:$J$440,5,FALSE()),"")</f>
        <v>Pilisvörösvár</v>
      </c>
      <c r="G7" s="100" t="str">
        <f aca="false">IF($B7&gt;0,VLOOKUP($B7,Nevezés!$A$2:$J$440,6,FALSE()),"")</f>
        <v>Hárslevelű</v>
      </c>
      <c r="H7" s="100" t="n">
        <f aca="false">IF($B7&gt;0,VLOOKUP($B7,Nevezés!$A$2:$J$440,7,FALSE()),"")</f>
        <v>2012</v>
      </c>
      <c r="I7" s="100" t="str">
        <f aca="false">IF($B7&gt;0,VLOOKUP($B7,Nevezés!$A$2:$J$440,8,FALSE()),"")</f>
        <v>Eger</v>
      </c>
      <c r="J7" s="100" t="str">
        <f aca="false">IF($B7&gt;0,VLOOKUP($B7,Nevezés!$A$2:$J$440,9,FALSE()),"")</f>
        <v>Száraz</v>
      </c>
      <c r="K7" s="100" t="str">
        <f aca="false">IF($B7&gt;0,VLOOKUP($B7,Nevezés!$A$2:$J$440,10,FALSE()),"")</f>
        <v>Fehér</v>
      </c>
      <c r="L7" s="101" t="n">
        <f aca="false">Pontozás6X5!B197</f>
        <v>5</v>
      </c>
      <c r="M7" s="101" t="n">
        <f aca="false">Pontozás6X5!C197</f>
        <v>16.7</v>
      </c>
      <c r="N7" s="101" t="n">
        <f aca="false">Pontozás6X5!D197</f>
        <v>17</v>
      </c>
      <c r="O7" s="101" t="n">
        <f aca="false">Pontozás6X5!E197</f>
        <v>16.5</v>
      </c>
      <c r="P7" s="101" t="n">
        <f aca="false">Pontozás6X5!F197</f>
        <v>16.7</v>
      </c>
      <c r="Q7" s="101" t="n">
        <f aca="false">Pontozás6X5!G197</f>
        <v>16.7</v>
      </c>
      <c r="R7" s="103" t="n">
        <f aca="false">AVERAGE(M7:Q7)</f>
        <v>16.72</v>
      </c>
      <c r="S7" s="62" t="str">
        <f aca="false">IF(R7&gt;=19.51,"Nagy arany",IF(R7&gt;=18.51,"Arany",IF(R7&gt;=17.51,"Ezüst",IF(R7&gt;=16.51,"Bronz",IF(R7&gt;=16.01,"Oklevél"," ")))))</f>
        <v>Bronz</v>
      </c>
      <c r="T7" s="0"/>
    </row>
    <row r="8" s="104" customFormat="true" ht="12.75" hidden="false" customHeight="true" outlineLevel="0" collapsed="false">
      <c r="A8" s="98" t="n">
        <f aca="false">RANK(R8,$R$2:$R$234,0)</f>
        <v>37</v>
      </c>
      <c r="B8" s="98" t="n">
        <f aca="false">Pontozás6X5!A163</f>
        <v>628</v>
      </c>
      <c r="C8" s="99" t="n">
        <f aca="false">IF($B8&gt;0,VLOOKUP($B8,Nevezés!$A$2:$J$440,2,FALSE()),"")</f>
        <v>119</v>
      </c>
      <c r="D8" s="100" t="str">
        <f aca="false">IF($B8&gt;0,VLOOKUP($B8,Nevezés!$A$2:$J$440,3,FALSE()),"")</f>
        <v>Vitek Róbert</v>
      </c>
      <c r="E8" s="100" t="str">
        <f aca="false">IF($B8&gt;0,VLOOKUP($B8,Nevezés!$A$2:$J$440,4,FALSE()),"")</f>
        <v>Magyarország</v>
      </c>
      <c r="F8" s="100" t="str">
        <f aca="false">IF($B8&gt;0,VLOOKUP($B8,Nevezés!$A$2:$J$440,5,FALSE()),"")</f>
        <v>Sárisáp</v>
      </c>
      <c r="G8" s="100" t="str">
        <f aca="false">IF($B8&gt;0,VLOOKUP($B8,Nevezés!$A$2:$J$440,6,FALSE()),"")</f>
        <v>Cabernet Franc</v>
      </c>
      <c r="H8" s="100" t="n">
        <f aca="false">IF($B8&gt;0,VLOOKUP($B8,Nevezés!$A$2:$J$440,7,FALSE()),"")</f>
        <v>2013</v>
      </c>
      <c r="I8" s="100" t="str">
        <f aca="false">IF($B8&gt;0,VLOOKUP($B8,Nevezés!$A$2:$J$440,8,FALSE()),"")</f>
        <v>Szekszárd</v>
      </c>
      <c r="J8" s="100" t="str">
        <f aca="false">IF($B8&gt;0,VLOOKUP($B8,Nevezés!$A$2:$J$440,9,FALSE()),"")</f>
        <v>Száraz</v>
      </c>
      <c r="K8" s="100" t="str">
        <f aca="false">IF($B8&gt;0,VLOOKUP($B8,Nevezés!$A$2:$J$440,10,FALSE()),"")</f>
        <v>Rosé</v>
      </c>
      <c r="L8" s="101" t="n">
        <f aca="false">Pontozás6X5!B163</f>
        <v>4</v>
      </c>
      <c r="M8" s="101" t="n">
        <f aca="false">Pontozás6X5!C163</f>
        <v>18.5</v>
      </c>
      <c r="N8" s="101" t="n">
        <f aca="false">Pontozás6X5!D163</f>
        <v>18.7</v>
      </c>
      <c r="O8" s="101" t="n">
        <f aca="false">Pontozás6X5!E163</f>
        <v>17.55</v>
      </c>
      <c r="P8" s="101" t="n">
        <f aca="false">Pontozás6X5!F163</f>
        <v>18.2</v>
      </c>
      <c r="Q8" s="101" t="n">
        <f aca="false">Pontozás6X5!G163</f>
        <v>18.6</v>
      </c>
      <c r="R8" s="103" t="n">
        <f aca="false">AVERAGE(M8:Q8)</f>
        <v>18.31</v>
      </c>
      <c r="S8" s="62" t="str">
        <f aca="false">IF(R8&gt;=19.51,"Nagy arany",IF(R8&gt;=18.51,"Arany",IF(R8&gt;=17.51,"Ezüst",IF(R8&gt;=16.51,"Bronz",IF(R8&gt;=16.01,"Oklevél"," ")))))</f>
        <v>Ezüst</v>
      </c>
      <c r="T8" s="0"/>
    </row>
    <row r="9" s="104" customFormat="true" ht="12.75" hidden="false" customHeight="true" outlineLevel="0" collapsed="false">
      <c r="A9" s="98" t="n">
        <f aca="false">RANK(R9,$R$2:$R$234,0)</f>
        <v>108</v>
      </c>
      <c r="B9" s="98" t="n">
        <f aca="false">Pontozás6X5!A88</f>
        <v>443</v>
      </c>
      <c r="C9" s="99" t="n">
        <f aca="false">IF($B9&gt;0,VLOOKUP($B9,Nevezés!$A$2:$J$440,2,FALSE()),"")</f>
        <v>33</v>
      </c>
      <c r="D9" s="100" t="str">
        <f aca="false">IF($B9&gt;0,VLOOKUP($B9,Nevezés!$A$2:$J$440,3,FALSE()),"")</f>
        <v>Gajdosik József</v>
      </c>
      <c r="E9" s="100" t="str">
        <f aca="false">IF($B9&gt;0,VLOOKUP($B9,Nevezés!$A$2:$J$440,4,FALSE()),"")</f>
        <v>Szlovákia</v>
      </c>
      <c r="F9" s="100" t="str">
        <f aca="false">IF($B9&gt;0,VLOOKUP($B9,Nevezés!$A$2:$J$440,5,FALSE()),"")</f>
        <v>Csallóköz- Kürt</v>
      </c>
      <c r="G9" s="100" t="str">
        <f aca="false">IF($B9&gt;0,VLOOKUP($B9,Nevezés!$A$2:$J$440,6,FALSE()),"")</f>
        <v>Cabernet sauvignon</v>
      </c>
      <c r="H9" s="100" t="n">
        <f aca="false">IF($B9&gt;0,VLOOKUP($B9,Nevezés!$A$2:$J$440,7,FALSE()),"")</f>
        <v>2013</v>
      </c>
      <c r="I9" s="100" t="str">
        <f aca="false">IF($B9&gt;0,VLOOKUP($B9,Nevezés!$A$2:$J$440,8,FALSE()),"")</f>
        <v>Tihany</v>
      </c>
      <c r="J9" s="100" t="str">
        <f aca="false">IF($B9&gt;0,VLOOKUP($B9,Nevezés!$A$2:$J$440,9,FALSE()),"")</f>
        <v>Száraz</v>
      </c>
      <c r="K9" s="100" t="str">
        <f aca="false">IF($B9&gt;0,VLOOKUP($B9,Nevezés!$A$2:$J$440,10,FALSE()),"")</f>
        <v>Vörös</v>
      </c>
      <c r="L9" s="101" t="n">
        <f aca="false">Pontozás6X5!B88</f>
        <v>2</v>
      </c>
      <c r="M9" s="101" t="n">
        <f aca="false">Pontozás6X5!C88</f>
        <v>17.4</v>
      </c>
      <c r="N9" s="101" t="n">
        <f aca="false">Pontozás6X5!D88</f>
        <v>17.6</v>
      </c>
      <c r="O9" s="101" t="n">
        <f aca="false">Pontozás6X5!E88</f>
        <v>17.2</v>
      </c>
      <c r="P9" s="101" t="n">
        <f aca="false">Pontozás6X5!F88</f>
        <v>17</v>
      </c>
      <c r="Q9" s="101" t="n">
        <f aca="false">Pontozás6X5!G88</f>
        <v>16.9</v>
      </c>
      <c r="R9" s="103" t="n">
        <f aca="false">AVERAGE(M9:Q9)</f>
        <v>17.22</v>
      </c>
      <c r="S9" s="62" t="str">
        <f aca="false">IF(R9&gt;=19.51,"Nagy arany",IF(R9&gt;=18.51,"Arany",IF(R9&gt;=17.51,"Ezüst",IF(R9&gt;=16.51,"Bronz",IF(R9&gt;=16.01,"Oklevél"," ")))))</f>
        <v>Bronz</v>
      </c>
      <c r="T9" s="0"/>
    </row>
    <row r="10" s="104" customFormat="true" ht="12.75" hidden="false" customHeight="true" outlineLevel="0" collapsed="false">
      <c r="A10" s="98" t="n">
        <f aca="false">RANK(R10,$R$2:$R$234,0)</f>
        <v>186</v>
      </c>
      <c r="B10" s="98" t="n">
        <f aca="false">Pontozás6X5!A92</f>
        <v>502</v>
      </c>
      <c r="C10" s="99" t="n">
        <f aca="false">IF($B10&gt;0,VLOOKUP($B10,Nevezés!$A$2:$J$440,2,FALSE()),"")</f>
        <v>71</v>
      </c>
      <c r="D10" s="100" t="str">
        <f aca="false">IF($B10&gt;0,VLOOKUP($B10,Nevezés!$A$2:$J$440,3,FALSE()),"")</f>
        <v>Kollár Sándor</v>
      </c>
      <c r="E10" s="100" t="str">
        <f aca="false">IF($B10&gt;0,VLOOKUP($B10,Nevezés!$A$2:$J$440,4,FALSE()),"")</f>
        <v>Magyarország</v>
      </c>
      <c r="F10" s="100" t="str">
        <f aca="false">IF($B10&gt;0,VLOOKUP($B10,Nevezés!$A$2:$J$440,5,FALSE()),"")</f>
        <v>Sárisáp</v>
      </c>
      <c r="G10" s="100" t="str">
        <f aca="false">IF($B10&gt;0,VLOOKUP($B10,Nevezés!$A$2:$J$440,6,FALSE()),"")</f>
        <v>Rizlingszilváni</v>
      </c>
      <c r="H10" s="100" t="n">
        <f aca="false">IF($B10&gt;0,VLOOKUP($B10,Nevezés!$A$2:$J$440,7,FALSE()),"")</f>
        <v>2013</v>
      </c>
      <c r="I10" s="100" t="str">
        <f aca="false">IF($B10&gt;0,VLOOKUP($B10,Nevezés!$A$2:$J$440,8,FALSE()),"")</f>
        <v>Dunaszentmiklós</v>
      </c>
      <c r="J10" s="100" t="str">
        <f aca="false">IF($B10&gt;0,VLOOKUP($B10,Nevezés!$A$2:$J$440,9,FALSE()),"")</f>
        <v>Száraz</v>
      </c>
      <c r="K10" s="100" t="str">
        <f aca="false">IF($B10&gt;0,VLOOKUP($B10,Nevezés!$A$2:$J$440,10,FALSE()),"")</f>
        <v>Fehér</v>
      </c>
      <c r="L10" s="101" t="n">
        <f aca="false">Pontozás6X5!B92</f>
        <v>3</v>
      </c>
      <c r="M10" s="101" t="n">
        <f aca="false">Pontozás6X5!C92</f>
        <v>16</v>
      </c>
      <c r="N10" s="101" t="n">
        <f aca="false">Pontozás6X5!D92</f>
        <v>16.2</v>
      </c>
      <c r="O10" s="101" t="n">
        <f aca="false">Pontozás6X5!E92</f>
        <v>16</v>
      </c>
      <c r="P10" s="101" t="n">
        <f aca="false">Pontozás6X5!F92</f>
        <v>17</v>
      </c>
      <c r="Q10" s="101" t="n">
        <f aca="false">Pontozás6X5!G92</f>
        <v>16.5</v>
      </c>
      <c r="R10" s="103" t="n">
        <f aca="false">AVERAGE(M10:Q10)</f>
        <v>16.34</v>
      </c>
      <c r="S10" s="62" t="str">
        <f aca="false">IF(R10&gt;=19.51,"Nagy arany",IF(R10&gt;=18.51,"Arany",IF(R10&gt;=17.51,"Ezüst",IF(R10&gt;=16.51,"Bronz",IF(R10&gt;=16.01,"Oklevél"," ")))))</f>
        <v>Oklevél</v>
      </c>
      <c r="T10" s="0"/>
    </row>
    <row r="11" s="104" customFormat="true" ht="12.75" hidden="false" customHeight="true" outlineLevel="0" collapsed="false">
      <c r="A11" s="98" t="n">
        <f aca="false">RANK(R11,$R$2:$R$234,0)</f>
        <v>8</v>
      </c>
      <c r="B11" s="98" t="n">
        <f aca="false">Pontozás6X5!A190</f>
        <v>712</v>
      </c>
      <c r="C11" s="99" t="n">
        <f aca="false">IF($B11&gt;0,VLOOKUP($B11,Nevezés!$A$2:$J$440,2,FALSE()),"")</f>
        <v>14</v>
      </c>
      <c r="D11" s="100" t="str">
        <f aca="false">IF($B11&gt;0,VLOOKUP($B11,Nevezés!$A$2:$J$440,3,FALSE()),"")</f>
        <v>Molnár Gyula</v>
      </c>
      <c r="E11" s="100" t="str">
        <f aca="false">IF($B11&gt;0,VLOOKUP($B11,Nevezés!$A$2:$J$440,4,FALSE()),"")</f>
        <v>Szlovákia</v>
      </c>
      <c r="F11" s="100" t="str">
        <f aca="false">IF($B11&gt;0,VLOOKUP($B11,Nevezés!$A$2:$J$440,5,FALSE()),"")</f>
        <v>Nagyölved</v>
      </c>
      <c r="G11" s="100" t="str">
        <f aca="false">IF($B11&gt;0,VLOOKUP($B11,Nevezés!$A$2:$J$440,6,FALSE()),"")</f>
        <v>Peszeki leányka</v>
      </c>
      <c r="H11" s="100" t="n">
        <f aca="false">IF($B11&gt;0,VLOOKUP($B11,Nevezés!$A$2:$J$440,7,FALSE()),"")</f>
        <v>2013</v>
      </c>
      <c r="I11" s="100" t="str">
        <f aca="false">IF($B11&gt;0,VLOOKUP($B11,Nevezés!$A$2:$J$440,8,FALSE()),"")</f>
        <v>Nagyölved</v>
      </c>
      <c r="J11" s="100" t="str">
        <f aca="false">IF($B11&gt;0,VLOOKUP($B11,Nevezés!$A$2:$J$440,9,FALSE()),"")</f>
        <v>Száraz</v>
      </c>
      <c r="K11" s="100" t="str">
        <f aca="false">IF($B11&gt;0,VLOOKUP($B11,Nevezés!$A$2:$J$440,10,FALSE()),"")</f>
        <v>Fehér</v>
      </c>
      <c r="L11" s="101" t="n">
        <f aca="false">Pontozás6X5!B190</f>
        <v>5</v>
      </c>
      <c r="M11" s="101" t="n">
        <f aca="false">Pontozás6X5!C190</f>
        <v>18.9</v>
      </c>
      <c r="N11" s="101" t="n">
        <f aca="false">Pontozás6X5!D190</f>
        <v>18.9</v>
      </c>
      <c r="O11" s="101" t="n">
        <f aca="false">Pontozás6X5!E190</f>
        <v>18.6</v>
      </c>
      <c r="P11" s="101" t="n">
        <f aca="false">Pontozás6X5!F190</f>
        <v>18.9</v>
      </c>
      <c r="Q11" s="101" t="n">
        <f aca="false">Pontozás6X5!G190</f>
        <v>18.8</v>
      </c>
      <c r="R11" s="103" t="n">
        <f aca="false">AVERAGE(M11:Q11)</f>
        <v>18.82</v>
      </c>
      <c r="S11" s="62" t="str">
        <f aca="false">IF(R11&gt;=19.51,"Nagy arany",IF(R11&gt;=18.51,"Arany",IF(R11&gt;=17.51,"Ezüst",IF(R11&gt;=16.51,"Bronz",IF(R11&gt;=16.01,"Oklevél"," ")))))</f>
        <v>Arany</v>
      </c>
      <c r="T11" s="0"/>
    </row>
    <row r="12" s="104" customFormat="true" ht="12.75" hidden="false" customHeight="true" outlineLevel="0" collapsed="false">
      <c r="A12" s="98" t="n">
        <f aca="false">RANK(R12,$R$2:$R$234,0)</f>
        <v>5</v>
      </c>
      <c r="B12" s="98" t="n">
        <f aca="false">Pontozás6X5!A69</f>
        <v>423</v>
      </c>
      <c r="C12" s="99" t="n">
        <f aca="false">IF($B12&gt;0,VLOOKUP($B12,Nevezés!$A$2:$J$440,2,FALSE()),"")</f>
        <v>217</v>
      </c>
      <c r="D12" s="100" t="str">
        <f aca="false">IF($B12&gt;0,VLOOKUP($B12,Nevezés!$A$2:$J$440,3,FALSE()),"")</f>
        <v>Nízl Jozef</v>
      </c>
      <c r="E12" s="100" t="str">
        <f aca="false">IF($B12&gt;0,VLOOKUP($B12,Nevezés!$A$2:$J$440,4,FALSE()),"")</f>
        <v>Szlovákia</v>
      </c>
      <c r="F12" s="100" t="str">
        <f aca="false">IF($B12&gt;0,VLOOKUP($B12,Nevezés!$A$2:$J$440,5,FALSE()),"")</f>
        <v>Nemcsény</v>
      </c>
      <c r="G12" s="100" t="str">
        <f aca="false">IF($B12&gt;0,VLOOKUP($B12,Nevezés!$A$2:$J$440,6,FALSE()),"")</f>
        <v>Chardonnay-szemenként válogatott</v>
      </c>
      <c r="H12" s="100" t="n">
        <f aca="false">IF($B12&gt;0,VLOOKUP($B12,Nevezés!$A$2:$J$440,7,FALSE()),"")</f>
        <v>2013</v>
      </c>
      <c r="I12" s="100" t="str">
        <f aca="false">IF($B12&gt;0,VLOOKUP($B12,Nevezés!$A$2:$J$440,8,FALSE()),"")</f>
        <v>Nemcsény</v>
      </c>
      <c r="J12" s="100" t="str">
        <f aca="false">IF($B12&gt;0,VLOOKUP($B12,Nevezés!$A$2:$J$440,9,FALSE()),"")</f>
        <v>Félédes</v>
      </c>
      <c r="K12" s="100" t="str">
        <f aca="false">IF($B12&gt;0,VLOOKUP($B12,Nevezés!$A$2:$J$440,10,FALSE()),"")</f>
        <v>Fehér</v>
      </c>
      <c r="L12" s="101" t="n">
        <f aca="false">Pontozás6X5!B69</f>
        <v>2</v>
      </c>
      <c r="M12" s="101" t="n">
        <f aca="false">Pontozás6X5!C69</f>
        <v>18.52</v>
      </c>
      <c r="N12" s="101" t="n">
        <f aca="false">Pontozás6X5!D69</f>
        <v>18.8</v>
      </c>
      <c r="O12" s="101" t="n">
        <f aca="false">Pontozás6X5!E69</f>
        <v>20</v>
      </c>
      <c r="P12" s="101" t="n">
        <f aca="false">Pontozás6X5!F69</f>
        <v>18.7</v>
      </c>
      <c r="Q12" s="101" t="n">
        <f aca="false">Pontozás6X5!G69</f>
        <v>18.6</v>
      </c>
      <c r="R12" s="103" t="n">
        <f aca="false">AVERAGE(M12:Q12)</f>
        <v>18.924</v>
      </c>
      <c r="S12" s="62" t="str">
        <f aca="false">IF(R12&gt;=19.51,"Nagy arany",IF(R12&gt;=18.51,"Arany",IF(R12&gt;=17.51,"Ezüst",IF(R12&gt;=16.51,"Bronz",IF(R12&gt;=16.01,"Oklevél"," ")))))</f>
        <v>Arany</v>
      </c>
      <c r="T12" s="0"/>
    </row>
    <row r="13" s="104" customFormat="true" ht="12.75" hidden="false" customHeight="true" outlineLevel="0" collapsed="false">
      <c r="A13" s="98" t="n">
        <f aca="false">RANK(R13,$R$2:$R$234,0)</f>
        <v>28</v>
      </c>
      <c r="B13" s="98" t="n">
        <f aca="false">Pontozás6X5!A226</f>
        <v>424</v>
      </c>
      <c r="C13" s="99" t="n">
        <f aca="false">IF($B13&gt;0,VLOOKUP($B13,Nevezés!$A$2:$J$440,2,FALSE()),"")</f>
        <v>205</v>
      </c>
      <c r="D13" s="100" t="str">
        <f aca="false">IF($B13&gt;0,VLOOKUP($B13,Nevezés!$A$2:$J$440,3,FALSE()),"")</f>
        <v>Hacskó György</v>
      </c>
      <c r="E13" s="100" t="str">
        <f aca="false">IF($B13&gt;0,VLOOKUP($B13,Nevezés!$A$2:$J$440,4,FALSE()),"")</f>
        <v>Szlovákia</v>
      </c>
      <c r="F13" s="100" t="str">
        <f aca="false">IF($B13&gt;0,VLOOKUP($B13,Nevezés!$A$2:$J$440,5,FALSE()),"")</f>
        <v>Garamkövesd</v>
      </c>
      <c r="G13" s="100" t="str">
        <f aca="false">IF($B13&gt;0,VLOOKUP($B13,Nevezés!$A$2:$J$440,6,FALSE()),"")</f>
        <v>Pinot blance</v>
      </c>
      <c r="H13" s="100" t="n">
        <f aca="false">IF($B13&gt;0,VLOOKUP($B13,Nevezés!$A$2:$J$440,7,FALSE()),"")</f>
        <v>2013</v>
      </c>
      <c r="I13" s="100" t="str">
        <f aca="false">IF($B13&gt;0,VLOOKUP($B13,Nevezés!$A$2:$J$440,8,FALSE()),"")</f>
        <v>Garamkövesd</v>
      </c>
      <c r="J13" s="100" t="str">
        <f aca="false">IF($B13&gt;0,VLOOKUP($B13,Nevezés!$A$2:$J$440,9,FALSE()),"")</f>
        <v>Száraz</v>
      </c>
      <c r="K13" s="100" t="str">
        <f aca="false">IF($B13&gt;0,VLOOKUP($B13,Nevezés!$A$2:$J$440,10,FALSE()),"")</f>
        <v>Fehér</v>
      </c>
      <c r="L13" s="101" t="n">
        <f aca="false">Pontozás6X5!B226</f>
        <v>2</v>
      </c>
      <c r="M13" s="101" t="n">
        <f aca="false">Pontozás6X5!C226</f>
        <v>18.5</v>
      </c>
      <c r="N13" s="101" t="n">
        <f aca="false">Pontozás6X5!D226</f>
        <v>18.9</v>
      </c>
      <c r="O13" s="101" t="n">
        <f aca="false">Pontozás6X5!E226</f>
        <v>18</v>
      </c>
      <c r="P13" s="101" t="n">
        <f aca="false">Pontozás6X5!F226</f>
        <v>17.7</v>
      </c>
      <c r="Q13" s="101" t="n">
        <f aca="false">Pontozás6X5!G226</f>
        <v>18.9</v>
      </c>
      <c r="R13" s="103" t="n">
        <f aca="false">AVERAGE(M13:Q13)</f>
        <v>18.4</v>
      </c>
      <c r="S13" s="62" t="str">
        <f aca="false">IF(R13&gt;=19.51,"Nagy arany",IF(R13&gt;=18.51,"Arany",IF(R13&gt;=17.51,"Ezüst",IF(R13&gt;=16.51,"Bronz",IF(R13&gt;=16.01,"Oklevél"," ")))))</f>
        <v>Ezüst</v>
      </c>
      <c r="T13" s="0"/>
    </row>
    <row r="14" s="104" customFormat="true" ht="12.75" hidden="false" customHeight="true" outlineLevel="0" collapsed="false">
      <c r="A14" s="98" t="n">
        <f aca="false">RANK(R14,$R$2:$R$234,0)</f>
        <v>128</v>
      </c>
      <c r="B14" s="98" t="str">
        <f aca="false">Pontozás6X5!A224</f>
        <v>503/1</v>
      </c>
      <c r="C14" s="99" t="n">
        <f aca="false">IF($B14&gt;0,VLOOKUP($B14,Nevezés!$A$2:$J$440,2,FALSE()),"")</f>
        <v>224</v>
      </c>
      <c r="D14" s="100" t="str">
        <f aca="false">IF($B14&gt;0,VLOOKUP($B14,Nevezés!$A$2:$J$440,3,FALSE()),"")</f>
        <v>Štefán Hlaváč </v>
      </c>
      <c r="E14" s="100" t="str">
        <f aca="false">IF($B14&gt;0,VLOOKUP($B14,Nevezés!$A$2:$J$440,4,FALSE()),"")</f>
        <v>Szlovákia</v>
      </c>
      <c r="F14" s="100" t="str">
        <f aca="false">IF($B14&gt;0,VLOOKUP($B14,Nevezés!$A$2:$J$440,5,FALSE()),"")</f>
        <v>Nemcsény</v>
      </c>
      <c r="G14" s="100" t="str">
        <f aca="false">IF($B14&gt;0,VLOOKUP($B14,Nevezés!$A$2:$J$440,6,FALSE()),"")</f>
        <v>müller Thurgau</v>
      </c>
      <c r="H14" s="100" t="n">
        <f aca="false">IF($B14&gt;0,VLOOKUP($B14,Nevezés!$A$2:$J$440,7,FALSE()),"")</f>
        <v>2013</v>
      </c>
      <c r="I14" s="100" t="str">
        <f aca="false">IF($B14&gt;0,VLOOKUP($B14,Nevezés!$A$2:$J$440,8,FALSE()),"")</f>
        <v>Nemcsény</v>
      </c>
      <c r="J14" s="100" t="str">
        <f aca="false">IF($B14&gt;0,VLOOKUP($B14,Nevezés!$A$2:$J$440,9,FALSE()),"")</f>
        <v>Száraz</v>
      </c>
      <c r="K14" s="100" t="str">
        <f aca="false">IF($B14&gt;0,VLOOKUP($B14,Nevezés!$A$2:$J$440,10,FALSE()),"")</f>
        <v>Fehér</v>
      </c>
      <c r="L14" s="101" t="n">
        <f aca="false">Pontozás6X5!B224</f>
        <v>3</v>
      </c>
      <c r="M14" s="101" t="n">
        <f aca="false">Pontozás6X5!C224</f>
        <v>16.5</v>
      </c>
      <c r="N14" s="101" t="n">
        <f aca="false">Pontozás6X5!D224</f>
        <v>16.4</v>
      </c>
      <c r="O14" s="101" t="n">
        <f aca="false">Pontozás6X5!E224</f>
        <v>17.3</v>
      </c>
      <c r="P14" s="101" t="n">
        <f aca="false">Pontozás6X5!F224</f>
        <v>17.5</v>
      </c>
      <c r="Q14" s="101" t="n">
        <f aca="false">Pontozás6X5!G224</f>
        <v>17.3</v>
      </c>
      <c r="R14" s="103" t="n">
        <f aca="false">AVERAGE(M14:Q14)</f>
        <v>17</v>
      </c>
      <c r="S14" s="62" t="str">
        <f aca="false">IF(R14&gt;=19.51,"Nagy arany",IF(R14&gt;=18.51,"Arany",IF(R14&gt;=17.51,"Ezüst",IF(R14&gt;=16.51,"Bronz",IF(R14&gt;=16.01,"Oklevél"," ")))))</f>
        <v>Bronz</v>
      </c>
      <c r="T14" s="0"/>
    </row>
    <row r="15" s="104" customFormat="true" ht="12.75" hidden="false" customHeight="true" outlineLevel="0" collapsed="false">
      <c r="A15" s="98" t="n">
        <f aca="false">RANK(R15,$R$2:$R$234,0)</f>
        <v>128</v>
      </c>
      <c r="B15" s="98" t="n">
        <f aca="false">Pontozás6X5!A136</f>
        <v>601</v>
      </c>
      <c r="C15" s="99" t="n">
        <f aca="false">IF($B15&gt;0,VLOOKUP($B15,Nevezés!$A$2:$J$440,2,FALSE()),"")</f>
        <v>37</v>
      </c>
      <c r="D15" s="100" t="str">
        <f aca="false">IF($B15&gt;0,VLOOKUP($B15,Nevezés!$A$2:$J$440,3,FALSE()),"")</f>
        <v>Szolnoki László</v>
      </c>
      <c r="E15" s="100" t="str">
        <f aca="false">IF($B15&gt;0,VLOOKUP($B15,Nevezés!$A$2:$J$440,4,FALSE()),"")</f>
        <v>Magyarország</v>
      </c>
      <c r="F15" s="100" t="str">
        <f aca="false">IF($B15&gt;0,VLOOKUP($B15,Nevezés!$A$2:$J$440,5,FALSE()),"")</f>
        <v>Annavölgy</v>
      </c>
      <c r="G15" s="100" t="str">
        <f aca="false">IF($B15&gt;0,VLOOKUP($B15,Nevezés!$A$2:$J$440,6,FALSE()),"")</f>
        <v>Juhfark</v>
      </c>
      <c r="H15" s="100" t="n">
        <f aca="false">IF($B15&gt;0,VLOOKUP($B15,Nevezés!$A$2:$J$440,7,FALSE()),"")</f>
        <v>2013</v>
      </c>
      <c r="I15" s="100" t="str">
        <f aca="false">IF($B15&gt;0,VLOOKUP($B15,Nevezés!$A$2:$J$440,8,FALSE()),"")</f>
        <v>Annavölgy</v>
      </c>
      <c r="J15" s="100" t="str">
        <f aca="false">IF($B15&gt;0,VLOOKUP($B15,Nevezés!$A$2:$J$440,9,FALSE()),"")</f>
        <v>Száraz</v>
      </c>
      <c r="K15" s="100" t="str">
        <f aca="false">IF($B15&gt;0,VLOOKUP($B15,Nevezés!$A$2:$J$440,10,FALSE()),"")</f>
        <v>Fehér</v>
      </c>
      <c r="L15" s="101" t="n">
        <f aca="false">Pontozás6X5!B136</f>
        <v>4</v>
      </c>
      <c r="M15" s="101" t="n">
        <f aca="false">Pontozás6X5!C136</f>
        <v>17</v>
      </c>
      <c r="N15" s="101" t="n">
        <f aca="false">Pontozás6X5!D136</f>
        <v>17</v>
      </c>
      <c r="O15" s="101" t="n">
        <f aca="false">Pontozás6X5!E136</f>
        <v>17</v>
      </c>
      <c r="P15" s="101" t="n">
        <f aca="false">Pontozás6X5!F136</f>
        <v>17</v>
      </c>
      <c r="Q15" s="101" t="n">
        <f aca="false">Pontozás6X5!G136</f>
        <v>17</v>
      </c>
      <c r="R15" s="103" t="n">
        <f aca="false">AVERAGE(M15:Q15)</f>
        <v>17</v>
      </c>
      <c r="S15" s="62" t="str">
        <f aca="false">IF(R15&gt;=19.51,"Nagy arany",IF(R15&gt;=18.51,"Arany",IF(R15&gt;=17.51,"Ezüst",IF(R15&gt;=16.51,"Bronz",IF(R15&gt;=16.01,"Oklevél"," ")))))</f>
        <v>Bronz</v>
      </c>
      <c r="T15" s="0"/>
    </row>
    <row r="16" s="104" customFormat="true" ht="12.75" hidden="false" customHeight="true" outlineLevel="0" collapsed="false">
      <c r="A16" s="98" t="n">
        <f aca="false">RANK(R16,$R$2:$R$234,0)</f>
        <v>144</v>
      </c>
      <c r="B16" s="98" t="n">
        <f aca="false">Pontozás6X5!A220</f>
        <v>742</v>
      </c>
      <c r="C16" s="99" t="n">
        <f aca="false">IF($B16&gt;0,VLOOKUP($B16,Nevezés!$A$2:$J$440,2,FALSE()),"")</f>
        <v>87</v>
      </c>
      <c r="D16" s="100" t="str">
        <f aca="false">IF($B16&gt;0,VLOOKUP($B16,Nevezés!$A$2:$J$440,3,FALSE()),"")</f>
        <v>Solary István</v>
      </c>
      <c r="E16" s="100" t="str">
        <f aca="false">IF($B16&gt;0,VLOOKUP($B16,Nevezés!$A$2:$J$440,4,FALSE()),"")</f>
        <v>Magyarország</v>
      </c>
      <c r="F16" s="100" t="str">
        <f aca="false">IF($B16&gt;0,VLOOKUP($B16,Nevezés!$A$2:$J$440,5,FALSE()),"")</f>
        <v>Nagysáp</v>
      </c>
      <c r="G16" s="100" t="str">
        <f aca="false">IF($B16&gt;0,VLOOKUP($B16,Nevezés!$A$2:$J$440,6,FALSE()),"")</f>
        <v>Kékfrankos</v>
      </c>
      <c r="H16" s="100" t="n">
        <f aca="false">IF($B16&gt;0,VLOOKUP($B16,Nevezés!$A$2:$J$440,7,FALSE()),"")</f>
        <v>2013</v>
      </c>
      <c r="I16" s="100" t="str">
        <f aca="false">IF($B16&gt;0,VLOOKUP($B16,Nevezés!$A$2:$J$440,8,FALSE()),"")</f>
        <v>Nagysáp</v>
      </c>
      <c r="J16" s="100" t="str">
        <f aca="false">IF($B16&gt;0,VLOOKUP($B16,Nevezés!$A$2:$J$440,9,FALSE()),"")</f>
        <v>Száraz</v>
      </c>
      <c r="K16" s="100" t="str">
        <f aca="false">IF($B16&gt;0,VLOOKUP($B16,Nevezés!$A$2:$J$440,10,FALSE()),"")</f>
        <v>Vörös</v>
      </c>
      <c r="L16" s="101" t="n">
        <f aca="false">Pontozás6X5!B220</f>
        <v>5</v>
      </c>
      <c r="M16" s="101" t="n">
        <f aca="false">Pontozás6X5!C220</f>
        <v>16.7</v>
      </c>
      <c r="N16" s="101" t="n">
        <f aca="false">Pontozás6X5!D220</f>
        <v>16.6</v>
      </c>
      <c r="O16" s="101" t="n">
        <f aca="false">Pontozás6X5!E220</f>
        <v>16.7</v>
      </c>
      <c r="P16" s="101" t="n">
        <f aca="false">Pontozás6X5!F220</f>
        <v>17</v>
      </c>
      <c r="Q16" s="101" t="n">
        <f aca="false">Pontozás6X5!G220</f>
        <v>17</v>
      </c>
      <c r="R16" s="103" t="n">
        <f aca="false">AVERAGE(M16:Q16)</f>
        <v>16.8</v>
      </c>
      <c r="S16" s="62" t="str">
        <f aca="false">IF(R16&gt;=19.51,"Nagy arany",IF(R16&gt;=18.51,"Arany",IF(R16&gt;=17.51,"Ezüst",IF(R16&gt;=16.51,"Bronz",IF(R16&gt;=16.01,"Oklevél"," ")))))</f>
        <v>Bronz</v>
      </c>
      <c r="T16" s="0"/>
    </row>
    <row r="17" s="104" customFormat="true" ht="12.75" hidden="false" customHeight="true" outlineLevel="0" collapsed="false">
      <c r="A17" s="98" t="n">
        <f aca="false">RANK(R17,$R$2:$R$234,0)</f>
        <v>49</v>
      </c>
      <c r="B17" s="98" t="n">
        <f aca="false">Pontozás6X5!A170</f>
        <v>635</v>
      </c>
      <c r="C17" s="99" t="n">
        <f aca="false">IF($B17&gt;0,VLOOKUP($B17,Nevezés!$A$2:$J$440,2,FALSE()),"")</f>
        <v>84</v>
      </c>
      <c r="D17" s="100" t="str">
        <f aca="false">IF($B17&gt;0,VLOOKUP($B17,Nevezés!$A$2:$J$440,3,FALSE()),"")</f>
        <v>Mayer István</v>
      </c>
      <c r="E17" s="100" t="str">
        <f aca="false">IF($B17&gt;0,VLOOKUP($B17,Nevezés!$A$2:$J$440,4,FALSE()),"")</f>
        <v>Magyarország</v>
      </c>
      <c r="F17" s="100" t="str">
        <f aca="false">IF($B17&gt;0,VLOOKUP($B17,Nevezés!$A$2:$J$440,5,FALSE()),"")</f>
        <v>Csolnok</v>
      </c>
      <c r="G17" s="100" t="str">
        <f aca="false">IF($B17&gt;0,VLOOKUP($B17,Nevezés!$A$2:$J$440,6,FALSE()),"")</f>
        <v>Kékfrankos</v>
      </c>
      <c r="H17" s="100" t="n">
        <f aca="false">IF($B17&gt;0,VLOOKUP($B17,Nevezés!$A$2:$J$440,7,FALSE()),"")</f>
        <v>2013</v>
      </c>
      <c r="I17" s="100" t="str">
        <f aca="false">IF($B17&gt;0,VLOOKUP($B17,Nevezés!$A$2:$J$440,8,FALSE()),"")</f>
        <v>Csolnok</v>
      </c>
      <c r="J17" s="100" t="str">
        <f aca="false">IF($B17&gt;0,VLOOKUP($B17,Nevezés!$A$2:$J$440,9,FALSE()),"")</f>
        <v>Száraz</v>
      </c>
      <c r="K17" s="100" t="str">
        <f aca="false">IF($B17&gt;0,VLOOKUP($B17,Nevezés!$A$2:$J$440,10,FALSE()),"")</f>
        <v>Vörös</v>
      </c>
      <c r="L17" s="101" t="n">
        <f aca="false">Pontozás6X5!B170</f>
        <v>4</v>
      </c>
      <c r="M17" s="101" t="n">
        <f aca="false">Pontozás6X5!C170</f>
        <v>18</v>
      </c>
      <c r="N17" s="101" t="n">
        <f aca="false">Pontozás6X5!D170</f>
        <v>18</v>
      </c>
      <c r="O17" s="101" t="n">
        <f aca="false">Pontozás6X5!E170</f>
        <v>18</v>
      </c>
      <c r="P17" s="101" t="n">
        <f aca="false">Pontozás6X5!F170</f>
        <v>17.7</v>
      </c>
      <c r="Q17" s="101" t="n">
        <f aca="false">Pontozás6X5!G170</f>
        <v>18.6</v>
      </c>
      <c r="R17" s="103" t="n">
        <f aca="false">AVERAGE(M17:Q17)</f>
        <v>18.06</v>
      </c>
      <c r="S17" s="62" t="str">
        <f aca="false">IF(R17&gt;=19.51,"Nagy arany",IF(R17&gt;=18.51,"Arany",IF(R17&gt;=17.51,"Ezüst",IF(R17&gt;=16.51,"Bronz",IF(R17&gt;=16.01,"Oklevél"," ")))))</f>
        <v>Ezüst</v>
      </c>
      <c r="T17" s="0"/>
    </row>
    <row r="18" s="104" customFormat="true" ht="12.75" hidden="false" customHeight="true" outlineLevel="0" collapsed="false">
      <c r="A18" s="98" t="n">
        <f aca="false">RANK(R18,$R$2:$R$234,0)</f>
        <v>64</v>
      </c>
      <c r="B18" s="98" t="n">
        <f aca="false">Pontozás6X5!A135</f>
        <v>545</v>
      </c>
      <c r="C18" s="99" t="n">
        <f aca="false">IF($B18&gt;0,VLOOKUP($B18,Nevezés!$A$2:$J$440,2,FALSE()),"")</f>
        <v>135</v>
      </c>
      <c r="D18" s="100" t="str">
        <f aca="false">IF($B18&gt;0,VLOOKUP($B18,Nevezés!$A$2:$J$440,3,FALSE()),"")</f>
        <v>Scheller Henrik</v>
      </c>
      <c r="E18" s="100" t="str">
        <f aca="false">IF($B18&gt;0,VLOOKUP($B18,Nevezés!$A$2:$J$440,4,FALSE()),"")</f>
        <v>Magyarország</v>
      </c>
      <c r="F18" s="100" t="str">
        <f aca="false">IF($B18&gt;0,VLOOKUP($B18,Nevezés!$A$2:$J$440,5,FALSE()),"")</f>
        <v>Pilisvörösvár</v>
      </c>
      <c r="G18" s="100" t="str">
        <f aca="false">IF($B18&gt;0,VLOOKUP($B18,Nevezés!$A$2:$J$440,6,FALSE()),"")</f>
        <v>Cabernet Sauvignon</v>
      </c>
      <c r="H18" s="100" t="n">
        <f aca="false">IF($B18&gt;0,VLOOKUP($B18,Nevezés!$A$2:$J$440,7,FALSE()),"")</f>
        <v>2013</v>
      </c>
      <c r="I18" s="100" t="str">
        <f aca="false">IF($B18&gt;0,VLOOKUP($B18,Nevezés!$A$2:$J$440,8,FALSE()),"")</f>
        <v>Eger</v>
      </c>
      <c r="J18" s="100" t="str">
        <f aca="false">IF($B18&gt;0,VLOOKUP($B18,Nevezés!$A$2:$J$440,9,FALSE()),"")</f>
        <v>Száraz</v>
      </c>
      <c r="K18" s="100" t="str">
        <f aca="false">IF($B18&gt;0,VLOOKUP($B18,Nevezés!$A$2:$J$440,10,FALSE()),"")</f>
        <v>Vörös</v>
      </c>
      <c r="L18" s="101" t="n">
        <f aca="false">Pontozás6X5!B135</f>
        <v>3</v>
      </c>
      <c r="M18" s="101" t="n">
        <f aca="false">Pontozás6X5!C135</f>
        <v>17.6</v>
      </c>
      <c r="N18" s="101" t="n">
        <f aca="false">Pontozás6X5!D135</f>
        <v>17.9</v>
      </c>
      <c r="O18" s="101" t="n">
        <f aca="false">Pontozás6X5!E135</f>
        <v>17.8</v>
      </c>
      <c r="P18" s="101" t="n">
        <f aca="false">Pontozás6X5!F135</f>
        <v>18</v>
      </c>
      <c r="Q18" s="101" t="n">
        <f aca="false">Pontozás6X5!G135</f>
        <v>18</v>
      </c>
      <c r="R18" s="103" t="n">
        <f aca="false">AVERAGE(M18:Q18)</f>
        <v>17.86</v>
      </c>
      <c r="S18" s="62" t="str">
        <f aca="false">IF(R18&gt;=19.51,"Nagy arany",IF(R18&gt;=18.51,"Arany",IF(R18&gt;=17.51,"Ezüst",IF(R18&gt;=16.51,"Bronz",IF(R18&gt;=16.01,"Oklevél"," ")))))</f>
        <v>Ezüst</v>
      </c>
      <c r="T18" s="0"/>
    </row>
    <row r="19" s="104" customFormat="true" ht="12.75" hidden="false" customHeight="true" outlineLevel="0" collapsed="false">
      <c r="A19" s="98" t="n">
        <f aca="false">RANK(R19,$R$2:$R$234,0)</f>
        <v>9</v>
      </c>
      <c r="B19" s="98" t="n">
        <f aca="false">Pontozás6X5!A14</f>
        <v>312</v>
      </c>
      <c r="C19" s="99" t="n">
        <f aca="false">IF($B19&gt;0,VLOOKUP($B19,Nevezés!$A$2:$J$440,2,FALSE()),"")</f>
        <v>177</v>
      </c>
      <c r="D19" s="100" t="str">
        <f aca="false">IF($B19&gt;0,VLOOKUP($B19,Nevezés!$A$2:$J$440,3,FALSE()),"")</f>
        <v>Kis Csaba</v>
      </c>
      <c r="E19" s="100" t="str">
        <f aca="false">IF($B19&gt;0,VLOOKUP($B19,Nevezés!$A$2:$J$440,4,FALSE()),"")</f>
        <v>Magyarország</v>
      </c>
      <c r="F19" s="100" t="str">
        <f aca="false">IF($B19&gt;0,VLOOKUP($B19,Nevezés!$A$2:$J$440,5,FALSE()),"")</f>
        <v>Piliscsaba</v>
      </c>
      <c r="G19" s="100" t="str">
        <f aca="false">IF($B19&gt;0,VLOOKUP($B19,Nevezés!$A$2:$J$440,6,FALSE()),"")</f>
        <v>Sauvignon Blanc</v>
      </c>
      <c r="H19" s="100" t="n">
        <f aca="false">IF($B19&gt;0,VLOOKUP($B19,Nevezés!$A$2:$J$440,7,FALSE()),"")</f>
        <v>2013</v>
      </c>
      <c r="I19" s="100" t="str">
        <f aca="false">IF($B19&gt;0,VLOOKUP($B19,Nevezés!$A$2:$J$440,8,FALSE()),"")</f>
        <v>Neszmély</v>
      </c>
      <c r="J19" s="100" t="str">
        <f aca="false">IF($B19&gt;0,VLOOKUP($B19,Nevezés!$A$2:$J$440,9,FALSE()),"")</f>
        <v>Száraz</v>
      </c>
      <c r="K19" s="100" t="str">
        <f aca="false">IF($B19&gt;0,VLOOKUP($B19,Nevezés!$A$2:$J$440,10,FALSE()),"")</f>
        <v>Fehér</v>
      </c>
      <c r="L19" s="101" t="n">
        <f aca="false">Pontozás6X5!B14</f>
        <v>1</v>
      </c>
      <c r="M19" s="101" t="n">
        <f aca="false">Pontozás6X5!C14</f>
        <v>18.6</v>
      </c>
      <c r="N19" s="101" t="n">
        <f aca="false">Pontozás6X5!D14</f>
        <v>19.3</v>
      </c>
      <c r="O19" s="101" t="n">
        <f aca="false">Pontozás6X5!E14</f>
        <v>18.8</v>
      </c>
      <c r="P19" s="101" t="n">
        <f aca="false">Pontozás6X5!F14</f>
        <v>18.6</v>
      </c>
      <c r="Q19" s="101" t="n">
        <f aca="false">Pontozás6X5!G14</f>
        <v>18.7</v>
      </c>
      <c r="R19" s="103" t="n">
        <f aca="false">AVERAGE(M19:Q19)</f>
        <v>18.8</v>
      </c>
      <c r="S19" s="62" t="str">
        <f aca="false">IF(R19&gt;=19.51,"Nagy arany",IF(R19&gt;=18.51,"Arany",IF(R19&gt;=17.51,"Ezüst",IF(R19&gt;=16.51,"Bronz",IF(R19&gt;=16.01,"Oklevél"," ")))))</f>
        <v>Arany</v>
      </c>
      <c r="T19" s="124"/>
      <c r="U19" s="125"/>
      <c r="V19" s="125"/>
      <c r="W19" s="125"/>
      <c r="X19" s="125"/>
    </row>
    <row r="20" s="104" customFormat="true" ht="12.75" hidden="false" customHeight="true" outlineLevel="0" collapsed="false">
      <c r="A20" s="98" t="n">
        <f aca="false">RANK(R20,$R$2:$R$234,0)</f>
        <v>97</v>
      </c>
      <c r="B20" s="98" t="n">
        <f aca="false">Pontozás6X5!A62</f>
        <v>417</v>
      </c>
      <c r="C20" s="99" t="n">
        <f aca="false">IF($B20&gt;0,VLOOKUP($B20,Nevezés!$A$2:$J$440,2,FALSE()),"")</f>
        <v>28</v>
      </c>
      <c r="D20" s="100" t="str">
        <f aca="false">IF($B20&gt;0,VLOOKUP($B20,Nevezés!$A$2:$J$440,3,FALSE()),"")</f>
        <v>Gajdosik József</v>
      </c>
      <c r="E20" s="100" t="str">
        <f aca="false">IF($B20&gt;0,VLOOKUP($B20,Nevezés!$A$2:$J$440,4,FALSE()),"")</f>
        <v>Szlovákia</v>
      </c>
      <c r="F20" s="100" t="str">
        <f aca="false">IF($B20&gt;0,VLOOKUP($B20,Nevezés!$A$2:$J$440,5,FALSE()),"")</f>
        <v>Csallóköz- Kürt</v>
      </c>
      <c r="G20" s="100" t="str">
        <f aca="false">IF($B20&gt;0,VLOOKUP($B20,Nevezés!$A$2:$J$440,6,FALSE()),"")</f>
        <v>Leányka</v>
      </c>
      <c r="H20" s="100" t="n">
        <f aca="false">IF($B20&gt;0,VLOOKUP($B20,Nevezés!$A$2:$J$440,7,FALSE()),"")</f>
        <v>2013</v>
      </c>
      <c r="I20" s="100" t="str">
        <f aca="false">IF($B20&gt;0,VLOOKUP($B20,Nevezés!$A$2:$J$440,8,FALSE()),"")</f>
        <v>Csallóköz</v>
      </c>
      <c r="J20" s="100" t="str">
        <f aca="false">IF($B20&gt;0,VLOOKUP($B20,Nevezés!$A$2:$J$440,9,FALSE()),"")</f>
        <v>Száraz</v>
      </c>
      <c r="K20" s="100" t="str">
        <f aca="false">IF($B20&gt;0,VLOOKUP($B20,Nevezés!$A$2:$J$440,10,FALSE()),"")</f>
        <v>Fehér</v>
      </c>
      <c r="L20" s="101" t="n">
        <f aca="false">Pontozás6X5!B62</f>
        <v>2</v>
      </c>
      <c r="M20" s="101" t="n">
        <f aca="false">Pontozás6X5!C62</f>
        <v>17.7</v>
      </c>
      <c r="N20" s="101" t="n">
        <f aca="false">Pontozás6X5!D62</f>
        <v>16.8</v>
      </c>
      <c r="O20" s="101" t="n">
        <f aca="false">Pontozás6X5!E62</f>
        <v>18.5</v>
      </c>
      <c r="P20" s="101" t="n">
        <f aca="false">Pontozás6X5!F62</f>
        <v>16.9</v>
      </c>
      <c r="Q20" s="101" t="n">
        <f aca="false">Pontozás6X5!G62</f>
        <v>17.4</v>
      </c>
      <c r="R20" s="103" t="n">
        <f aca="false">AVERAGE(M20:Q20)</f>
        <v>17.46</v>
      </c>
      <c r="S20" s="62" t="str">
        <f aca="false">IF(R20&gt;=19.51,"Nagy arany",IF(R20&gt;=18.51,"Arany",IF(R20&gt;=17.51,"Ezüst",IF(R20&gt;=16.51,"Bronz",IF(R20&gt;=16.01,"Oklevél"," ")))))</f>
        <v>Bronz</v>
      </c>
      <c r="T20" s="0"/>
    </row>
    <row r="21" s="104" customFormat="true" ht="12.75" hidden="false" customHeight="true" outlineLevel="0" collapsed="false">
      <c r="A21" s="98" t="n">
        <f aca="false">RANK(R21,$R$2:$R$234,0)</f>
        <v>45</v>
      </c>
      <c r="B21" s="98" t="n">
        <f aca="false">Pontozás6X5!A198</f>
        <v>720</v>
      </c>
      <c r="C21" s="99" t="n">
        <f aca="false">IF($B21&gt;0,VLOOKUP($B21,Nevezés!$A$2:$J$440,2,FALSE()),"")</f>
        <v>169</v>
      </c>
      <c r="D21" s="100" t="str">
        <f aca="false">IF($B21&gt;0,VLOOKUP($B21,Nevezés!$A$2:$J$440,3,FALSE()),"")</f>
        <v>Vitek János</v>
      </c>
      <c r="E21" s="100" t="str">
        <f aca="false">IF($B21&gt;0,VLOOKUP($B21,Nevezés!$A$2:$J$440,4,FALSE()),"")</f>
        <v>Magyarország</v>
      </c>
      <c r="F21" s="100" t="str">
        <f aca="false">IF($B21&gt;0,VLOOKUP($B21,Nevezés!$A$2:$J$440,5,FALSE()),"")</f>
        <v>Sárisáp</v>
      </c>
      <c r="G21" s="100" t="str">
        <f aca="false">IF($B21&gt;0,VLOOKUP($B21,Nevezés!$A$2:$J$440,6,FALSE()),"")</f>
        <v>Cserszegi fűszeres</v>
      </c>
      <c r="H21" s="100" t="n">
        <f aca="false">IF($B21&gt;0,VLOOKUP($B21,Nevezés!$A$2:$J$440,7,FALSE()),"")</f>
        <v>2013</v>
      </c>
      <c r="I21" s="100" t="str">
        <f aca="false">IF($B21&gt;0,VLOOKUP($B21,Nevezés!$A$2:$J$440,8,FALSE()),"")</f>
        <v>Lábatlan</v>
      </c>
      <c r="J21" s="100" t="str">
        <f aca="false">IF($B21&gt;0,VLOOKUP($B21,Nevezés!$A$2:$J$440,9,FALSE()),"")</f>
        <v>Száraz</v>
      </c>
      <c r="K21" s="100" t="str">
        <f aca="false">IF($B21&gt;0,VLOOKUP($B21,Nevezés!$A$2:$J$440,10,FALSE()),"")</f>
        <v>Fehér</v>
      </c>
      <c r="L21" s="101" t="n">
        <f aca="false">Pontozás6X5!B198</f>
        <v>5</v>
      </c>
      <c r="M21" s="101" t="n">
        <f aca="false">Pontozás6X5!C198</f>
        <v>18.4</v>
      </c>
      <c r="N21" s="101" t="n">
        <f aca="false">Pontozás6X5!D198</f>
        <v>18.4</v>
      </c>
      <c r="O21" s="101" t="n">
        <f aca="false">Pontozás6X5!E198</f>
        <v>18.3</v>
      </c>
      <c r="P21" s="101" t="n">
        <f aca="false">Pontozás6X5!F198</f>
        <v>17.3</v>
      </c>
      <c r="Q21" s="101" t="n">
        <f aca="false">Pontozás6X5!G198</f>
        <v>18.3</v>
      </c>
      <c r="R21" s="103" t="n">
        <f aca="false">AVERAGE(M21:Q21)</f>
        <v>18.14</v>
      </c>
      <c r="S21" s="62" t="str">
        <f aca="false">IF(R21&gt;=19.51,"Nagy arany",IF(R21&gt;=18.51,"Arany",IF(R21&gt;=17.51,"Ezüst",IF(R21&gt;=16.51,"Bronz",IF(R21&gt;=16.01,"Oklevél"," ")))))</f>
        <v>Ezüst</v>
      </c>
      <c r="T21" s="0"/>
    </row>
    <row r="22" s="104" customFormat="true" ht="12.75" hidden="false" customHeight="true" outlineLevel="0" collapsed="false">
      <c r="A22" s="98" t="n">
        <f aca="false">RANK(R22,$R$2:$R$234,0)</f>
        <v>181</v>
      </c>
      <c r="B22" s="98" t="n">
        <f aca="false">Pontozás6X5!A48</f>
        <v>403</v>
      </c>
      <c r="C22" s="99" t="n">
        <f aca="false">IF($B22&gt;0,VLOOKUP($B22,Nevezés!$A$2:$J$440,2,FALSE()),"")</f>
        <v>171</v>
      </c>
      <c r="D22" s="100" t="str">
        <f aca="false">IF($B22&gt;0,VLOOKUP($B22,Nevezés!$A$2:$J$440,3,FALSE()),"")</f>
        <v>Vachaja Bence</v>
      </c>
      <c r="E22" s="100" t="str">
        <f aca="false">IF($B22&gt;0,VLOOKUP($B22,Nevezés!$A$2:$J$440,4,FALSE()),"")</f>
        <v>Magyarország</v>
      </c>
      <c r="F22" s="100" t="str">
        <f aca="false">IF($B22&gt;0,VLOOKUP($B22,Nevezés!$A$2:$J$440,5,FALSE()),"")</f>
        <v>Mogyorósbánya</v>
      </c>
      <c r="G22" s="100" t="str">
        <f aca="false">IF($B22&gt;0,VLOOKUP($B22,Nevezés!$A$2:$J$440,6,FALSE()),"")</f>
        <v>Vegyes</v>
      </c>
      <c r="H22" s="100" t="n">
        <f aca="false">IF($B22&gt;0,VLOOKUP($B22,Nevezés!$A$2:$J$440,7,FALSE()),"")</f>
        <v>2013</v>
      </c>
      <c r="I22" s="100" t="str">
        <f aca="false">IF($B22&gt;0,VLOOKUP($B22,Nevezés!$A$2:$J$440,8,FALSE()),"")</f>
        <v>Tokaj</v>
      </c>
      <c r="J22" s="100" t="str">
        <f aca="false">IF($B22&gt;0,VLOOKUP($B22,Nevezés!$A$2:$J$440,9,FALSE()),"")</f>
        <v>Száraz</v>
      </c>
      <c r="K22" s="100" t="str">
        <f aca="false">IF($B22&gt;0,VLOOKUP($B22,Nevezés!$A$2:$J$440,10,FALSE()),"")</f>
        <v>Fehér</v>
      </c>
      <c r="L22" s="101" t="n">
        <f aca="false">Pontozás6X5!B48</f>
        <v>2</v>
      </c>
      <c r="M22" s="101" t="n">
        <f aca="false">Pontozás6X5!C48</f>
        <v>15.8</v>
      </c>
      <c r="N22" s="101" t="n">
        <f aca="false">Pontozás6X5!D48</f>
        <v>16.5</v>
      </c>
      <c r="O22" s="101" t="n">
        <f aca="false">Pontozás6X5!E48</f>
        <v>16.5</v>
      </c>
      <c r="P22" s="101" t="n">
        <f aca="false">Pontozás6X5!F48</f>
        <v>16.7</v>
      </c>
      <c r="Q22" s="101" t="n">
        <f aca="false">Pontozás6X5!G48</f>
        <v>16.6</v>
      </c>
      <c r="R22" s="103" t="n">
        <f aca="false">AVERAGE(M22:Q22)</f>
        <v>16.42</v>
      </c>
      <c r="S22" s="62" t="str">
        <f aca="false">IF(R22&gt;=19.51,"Nagy arany",IF(R22&gt;=18.51,"Arany",IF(R22&gt;=17.51,"Ezüst",IF(R22&gt;=16.51,"Bronz",IF(R22&gt;=16.01,"Oklevél"," ")))))</f>
        <v>Oklevél</v>
      </c>
      <c r="T22" s="0"/>
    </row>
    <row r="23" s="104" customFormat="true" ht="12.75" hidden="false" customHeight="true" outlineLevel="0" collapsed="false">
      <c r="A23" s="98" t="n">
        <f aca="false">RANK(R23,$R$2:$R$234,0)</f>
        <v>183</v>
      </c>
      <c r="B23" s="98" t="n">
        <f aca="false">Pontozás6X5!A194</f>
        <v>716</v>
      </c>
      <c r="C23" s="99" t="n">
        <f aca="false">IF($B23&gt;0,VLOOKUP($B23,Nevezés!$A$2:$J$440,2,FALSE()),"")</f>
        <v>67</v>
      </c>
      <c r="D23" s="100" t="str">
        <f aca="false">IF($B23&gt;0,VLOOKUP($B23,Nevezés!$A$2:$J$440,3,FALSE()),"")</f>
        <v>Bereczki Csaba</v>
      </c>
      <c r="E23" s="100" t="str">
        <f aca="false">IF($B23&gt;0,VLOOKUP($B23,Nevezés!$A$2:$J$440,4,FALSE()),"")</f>
        <v>Magyarország</v>
      </c>
      <c r="F23" s="100" t="str">
        <f aca="false">IF($B23&gt;0,VLOOKUP($B23,Nevezés!$A$2:$J$440,5,FALSE()),"")</f>
        <v>Esztergom-Kertváros</v>
      </c>
      <c r="G23" s="100" t="str">
        <f aca="false">IF($B23&gt;0,VLOOKUP($B23,Nevezés!$A$2:$J$440,6,FALSE()),"")</f>
        <v>Királyleányka</v>
      </c>
      <c r="H23" s="100" t="n">
        <f aca="false">IF($B23&gt;0,VLOOKUP($B23,Nevezés!$A$2:$J$440,7,FALSE()),"")</f>
        <v>2013</v>
      </c>
      <c r="I23" s="100" t="str">
        <f aca="false">IF($B23&gt;0,VLOOKUP($B23,Nevezés!$A$2:$J$440,8,FALSE()),"")</f>
        <v>Eger</v>
      </c>
      <c r="J23" s="100" t="str">
        <f aca="false">IF($B23&gt;0,VLOOKUP($B23,Nevezés!$A$2:$J$440,9,FALSE()),"")</f>
        <v>Félszáraz</v>
      </c>
      <c r="K23" s="100" t="str">
        <f aca="false">IF($B23&gt;0,VLOOKUP($B23,Nevezés!$A$2:$J$440,10,FALSE()),"")</f>
        <v>Fehér</v>
      </c>
      <c r="L23" s="101" t="n">
        <f aca="false">Pontozás6X5!B194</f>
        <v>5</v>
      </c>
      <c r="M23" s="101" t="n">
        <f aca="false">Pontozás6X5!C194</f>
        <v>16.3</v>
      </c>
      <c r="N23" s="101" t="n">
        <f aca="false">Pontozás6X5!D194</f>
        <v>16.4</v>
      </c>
      <c r="O23" s="101" t="n">
        <f aca="false">Pontozás6X5!E194</f>
        <v>16.3</v>
      </c>
      <c r="P23" s="101" t="n">
        <f aca="false">Pontozás6X5!F194</f>
        <v>17</v>
      </c>
      <c r="Q23" s="101" t="n">
        <f aca="false">Pontozás6X5!G194</f>
        <v>16</v>
      </c>
      <c r="R23" s="103" t="n">
        <f aca="false">AVERAGE(M23:Q23)</f>
        <v>16.4</v>
      </c>
      <c r="S23" s="62" t="str">
        <f aca="false">IF(R23&gt;=19.51,"Nagy arany",IF(R23&gt;=18.51,"Arany",IF(R23&gt;=17.51,"Ezüst",IF(R23&gt;=16.51,"Bronz",IF(R23&gt;=16.01,"Oklevél"," ")))))</f>
        <v>Oklevél</v>
      </c>
      <c r="T23" s="0"/>
    </row>
    <row r="24" s="104" customFormat="true" ht="12.75" hidden="false" customHeight="true" outlineLevel="0" collapsed="false">
      <c r="A24" s="98" t="n">
        <f aca="false">RANK(R24,$R$2:$R$234,0)</f>
        <v>202</v>
      </c>
      <c r="B24" s="98" t="n">
        <f aca="false">Pontozás6X5!A211</f>
        <v>733</v>
      </c>
      <c r="C24" s="99" t="n">
        <f aca="false">IF($B24&gt;0,VLOOKUP($B24,Nevezés!$A$2:$J$440,2,FALSE()),"")</f>
        <v>167</v>
      </c>
      <c r="D24" s="100" t="str">
        <f aca="false">IF($B24&gt;0,VLOOKUP($B24,Nevezés!$A$2:$J$440,3,FALSE()),"")</f>
        <v>Vitek János</v>
      </c>
      <c r="E24" s="100" t="str">
        <f aca="false">IF($B24&gt;0,VLOOKUP($B24,Nevezés!$A$2:$J$440,4,FALSE()),"")</f>
        <v>Magyarország</v>
      </c>
      <c r="F24" s="100" t="str">
        <f aca="false">IF($B24&gt;0,VLOOKUP($B24,Nevezés!$A$2:$J$440,5,FALSE()),"")</f>
        <v>Sárisáp</v>
      </c>
      <c r="G24" s="100" t="str">
        <f aca="false">IF($B24&gt;0,VLOOKUP($B24,Nevezés!$A$2:$J$440,6,FALSE()),"")</f>
        <v>Vegyes</v>
      </c>
      <c r="H24" s="100" t="n">
        <f aca="false">IF($B24&gt;0,VLOOKUP($B24,Nevezés!$A$2:$J$440,7,FALSE()),"")</f>
        <v>2013</v>
      </c>
      <c r="I24" s="100" t="str">
        <f aca="false">IF($B24&gt;0,VLOOKUP($B24,Nevezés!$A$2:$J$440,8,FALSE()),"")</f>
        <v>Sárisáp</v>
      </c>
      <c r="J24" s="100" t="str">
        <f aca="false">IF($B24&gt;0,VLOOKUP($B24,Nevezés!$A$2:$J$440,9,FALSE()),"")</f>
        <v>Száraz</v>
      </c>
      <c r="K24" s="100" t="str">
        <f aca="false">IF($B24&gt;0,VLOOKUP($B24,Nevezés!$A$2:$J$440,10,FALSE()),"")</f>
        <v>Vörös</v>
      </c>
      <c r="L24" s="101" t="n">
        <f aca="false">Pontozás6X5!B211</f>
        <v>5</v>
      </c>
      <c r="M24" s="101" t="n">
        <f aca="false">Pontozás6X5!C211</f>
        <v>16.1</v>
      </c>
      <c r="N24" s="101" t="n">
        <f aca="false">Pontozás6X5!D211</f>
        <v>16.2</v>
      </c>
      <c r="O24" s="101" t="n">
        <f aca="false">Pontozás6X5!E211</f>
        <v>16</v>
      </c>
      <c r="P24" s="101" t="n">
        <f aca="false">Pontozás6X5!F211</f>
        <v>16.2</v>
      </c>
      <c r="Q24" s="101" t="n">
        <f aca="false">Pontozás6X5!G211</f>
        <v>16</v>
      </c>
      <c r="R24" s="103" t="n">
        <f aca="false">AVERAGE(M24:Q24)</f>
        <v>16.1</v>
      </c>
      <c r="S24" s="62" t="str">
        <f aca="false">IF(R24&gt;=19.51,"Nagy arany",IF(R24&gt;=18.51,"Arany",IF(R24&gt;=17.51,"Ezüst",IF(R24&gt;=16.51,"Bronz",IF(R24&gt;=16.01,"Oklevél"," ")))))</f>
        <v>Oklevél</v>
      </c>
      <c r="T24" s="0"/>
    </row>
    <row r="25" s="104" customFormat="true" ht="12.75" hidden="false" customHeight="true" outlineLevel="0" collapsed="false">
      <c r="A25" s="98" t="n">
        <f aca="false">RANK(R25,$R$2:$R$234,0)</f>
        <v>55</v>
      </c>
      <c r="B25" s="98" t="n">
        <f aca="false">Pontozás6X5!A113</f>
        <v>524</v>
      </c>
      <c r="C25" s="99" t="n">
        <f aca="false">IF($B25&gt;0,VLOOKUP($B25,Nevezés!$A$2:$J$440,2,FALSE()),"")</f>
        <v>178</v>
      </c>
      <c r="D25" s="100" t="str">
        <f aca="false">IF($B25&gt;0,VLOOKUP($B25,Nevezés!$A$2:$J$440,3,FALSE()),"")</f>
        <v>Kis Csaba</v>
      </c>
      <c r="E25" s="100" t="str">
        <f aca="false">IF($B25&gt;0,VLOOKUP($B25,Nevezés!$A$2:$J$440,4,FALSE()),"")</f>
        <v>Magyarország</v>
      </c>
      <c r="F25" s="100" t="str">
        <f aca="false">IF($B25&gt;0,VLOOKUP($B25,Nevezés!$A$2:$J$440,5,FALSE()),"")</f>
        <v>Piliscsaba</v>
      </c>
      <c r="G25" s="100" t="str">
        <f aca="false">IF($B25&gt;0,VLOOKUP($B25,Nevezés!$A$2:$J$440,6,FALSE()),"")</f>
        <v>Muscat Lunel</v>
      </c>
      <c r="H25" s="100" t="n">
        <f aca="false">IF($B25&gt;0,VLOOKUP($B25,Nevezés!$A$2:$J$440,7,FALSE()),"")</f>
        <v>2013</v>
      </c>
      <c r="I25" s="100" t="str">
        <f aca="false">IF($B25&gt;0,VLOOKUP($B25,Nevezés!$A$2:$J$440,8,FALSE()),"")</f>
        <v>Neszmély</v>
      </c>
      <c r="J25" s="100" t="str">
        <f aca="false">IF($B25&gt;0,VLOOKUP($B25,Nevezés!$A$2:$J$440,9,FALSE()),"")</f>
        <v>Száraz</v>
      </c>
      <c r="K25" s="100" t="str">
        <f aca="false">IF($B25&gt;0,VLOOKUP($B25,Nevezés!$A$2:$J$440,10,FALSE()),"")</f>
        <v>Fehér</v>
      </c>
      <c r="L25" s="101" t="n">
        <f aca="false">Pontozás6X5!B113</f>
        <v>3</v>
      </c>
      <c r="M25" s="101" t="n">
        <f aca="false">Pontozás6X5!C113</f>
        <v>17.6</v>
      </c>
      <c r="N25" s="101" t="n">
        <f aca="false">Pontozás6X5!D113</f>
        <v>17.6</v>
      </c>
      <c r="O25" s="101" t="n">
        <f aca="false">Pontozás6X5!E113</f>
        <v>18</v>
      </c>
      <c r="P25" s="101" t="n">
        <f aca="false">Pontozás6X5!F113</f>
        <v>18</v>
      </c>
      <c r="Q25" s="101" t="n">
        <f aca="false">Pontozás6X5!G113</f>
        <v>18.7</v>
      </c>
      <c r="R25" s="103" t="n">
        <f aca="false">AVERAGE(M25:Q25)</f>
        <v>17.98</v>
      </c>
      <c r="S25" s="62" t="str">
        <f aca="false">IF(R25&gt;=19.51,"Nagy arany",IF(R25&gt;=18.51,"Arany",IF(R25&gt;=17.51,"Ezüst",IF(R25&gt;=16.51,"Bronz",IF(R25&gt;=16.01,"Oklevél"," ")))))</f>
        <v>Ezüst</v>
      </c>
      <c r="T25" s="0"/>
    </row>
    <row r="26" s="104" customFormat="true" ht="12.75" hidden="false" customHeight="true" outlineLevel="0" collapsed="false">
      <c r="A26" s="98" t="n">
        <f aca="false">RANK(R26,$R$2:$R$234,0)</f>
        <v>74</v>
      </c>
      <c r="B26" s="98" t="n">
        <f aca="false">Pontozás6X5!A148</f>
        <v>613</v>
      </c>
      <c r="C26" s="99" t="n">
        <f aca="false">IF($B26&gt;0,VLOOKUP($B26,Nevezés!$A$2:$J$440,2,FALSE()),"")</f>
        <v>105</v>
      </c>
      <c r="D26" s="100" t="str">
        <f aca="false">IF($B26&gt;0,VLOOKUP($B26,Nevezés!$A$2:$J$440,3,FALSE()),"")</f>
        <v>Ing. Peter Kubizniak</v>
      </c>
      <c r="E26" s="100" t="str">
        <f aca="false">IF($B26&gt;0,VLOOKUP($B26,Nevezés!$A$2:$J$440,4,FALSE()),"")</f>
        <v>Szlovákia</v>
      </c>
      <c r="F26" s="100" t="str">
        <f aca="false">IF($B26&gt;0,VLOOKUP($B26,Nevezés!$A$2:$J$440,5,FALSE()),"")</f>
        <v>Csallóköz-Csütörtök</v>
      </c>
      <c r="G26" s="100" t="str">
        <f aca="false">IF($B26&gt;0,VLOOKUP($B26,Nevezés!$A$2:$J$440,6,FALSE()),"")</f>
        <v>Olaszrizling</v>
      </c>
      <c r="H26" s="100" t="n">
        <f aca="false">IF($B26&gt;0,VLOOKUP($B26,Nevezés!$A$2:$J$440,7,FALSE()),"")</f>
        <v>2011</v>
      </c>
      <c r="I26" s="100" t="str">
        <f aca="false">IF($B26&gt;0,VLOOKUP($B26,Nevezés!$A$2:$J$440,8,FALSE()),"")</f>
        <v>Sahi Macskás</v>
      </c>
      <c r="J26" s="100" t="str">
        <f aca="false">IF($B26&gt;0,VLOOKUP($B26,Nevezés!$A$2:$J$440,9,FALSE()),"")</f>
        <v>Száraz</v>
      </c>
      <c r="K26" s="100" t="str">
        <f aca="false">IF($B26&gt;0,VLOOKUP($B26,Nevezés!$A$2:$J$440,10,FALSE()),"")</f>
        <v>Fehér</v>
      </c>
      <c r="L26" s="101" t="n">
        <f aca="false">Pontozás6X5!B148</f>
        <v>4</v>
      </c>
      <c r="M26" s="101" t="n">
        <f aca="false">Pontozás6X5!C148</f>
        <v>18</v>
      </c>
      <c r="N26" s="101" t="n">
        <f aca="false">Pontozás6X5!D148</f>
        <v>18.4</v>
      </c>
      <c r="O26" s="101" t="n">
        <f aca="false">Pontozás6X5!E148</f>
        <v>17.5</v>
      </c>
      <c r="P26" s="101" t="n">
        <f aca="false">Pontozás6X5!F148</f>
        <v>17.5</v>
      </c>
      <c r="Q26" s="101" t="n">
        <f aca="false">Pontozás6X5!G148</f>
        <v>17.5</v>
      </c>
      <c r="R26" s="103" t="n">
        <f aca="false">AVERAGE(M26:Q26)</f>
        <v>17.78</v>
      </c>
      <c r="S26" s="62" t="str">
        <f aca="false">IF(R26&gt;=19.51,"Nagy arany",IF(R26&gt;=18.51,"Arany",IF(R26&gt;=17.51,"Ezüst",IF(R26&gt;=16.51,"Bronz",IF(R26&gt;=16.01,"Oklevél"," ")))))</f>
        <v>Ezüst</v>
      </c>
      <c r="T26" s="0"/>
    </row>
    <row r="27" s="104" customFormat="true" ht="12.75" hidden="false" customHeight="true" outlineLevel="0" collapsed="false">
      <c r="A27" s="98" t="n">
        <f aca="false">RANK(R27,$R$2:$R$234,0)</f>
        <v>57</v>
      </c>
      <c r="B27" s="98" t="n">
        <f aca="false">Pontozás6X5!A93</f>
        <v>503</v>
      </c>
      <c r="C27" s="99" t="n">
        <f aca="false">IF($B27&gt;0,VLOOKUP($B27,Nevezés!$A$2:$J$440,2,FALSE()),"")</f>
        <v>219</v>
      </c>
      <c r="D27" s="100" t="str">
        <f aca="false">IF($B27&gt;0,VLOOKUP($B27,Nevezés!$A$2:$J$440,3,FALSE()),"")</f>
        <v>Frantisek Valkovic</v>
      </c>
      <c r="E27" s="100" t="str">
        <f aca="false">IF($B27&gt;0,VLOOKUP($B27,Nevezés!$A$2:$J$440,4,FALSE()),"")</f>
        <v>Szlovákia</v>
      </c>
      <c r="F27" s="100" t="str">
        <f aca="false">IF($B27&gt;0,VLOOKUP($B27,Nevezés!$A$2:$J$440,5,FALSE()),"")</f>
        <v>Nemcsény</v>
      </c>
      <c r="G27" s="100" t="str">
        <f aca="false">IF($B27&gt;0,VLOOKUP($B27,Nevezés!$A$2:$J$440,6,FALSE()),"")</f>
        <v>Rizlingszilváni</v>
      </c>
      <c r="H27" s="100" t="n">
        <f aca="false">IF($B27&gt;0,VLOOKUP($B27,Nevezés!$A$2:$J$440,7,FALSE()),"")</f>
        <v>2013</v>
      </c>
      <c r="I27" s="100" t="str">
        <f aca="false">IF($B27&gt;0,VLOOKUP($B27,Nevezés!$A$2:$J$440,8,FALSE()),"")</f>
        <v>Nemcsény</v>
      </c>
      <c r="J27" s="100" t="str">
        <f aca="false">IF($B27&gt;0,VLOOKUP($B27,Nevezés!$A$2:$J$440,9,FALSE()),"")</f>
        <v>Száraz</v>
      </c>
      <c r="K27" s="100" t="str">
        <f aca="false">IF($B27&gt;0,VLOOKUP($B27,Nevezés!$A$2:$J$440,10,FALSE()),"")</f>
        <v>Fehér</v>
      </c>
      <c r="L27" s="101" t="n">
        <f aca="false">Pontozás6X5!B93</f>
        <v>3</v>
      </c>
      <c r="M27" s="101" t="n">
        <f aca="false">Pontozás6X5!C93</f>
        <v>18</v>
      </c>
      <c r="N27" s="101" t="n">
        <f aca="false">Pontozás6X5!D93</f>
        <v>18</v>
      </c>
      <c r="O27" s="101" t="n">
        <f aca="false">Pontozás6X5!E93</f>
        <v>18</v>
      </c>
      <c r="P27" s="101" t="n">
        <f aca="false">Pontozás6X5!F93</f>
        <v>18.6</v>
      </c>
      <c r="Q27" s="101" t="n">
        <f aca="false">Pontozás6X5!G93</f>
        <v>17</v>
      </c>
      <c r="R27" s="103" t="n">
        <f aca="false">AVERAGE(M27:Q27)</f>
        <v>17.92</v>
      </c>
      <c r="S27" s="62" t="str">
        <f aca="false">IF(R27&gt;=19.51,"Nagy arany",IF(R27&gt;=18.51,"Arany",IF(R27&gt;=17.51,"Ezüst",IF(R27&gt;=16.51,"Bronz",IF(R27&gt;=16.01,"Oklevél"," ")))))</f>
        <v>Ezüst</v>
      </c>
      <c r="T27" s="0"/>
    </row>
    <row r="28" s="104" customFormat="true" ht="12.75" hidden="false" customHeight="true" outlineLevel="0" collapsed="false">
      <c r="A28" s="98" t="n">
        <f aca="false">RANK(R28,$R$2:$R$234,0)</f>
        <v>204</v>
      </c>
      <c r="B28" s="98" t="n">
        <f aca="false">Pontozás6X5!A118</f>
        <v>528</v>
      </c>
      <c r="C28" s="99" t="n">
        <f aca="false">IF($B28&gt;0,VLOOKUP($B28,Nevezés!$A$2:$J$440,2,FALSE()),"")</f>
        <v>197</v>
      </c>
      <c r="D28" s="100" t="str">
        <f aca="false">IF($B28&gt;0,VLOOKUP($B28,Nevezés!$A$2:$J$440,3,FALSE()),"")</f>
        <v>Wibling József</v>
      </c>
      <c r="E28" s="100" t="str">
        <f aca="false">IF($B28&gt;0,VLOOKUP($B28,Nevezés!$A$2:$J$440,4,FALSE()),"")</f>
        <v>Magyarország</v>
      </c>
      <c r="F28" s="100" t="str">
        <f aca="false">IF($B28&gt;0,VLOOKUP($B28,Nevezés!$A$2:$J$440,5,FALSE()),"")</f>
        <v>Sárisáp</v>
      </c>
      <c r="G28" s="100" t="str">
        <f aca="false">IF($B28&gt;0,VLOOKUP($B28,Nevezés!$A$2:$J$440,6,FALSE()),"")</f>
        <v>Cabernet sauvignon</v>
      </c>
      <c r="H28" s="100" t="n">
        <f aca="false">IF($B28&gt;0,VLOOKUP($B28,Nevezés!$A$2:$J$440,7,FALSE()),"")</f>
        <v>2013</v>
      </c>
      <c r="I28" s="100" t="str">
        <f aca="false">IF($B28&gt;0,VLOOKUP($B28,Nevezés!$A$2:$J$440,8,FALSE()),"")</f>
        <v>Sárisáp</v>
      </c>
      <c r="J28" s="100" t="str">
        <f aca="false">IF($B28&gt;0,VLOOKUP($B28,Nevezés!$A$2:$J$440,9,FALSE()),"")</f>
        <v>Félszáraz</v>
      </c>
      <c r="K28" s="100" t="str">
        <f aca="false">IF($B28&gt;0,VLOOKUP($B28,Nevezés!$A$2:$J$440,10,FALSE()),"")</f>
        <v>Rosé</v>
      </c>
      <c r="L28" s="101" t="n">
        <f aca="false">Pontozás6X5!B118</f>
        <v>3</v>
      </c>
      <c r="M28" s="101" t="n">
        <f aca="false">Pontozás6X5!C118</f>
        <v>16</v>
      </c>
      <c r="N28" s="101" t="n">
        <f aca="false">Pontozás6X5!D118</f>
        <v>16.3</v>
      </c>
      <c r="O28" s="101" t="n">
        <f aca="false">Pontozás6X5!E118</f>
        <v>16</v>
      </c>
      <c r="P28" s="101" t="n">
        <f aca="false">Pontozás6X5!F118</f>
        <v>16</v>
      </c>
      <c r="Q28" s="101" t="n">
        <f aca="false">Pontozás6X5!G118</f>
        <v>16</v>
      </c>
      <c r="R28" s="103" t="n">
        <f aca="false">AVERAGE(M28:Q28)</f>
        <v>16.06</v>
      </c>
      <c r="S28" s="62" t="str">
        <f aca="false">IF(R28&gt;=19.51,"Nagy arany",IF(R28&gt;=18.51,"Arany",IF(R28&gt;=17.51,"Ezüst",IF(R28&gt;=16.51,"Bronz",IF(R28&gt;=16.01,"Oklevél"," ")))))</f>
        <v>Oklevél</v>
      </c>
      <c r="T28" s="0"/>
    </row>
    <row r="29" s="104" customFormat="true" ht="12.75" hidden="false" customHeight="true" outlineLevel="0" collapsed="false">
      <c r="A29" s="98" t="n">
        <f aca="false">RANK(R29,$R$2:$R$234,0)</f>
        <v>161</v>
      </c>
      <c r="B29" s="98" t="n">
        <f aca="false">Pontozás6X5!A202</f>
        <v>724</v>
      </c>
      <c r="C29" s="99" t="n">
        <f aca="false">IF($B29&gt;0,VLOOKUP($B29,Nevezés!$A$2:$J$440,2,FALSE()),"")</f>
        <v>26</v>
      </c>
      <c r="D29" s="100" t="str">
        <f aca="false">IF($B29&gt;0,VLOOKUP($B29,Nevezés!$A$2:$J$440,3,FALSE()),"")</f>
        <v>Gajdosik József</v>
      </c>
      <c r="E29" s="100" t="str">
        <f aca="false">IF($B29&gt;0,VLOOKUP($B29,Nevezés!$A$2:$J$440,4,FALSE()),"")</f>
        <v>Szlovákia</v>
      </c>
      <c r="F29" s="100" t="str">
        <f aca="false">IF($B29&gt;0,VLOOKUP($B29,Nevezés!$A$2:$J$440,5,FALSE()),"")</f>
        <v>Csallóköz- Kürt</v>
      </c>
      <c r="G29" s="100" t="str">
        <f aca="false">IF($B29&gt;0,VLOOKUP($B29,Nevezés!$A$2:$J$440,6,FALSE()),"")</f>
        <v>Cserszegi fűszeres</v>
      </c>
      <c r="H29" s="100" t="n">
        <f aca="false">IF($B29&gt;0,VLOOKUP($B29,Nevezés!$A$2:$J$440,7,FALSE()),"")</f>
        <v>2013</v>
      </c>
      <c r="I29" s="100" t="str">
        <f aca="false">IF($B29&gt;0,VLOOKUP($B29,Nevezés!$A$2:$J$440,8,FALSE()),"")</f>
        <v>Csallóköz</v>
      </c>
      <c r="J29" s="100" t="str">
        <f aca="false">IF($B29&gt;0,VLOOKUP($B29,Nevezés!$A$2:$J$440,9,FALSE()),"")</f>
        <v>Száraz</v>
      </c>
      <c r="K29" s="100" t="str">
        <f aca="false">IF($B29&gt;0,VLOOKUP($B29,Nevezés!$A$2:$J$440,10,FALSE()),"")</f>
        <v>Fehér</v>
      </c>
      <c r="L29" s="101" t="n">
        <f aca="false">Pontozás6X5!B202</f>
        <v>5</v>
      </c>
      <c r="M29" s="101" t="n">
        <f aca="false">Pontozás6X5!C202</f>
        <v>16.6</v>
      </c>
      <c r="N29" s="101" t="n">
        <f aca="false">Pontozás6X5!D202</f>
        <v>16.6</v>
      </c>
      <c r="O29" s="101" t="n">
        <f aca="false">Pontozás6X5!E202</f>
        <v>16.7</v>
      </c>
      <c r="P29" s="101" t="n">
        <f aca="false">Pontozás6X5!F202</f>
        <v>16.7</v>
      </c>
      <c r="Q29" s="101" t="n">
        <f aca="false">Pontozás6X5!G202</f>
        <v>16.6</v>
      </c>
      <c r="R29" s="103" t="n">
        <f aca="false">AVERAGE(M29:Q29)</f>
        <v>16.64</v>
      </c>
      <c r="S29" s="62" t="str">
        <f aca="false">IF(R29&gt;=19.51,"Nagy arany",IF(R29&gt;=18.51,"Arany",IF(R29&gt;=17.51,"Ezüst",IF(R29&gt;=16.51,"Bronz",IF(R29&gt;=16.01,"Oklevél"," ")))))</f>
        <v>Bronz</v>
      </c>
      <c r="T29" s="0"/>
    </row>
    <row r="30" s="104" customFormat="true" ht="12.75" hidden="false" customHeight="true" outlineLevel="0" collapsed="false">
      <c r="A30" s="98" t="n">
        <f aca="false">RANK(R30,$R$2:$R$234,0)</f>
        <v>224</v>
      </c>
      <c r="B30" s="98" t="n">
        <f aca="false">Pontozás6X5!A228</f>
        <v>0</v>
      </c>
      <c r="C30" s="99" t="str">
        <f aca="false">IF($B30&gt;0,VLOOKUP($B30,Nevezés!$A$2:$J$440,2,FALSE()),"")</f>
        <v/>
      </c>
      <c r="D30" s="100" t="str">
        <f aca="false">IF($B30&gt;0,VLOOKUP($B30,Nevezés!$A$2:$J$440,3,FALSE()),"")</f>
        <v/>
      </c>
      <c r="E30" s="100" t="str">
        <f aca="false">IF($B30&gt;0,VLOOKUP($B30,Nevezés!$A$2:$J$440,4,FALSE()),"")</f>
        <v/>
      </c>
      <c r="F30" s="100" t="str">
        <f aca="false">IF($B30&gt;0,VLOOKUP($B30,Nevezés!$A$2:$J$440,5,FALSE()),"")</f>
        <v/>
      </c>
      <c r="G30" s="100" t="str">
        <f aca="false">IF($B30&gt;0,VLOOKUP($B30,Nevezés!$A$2:$J$440,6,FALSE()),"")</f>
        <v/>
      </c>
      <c r="H30" s="100" t="str">
        <f aca="false">IF($B30&gt;0,VLOOKUP($B30,Nevezés!$A$2:$J$440,7,FALSE()),"")</f>
        <v/>
      </c>
      <c r="I30" s="100" t="str">
        <f aca="false">IF($B30&gt;0,VLOOKUP($B30,Nevezés!$A$2:$J$440,8,FALSE()),"")</f>
        <v/>
      </c>
      <c r="J30" s="100" t="str">
        <f aca="false">IF($B30&gt;0,VLOOKUP($B30,Nevezés!$A$2:$J$440,9,FALSE()),"")</f>
        <v/>
      </c>
      <c r="K30" s="100" t="str">
        <f aca="false">IF($B30&gt;0,VLOOKUP($B30,Nevezés!$A$2:$J$440,10,FALSE()),"")</f>
        <v/>
      </c>
      <c r="L30" s="101" t="n">
        <f aca="false">Pontozás6X5!B228</f>
        <v>0</v>
      </c>
      <c r="M30" s="101" t="n">
        <f aca="false">Pontozás6X5!C228</f>
        <v>0</v>
      </c>
      <c r="N30" s="101" t="n">
        <f aca="false">Pontozás6X5!D228</f>
        <v>0</v>
      </c>
      <c r="O30" s="101" t="n">
        <f aca="false">Pontozás6X5!E228</f>
        <v>0</v>
      </c>
      <c r="P30" s="101" t="n">
        <f aca="false">Pontozás6X5!F228</f>
        <v>0</v>
      </c>
      <c r="Q30" s="101" t="n">
        <f aca="false">Pontozás6X5!G228</f>
        <v>0</v>
      </c>
      <c r="R30" s="103" t="n">
        <f aca="false">AVERAGE(M30:Q30)</f>
        <v>0</v>
      </c>
      <c r="S30" s="62" t="str">
        <f aca="false">IF(R30&gt;=19.51,"Nagy arany",IF(R30&gt;=18.51,"Arany",IF(R30&gt;=17.51,"Ezüst",IF(R30&gt;=16.51,"Bronz",IF(R30&gt;=16.01,"Oklevél"," ")))))</f>
        <v> </v>
      </c>
      <c r="T30" s="0"/>
    </row>
    <row r="31" s="104" customFormat="true" ht="12.75" hidden="false" customHeight="true" outlineLevel="0" collapsed="false">
      <c r="A31" s="98" t="n">
        <f aca="false">RANK(R31,$R$2:$R$234,0)</f>
        <v>222</v>
      </c>
      <c r="B31" s="98" t="n">
        <f aca="false">Pontozás6X5!A112</f>
        <v>523</v>
      </c>
      <c r="C31" s="99" t="n">
        <f aca="false">IF($B31&gt;0,VLOOKUP($B31,Nevezés!$A$2:$J$440,2,FALSE()),"")</f>
        <v>128</v>
      </c>
      <c r="D31" s="100" t="str">
        <f aca="false">IF($B31&gt;0,VLOOKUP($B31,Nevezés!$A$2:$J$440,3,FALSE()),"")</f>
        <v>Mülhammerné Stefán Valéria</v>
      </c>
      <c r="E31" s="100" t="str">
        <f aca="false">IF($B31&gt;0,VLOOKUP($B31,Nevezés!$A$2:$J$440,4,FALSE()),"")</f>
        <v>Magyarország</v>
      </c>
      <c r="F31" s="100" t="str">
        <f aca="false">IF($B31&gt;0,VLOOKUP($B31,Nevezés!$A$2:$J$440,5,FALSE()),"")</f>
        <v>Sárisáp</v>
      </c>
      <c r="G31" s="100" t="str">
        <f aca="false">IF($B31&gt;0,VLOOKUP($B31,Nevezés!$A$2:$J$440,6,FALSE()),"")</f>
        <v>Muscat ottonel</v>
      </c>
      <c r="H31" s="100" t="n">
        <f aca="false">IF($B31&gt;0,VLOOKUP($B31,Nevezés!$A$2:$J$440,7,FALSE()),"")</f>
        <v>2013</v>
      </c>
      <c r="I31" s="100" t="str">
        <f aca="false">IF($B31&gt;0,VLOOKUP($B31,Nevezés!$A$2:$J$440,8,FALSE()),"")</f>
        <v>Gyöngyös</v>
      </c>
      <c r="J31" s="100" t="str">
        <f aca="false">IF($B31&gt;0,VLOOKUP($B31,Nevezés!$A$2:$J$440,9,FALSE()),"")</f>
        <v>Félszáraz</v>
      </c>
      <c r="K31" s="100" t="str">
        <f aca="false">IF($B31&gt;0,VLOOKUP($B31,Nevezés!$A$2:$J$440,10,FALSE()),"")</f>
        <v>Fehér</v>
      </c>
      <c r="L31" s="101" t="n">
        <f aca="false">Pontozás6X5!B112</f>
        <v>3</v>
      </c>
      <c r="M31" s="101" t="n">
        <f aca="false">Pontozás6X5!C112</f>
        <v>13</v>
      </c>
      <c r="N31" s="101" t="n">
        <f aca="false">Pontozás6X5!D112</f>
        <v>13</v>
      </c>
      <c r="O31" s="101" t="n">
        <f aca="false">Pontozás6X5!E112</f>
        <v>13</v>
      </c>
      <c r="P31" s="101" t="n">
        <f aca="false">Pontozás6X5!F112</f>
        <v>15</v>
      </c>
      <c r="Q31" s="101" t="n">
        <f aca="false">Pontozás6X5!G112</f>
        <v>15</v>
      </c>
      <c r="R31" s="103" t="n">
        <f aca="false">AVERAGE(M31:Q31)</f>
        <v>13.8</v>
      </c>
      <c r="S31" s="62" t="str">
        <f aca="false">IF(R31&gt;=19.51,"Nagy arany",IF(R31&gt;=18.51,"Arany",IF(R31&gt;=17.51,"Ezüst",IF(R31&gt;=16.51,"Bronz",IF(R31&gt;=16.01,"Oklevél"," ")))))</f>
        <v> </v>
      </c>
      <c r="T31" s="0"/>
    </row>
    <row r="32" s="104" customFormat="true" ht="12.75" hidden="false" customHeight="true" outlineLevel="0" collapsed="false">
      <c r="A32" s="98" t="n">
        <f aca="false">RANK(R32,$R$2:$R$234,0)</f>
        <v>210</v>
      </c>
      <c r="B32" s="98" t="n">
        <f aca="false">Pontozás6X5!A99</f>
        <v>509</v>
      </c>
      <c r="C32" s="99" t="n">
        <f aca="false">IF($B32&gt;0,VLOOKUP($B32,Nevezés!$A$2:$J$440,2,FALSE()),"")</f>
        <v>55</v>
      </c>
      <c r="D32" s="100" t="str">
        <f aca="false">IF($B32&gt;0,VLOOKUP($B32,Nevezés!$A$2:$J$440,3,FALSE()),"")</f>
        <v>Zsolnay József</v>
      </c>
      <c r="E32" s="100" t="str">
        <f aca="false">IF($B32&gt;0,VLOOKUP($B32,Nevezés!$A$2:$J$440,4,FALSE()),"")</f>
        <v>Magyarország</v>
      </c>
      <c r="F32" s="100" t="str">
        <f aca="false">IF($B32&gt;0,VLOOKUP($B32,Nevezés!$A$2:$J$440,5,FALSE()),"")</f>
        <v>Piliscsév</v>
      </c>
      <c r="G32" s="100" t="str">
        <f aca="false">IF($B32&gt;0,VLOOKUP($B32,Nevezés!$A$2:$J$440,6,FALSE()),"")</f>
        <v>Zenit</v>
      </c>
      <c r="H32" s="100" t="n">
        <f aca="false">IF($B32&gt;0,VLOOKUP($B32,Nevezés!$A$2:$J$440,7,FALSE()),"")</f>
        <v>2013</v>
      </c>
      <c r="I32" s="100" t="str">
        <f aca="false">IF($B32&gt;0,VLOOKUP($B32,Nevezés!$A$2:$J$440,8,FALSE()),"")</f>
        <v>Kesztölc</v>
      </c>
      <c r="J32" s="100" t="str">
        <f aca="false">IF($B32&gt;0,VLOOKUP($B32,Nevezés!$A$2:$J$440,9,FALSE()),"")</f>
        <v>Száraz</v>
      </c>
      <c r="K32" s="100" t="str">
        <f aca="false">IF($B32&gt;0,VLOOKUP($B32,Nevezés!$A$2:$J$440,10,FALSE()),"")</f>
        <v>Fehér</v>
      </c>
      <c r="L32" s="101" t="n">
        <f aca="false">Pontozás6X5!B99</f>
        <v>3</v>
      </c>
      <c r="M32" s="101" t="n">
        <f aca="false">Pontozás6X5!C99</f>
        <v>16</v>
      </c>
      <c r="N32" s="101" t="n">
        <f aca="false">Pontozás6X5!D99</f>
        <v>16.3</v>
      </c>
      <c r="O32" s="101" t="n">
        <f aca="false">Pontozás6X5!E99</f>
        <v>16.5</v>
      </c>
      <c r="P32" s="101" t="n">
        <f aca="false">Pontozás6X5!F99</f>
        <v>16</v>
      </c>
      <c r="Q32" s="101" t="n">
        <f aca="false">Pontozás6X5!G99</f>
        <v>15</v>
      </c>
      <c r="R32" s="103" t="n">
        <f aca="false">AVERAGE(M32:Q32)</f>
        <v>15.96</v>
      </c>
      <c r="S32" s="62" t="str">
        <f aca="false">IF(R32&gt;=19.51,"Nagy arany",IF(R32&gt;=18.51,"Arany",IF(R32&gt;=17.51,"Ezüst",IF(R32&gt;=16.51,"Bronz",IF(R32&gt;=16.01,"Oklevél"," ")))))</f>
        <v> </v>
      </c>
      <c r="T32" s="0"/>
    </row>
    <row r="33" s="104" customFormat="true" ht="12.75" hidden="false" customHeight="true" outlineLevel="0" collapsed="false">
      <c r="A33" s="98" t="n">
        <f aca="false">RANK(R33,$R$2:$R$234,0)</f>
        <v>188</v>
      </c>
      <c r="B33" s="98" t="n">
        <f aca="false">Pontozás6X5!A96</f>
        <v>506</v>
      </c>
      <c r="C33" s="99" t="n">
        <f aca="false">IF($B33&gt;0,VLOOKUP($B33,Nevezés!$A$2:$J$440,2,FALSE()),"")</f>
        <v>43</v>
      </c>
      <c r="D33" s="100" t="str">
        <f aca="false">IF($B33&gt;0,VLOOKUP($B33,Nevezés!$A$2:$J$440,3,FALSE()),"")</f>
        <v>Fekete Ferenc</v>
      </c>
      <c r="E33" s="100" t="str">
        <f aca="false">IF($B33&gt;0,VLOOKUP($B33,Nevezés!$A$2:$J$440,4,FALSE()),"")</f>
        <v>Magyarország</v>
      </c>
      <c r="F33" s="100" t="str">
        <f aca="false">IF($B33&gt;0,VLOOKUP($B33,Nevezés!$A$2:$J$440,5,FALSE()),"")</f>
        <v>Piliscsév</v>
      </c>
      <c r="G33" s="100" t="str">
        <f aca="false">IF($B33&gt;0,VLOOKUP($B33,Nevezés!$A$2:$J$440,6,FALSE()),"")</f>
        <v>Kövödinka</v>
      </c>
      <c r="H33" s="100" t="n">
        <f aca="false">IF($B33&gt;0,VLOOKUP($B33,Nevezés!$A$2:$J$440,7,FALSE()),"")</f>
        <v>2013</v>
      </c>
      <c r="I33" s="100" t="str">
        <f aca="false">IF($B33&gt;0,VLOOKUP($B33,Nevezés!$A$2:$J$440,8,FALSE()),"")</f>
        <v>Vásárolt</v>
      </c>
      <c r="J33" s="100" t="str">
        <f aca="false">IF($B33&gt;0,VLOOKUP($B33,Nevezés!$A$2:$J$440,9,FALSE()),"")</f>
        <v>Száraz</v>
      </c>
      <c r="K33" s="100" t="str">
        <f aca="false">IF($B33&gt;0,VLOOKUP($B33,Nevezés!$A$2:$J$440,10,FALSE()),"")</f>
        <v>Fehér</v>
      </c>
      <c r="L33" s="101" t="n">
        <f aca="false">Pontozás6X5!B96</f>
        <v>3</v>
      </c>
      <c r="M33" s="101" t="n">
        <f aca="false">Pontozás6X5!C96</f>
        <v>16</v>
      </c>
      <c r="N33" s="101" t="n">
        <f aca="false">Pontozás6X5!D96</f>
        <v>16</v>
      </c>
      <c r="O33" s="101" t="n">
        <f aca="false">Pontozás6X5!E96</f>
        <v>16</v>
      </c>
      <c r="P33" s="101" t="n">
        <f aca="false">Pontozás6X5!F96</f>
        <v>17.6</v>
      </c>
      <c r="Q33" s="101" t="n">
        <f aca="false">Pontozás6X5!G96</f>
        <v>16</v>
      </c>
      <c r="R33" s="103" t="n">
        <f aca="false">AVERAGE(M33:Q33)</f>
        <v>16.32</v>
      </c>
      <c r="S33" s="62" t="str">
        <f aca="false">IF(R33&gt;=19.51,"Nagy arany",IF(R33&gt;=18.51,"Arany",IF(R33&gt;=17.51,"Ezüst",IF(R33&gt;=16.51,"Bronz",IF(R33&gt;=16.01,"Oklevél"," ")))))</f>
        <v>Oklevél</v>
      </c>
      <c r="T33" s="0"/>
    </row>
    <row r="34" s="104" customFormat="true" ht="12.75" hidden="false" customHeight="true" outlineLevel="0" collapsed="false">
      <c r="A34" s="98" t="n">
        <f aca="false">RANK(R34,$R$2:$R$234,0)</f>
        <v>195</v>
      </c>
      <c r="B34" s="98" t="n">
        <f aca="false">Pontozás6X5!A116</f>
        <v>526</v>
      </c>
      <c r="C34" s="99" t="n">
        <f aca="false">IF($B34&gt;0,VLOOKUP($B34,Nevezés!$A$2:$J$440,2,FALSE()),"")</f>
        <v>172</v>
      </c>
      <c r="D34" s="100" t="str">
        <f aca="false">IF($B34&gt;0,VLOOKUP($B34,Nevezés!$A$2:$J$440,3,FALSE()),"")</f>
        <v>Russói Tamás</v>
      </c>
      <c r="E34" s="100" t="str">
        <f aca="false">IF($B34&gt;0,VLOOKUP($B34,Nevezés!$A$2:$J$440,4,FALSE()),"")</f>
        <v>Magyarország</v>
      </c>
      <c r="F34" s="100" t="str">
        <f aca="false">IF($B34&gt;0,VLOOKUP($B34,Nevezés!$A$2:$J$440,5,FALSE()),"")</f>
        <v>Bajna</v>
      </c>
      <c r="G34" s="100" t="str">
        <f aca="false">IF($B34&gt;0,VLOOKUP($B34,Nevezés!$A$2:$J$440,6,FALSE()),"")</f>
        <v>Muscat ottonel</v>
      </c>
      <c r="H34" s="100" t="n">
        <f aca="false">IF($B34&gt;0,VLOOKUP($B34,Nevezés!$A$2:$J$440,7,FALSE()),"")</f>
        <v>2013</v>
      </c>
      <c r="I34" s="100" t="str">
        <f aca="false">IF($B34&gt;0,VLOOKUP($B34,Nevezés!$A$2:$J$440,8,FALSE()),"")</f>
        <v>Etyek</v>
      </c>
      <c r="J34" s="100" t="str">
        <f aca="false">IF($B34&gt;0,VLOOKUP($B34,Nevezés!$A$2:$J$440,9,FALSE()),"")</f>
        <v>Száraz</v>
      </c>
      <c r="K34" s="100" t="str">
        <f aca="false">IF($B34&gt;0,VLOOKUP($B34,Nevezés!$A$2:$J$440,10,FALSE()),"")</f>
        <v>Fehér</v>
      </c>
      <c r="L34" s="101" t="n">
        <f aca="false">Pontozás6X5!B116</f>
        <v>3</v>
      </c>
      <c r="M34" s="101" t="n">
        <f aca="false">Pontozás6X5!C116</f>
        <v>15</v>
      </c>
      <c r="N34" s="101" t="n">
        <f aca="false">Pontozás6X5!D116</f>
        <v>16</v>
      </c>
      <c r="O34" s="101" t="n">
        <f aca="false">Pontozás6X5!E116</f>
        <v>16</v>
      </c>
      <c r="P34" s="101" t="n">
        <f aca="false">Pontozás6X5!F116</f>
        <v>16</v>
      </c>
      <c r="Q34" s="101" t="n">
        <f aca="false">Pontozás6X5!G116</f>
        <v>18</v>
      </c>
      <c r="R34" s="103" t="n">
        <f aca="false">AVERAGE(M34:Q34)</f>
        <v>16.2</v>
      </c>
      <c r="S34" s="62" t="str">
        <f aca="false">IF(R34&gt;=19.51,"Nagy arany",IF(R34&gt;=18.51,"Arany",IF(R34&gt;=17.51,"Ezüst",IF(R34&gt;=16.51,"Bronz",IF(R34&gt;=16.01,"Oklevél"," ")))))</f>
        <v>Oklevél</v>
      </c>
      <c r="T34" s="0"/>
    </row>
    <row r="35" s="104" customFormat="true" ht="12.75" hidden="false" customHeight="true" outlineLevel="0" collapsed="false">
      <c r="A35" s="98" t="n">
        <f aca="false">RANK(R35,$R$2:$R$234,0)</f>
        <v>133</v>
      </c>
      <c r="B35" s="98" t="n">
        <f aca="false">Pontozás6X5!A35</f>
        <v>333</v>
      </c>
      <c r="C35" s="99" t="n">
        <f aca="false">IF($B35&gt;0,VLOOKUP($B35,Nevezés!$A$2:$J$440,2,FALSE()),"")</f>
        <v>3</v>
      </c>
      <c r="D35" s="100" t="str">
        <f aca="false">IF($B35&gt;0,VLOOKUP($B35,Nevezés!$A$2:$J$440,3,FALSE()),"")</f>
        <v>Varga József</v>
      </c>
      <c r="E35" s="100" t="str">
        <f aca="false">IF($B35&gt;0,VLOOKUP($B35,Nevezés!$A$2:$J$440,4,FALSE()),"")</f>
        <v>Magyarország</v>
      </c>
      <c r="F35" s="100" t="str">
        <f aca="false">IF($B35&gt;0,VLOOKUP($B35,Nevezés!$A$2:$J$440,5,FALSE()),"")</f>
        <v>Sárisáp</v>
      </c>
      <c r="G35" s="100" t="str">
        <f aca="false">IF($B35&gt;0,VLOOKUP($B35,Nevezés!$A$2:$J$440,6,FALSE()),"")</f>
        <v>Flóra-újfajta</v>
      </c>
      <c r="H35" s="100" t="n">
        <f aca="false">IF($B35&gt;0,VLOOKUP($B35,Nevezés!$A$2:$J$440,7,FALSE()),"")</f>
        <v>2012</v>
      </c>
      <c r="I35" s="100" t="str">
        <f aca="false">IF($B35&gt;0,VLOOKUP($B35,Nevezés!$A$2:$J$440,8,FALSE()),"")</f>
        <v>Sárisáp</v>
      </c>
      <c r="J35" s="100" t="str">
        <f aca="false">IF($B35&gt;0,VLOOKUP($B35,Nevezés!$A$2:$J$440,9,FALSE()),"")</f>
        <v>Száraz</v>
      </c>
      <c r="K35" s="100" t="str">
        <f aca="false">IF($B35&gt;0,VLOOKUP($B35,Nevezés!$A$2:$J$440,10,FALSE()),"")</f>
        <v>Vörös</v>
      </c>
      <c r="L35" s="101" t="n">
        <f aca="false">Pontozás6X5!B35</f>
        <v>1</v>
      </c>
      <c r="M35" s="101" t="n">
        <f aca="false">Pontozás6X5!C35</f>
        <v>17</v>
      </c>
      <c r="N35" s="101" t="n">
        <f aca="false">Pontozás6X5!D35</f>
        <v>17</v>
      </c>
      <c r="O35" s="101" t="n">
        <f aca="false">Pontozás6X5!E35</f>
        <v>17</v>
      </c>
      <c r="P35" s="101" t="n">
        <f aca="false">Pontozás6X5!F35</f>
        <v>17</v>
      </c>
      <c r="Q35" s="101" t="n">
        <f aca="false">Pontozás6X5!G35</f>
        <v>16.7</v>
      </c>
      <c r="R35" s="103" t="n">
        <f aca="false">AVERAGE(M35:Q35)</f>
        <v>16.94</v>
      </c>
      <c r="S35" s="62" t="str">
        <f aca="false">IF(R35&gt;=19.51,"Nagy arany",IF(R35&gt;=18.51,"Arany",IF(R35&gt;=17.51,"Ezüst",IF(R35&gt;=16.51,"Bronz",IF(R35&gt;=16.01,"Oklevél"," ")))))</f>
        <v>Bronz</v>
      </c>
      <c r="T35" s="0"/>
    </row>
    <row r="36" s="104" customFormat="true" ht="12.75" hidden="false" customHeight="true" outlineLevel="0" collapsed="false">
      <c r="A36" s="98" t="n">
        <f aca="false">RANK(R36,$R$2:$R$234,0)</f>
        <v>134</v>
      </c>
      <c r="B36" s="98" t="n">
        <f aca="false">Pontozás6X5!A119</f>
        <v>529</v>
      </c>
      <c r="C36" s="99" t="n">
        <f aca="false">IF($B36&gt;0,VLOOKUP($B36,Nevezés!$A$2:$J$440,2,FALSE()),"")</f>
        <v>165</v>
      </c>
      <c r="D36" s="100" t="str">
        <f aca="false">IF($B36&gt;0,VLOOKUP($B36,Nevezés!$A$2:$J$440,3,FALSE()),"")</f>
        <v>Nyergesi Rezső</v>
      </c>
      <c r="E36" s="100" t="str">
        <f aca="false">IF($B36&gt;0,VLOOKUP($B36,Nevezés!$A$2:$J$440,4,FALSE()),"")</f>
        <v>Magyarország</v>
      </c>
      <c r="F36" s="100" t="str">
        <f aca="false">IF($B36&gt;0,VLOOKUP($B36,Nevezés!$A$2:$J$440,5,FALSE()),"")</f>
        <v>Nyergesújfalu</v>
      </c>
      <c r="G36" s="100" t="str">
        <f aca="false">IF($B36&gt;0,VLOOKUP($B36,Nevezés!$A$2:$J$440,6,FALSE()),"")</f>
        <v>Cabernet sauvignon</v>
      </c>
      <c r="H36" s="100" t="n">
        <f aca="false">IF($B36&gt;0,VLOOKUP($B36,Nevezés!$A$2:$J$440,7,FALSE()),"")</f>
        <v>2013</v>
      </c>
      <c r="I36" s="100" t="str">
        <f aca="false">IF($B36&gt;0,VLOOKUP($B36,Nevezés!$A$2:$J$440,8,FALSE()),"")</f>
        <v>Eger</v>
      </c>
      <c r="J36" s="100" t="str">
        <f aca="false">IF($B36&gt;0,VLOOKUP($B36,Nevezés!$A$2:$J$440,9,FALSE()),"")</f>
        <v>Száraz</v>
      </c>
      <c r="K36" s="100" t="str">
        <f aca="false">IF($B36&gt;0,VLOOKUP($B36,Nevezés!$A$2:$J$440,10,FALSE()),"")</f>
        <v>Rosé</v>
      </c>
      <c r="L36" s="101" t="n">
        <f aca="false">Pontozás6X5!B119</f>
        <v>3</v>
      </c>
      <c r="M36" s="101" t="n">
        <f aca="false">Pontozás6X5!C119</f>
        <v>17</v>
      </c>
      <c r="N36" s="101" t="n">
        <f aca="false">Pontozás6X5!D119</f>
        <v>17</v>
      </c>
      <c r="O36" s="101" t="n">
        <f aca="false">Pontozás6X5!E119</f>
        <v>16.4</v>
      </c>
      <c r="P36" s="101" t="n">
        <f aca="false">Pontozás6X5!F119</f>
        <v>17</v>
      </c>
      <c r="Q36" s="101" t="n">
        <f aca="false">Pontozás6X5!G119</f>
        <v>17.2</v>
      </c>
      <c r="R36" s="103" t="n">
        <f aca="false">AVERAGE(M36:Q36)</f>
        <v>16.92</v>
      </c>
      <c r="S36" s="62" t="str">
        <f aca="false">IF(R36&gt;=19.51,"Nagy arany",IF(R36&gt;=18.51,"Arany",IF(R36&gt;=17.51,"Ezüst",IF(R36&gt;=16.51,"Bronz",IF(R36&gt;=16.01,"Oklevél"," ")))))</f>
        <v>Bronz</v>
      </c>
      <c r="T36" s="0"/>
    </row>
    <row r="37" s="104" customFormat="true" ht="12.75" hidden="false" customHeight="true" outlineLevel="0" collapsed="false">
      <c r="A37" s="98" t="n">
        <f aca="false">RANK(R37,$R$2:$R$234,0)</f>
        <v>69</v>
      </c>
      <c r="B37" s="98" t="n">
        <f aca="false">Pontozás6X5!A133</f>
        <v>543</v>
      </c>
      <c r="C37" s="99" t="n">
        <f aca="false">IF($B37&gt;0,VLOOKUP($B37,Nevezés!$A$2:$J$440,2,FALSE()),"")</f>
        <v>133</v>
      </c>
      <c r="D37" s="100" t="str">
        <f aca="false">IF($B37&gt;0,VLOOKUP($B37,Nevezés!$A$2:$J$440,3,FALSE()),"")</f>
        <v>Türk János</v>
      </c>
      <c r="E37" s="100" t="str">
        <f aca="false">IF($B37&gt;0,VLOOKUP($B37,Nevezés!$A$2:$J$440,4,FALSE()),"")</f>
        <v>Magyarország</v>
      </c>
      <c r="F37" s="100" t="str">
        <f aca="false">IF($B37&gt;0,VLOOKUP($B37,Nevezés!$A$2:$J$440,5,FALSE()),"")</f>
        <v>Pilisvörösvár</v>
      </c>
      <c r="G37" s="100" t="str">
        <f aca="false">IF($B37&gt;0,VLOOKUP($B37,Nevezés!$A$2:$J$440,6,FALSE()),"")</f>
        <v>Merlot</v>
      </c>
      <c r="H37" s="100" t="n">
        <f aca="false">IF($B37&gt;0,VLOOKUP($B37,Nevezés!$A$2:$J$440,7,FALSE()),"")</f>
        <v>2012</v>
      </c>
      <c r="I37" s="100" t="str">
        <f aca="false">IF($B37&gt;0,VLOOKUP($B37,Nevezés!$A$2:$J$440,8,FALSE()),"")</f>
        <v>Eger</v>
      </c>
      <c r="J37" s="100" t="str">
        <f aca="false">IF($B37&gt;0,VLOOKUP($B37,Nevezés!$A$2:$J$440,9,FALSE()),"")</f>
        <v>Száraz</v>
      </c>
      <c r="K37" s="100" t="str">
        <f aca="false">IF($B37&gt;0,VLOOKUP($B37,Nevezés!$A$2:$J$440,10,FALSE()),"")</f>
        <v>Vörös</v>
      </c>
      <c r="L37" s="101" t="n">
        <f aca="false">Pontozás6X5!B133</f>
        <v>3</v>
      </c>
      <c r="M37" s="101" t="n">
        <f aca="false">Pontozás6X5!C133</f>
        <v>18</v>
      </c>
      <c r="N37" s="101" t="n">
        <f aca="false">Pontozás6X5!D133</f>
        <v>17.3</v>
      </c>
      <c r="O37" s="101" t="n">
        <f aca="false">Pontozás6X5!E133</f>
        <v>16.8</v>
      </c>
      <c r="P37" s="101" t="n">
        <f aca="false">Pontozás6X5!F133</f>
        <v>18.2</v>
      </c>
      <c r="Q37" s="101" t="n">
        <f aca="false">Pontozás6X5!G133</f>
        <v>18.8</v>
      </c>
      <c r="R37" s="103" t="n">
        <f aca="false">AVERAGE(M37:Q37)</f>
        <v>17.82</v>
      </c>
      <c r="S37" s="62" t="str">
        <f aca="false">IF(R37&gt;=19.51,"Nagy arany",IF(R37&gt;=18.51,"Arany",IF(R37&gt;=17.51,"Ezüst",IF(R37&gt;=16.51,"Bronz",IF(R37&gt;=16.01,"Oklevél"," ")))))</f>
        <v>Ezüst</v>
      </c>
      <c r="T37" s="0"/>
    </row>
    <row r="38" s="104" customFormat="true" ht="12.75" hidden="false" customHeight="true" outlineLevel="0" collapsed="false">
      <c r="A38" s="98" t="n">
        <f aca="false">RANK(R38,$R$2:$R$234,0)</f>
        <v>54</v>
      </c>
      <c r="B38" s="98" t="n">
        <f aca="false">Pontozás6X5!A19</f>
        <v>317</v>
      </c>
      <c r="C38" s="99" t="n">
        <f aca="false">IF($B38&gt;0,VLOOKUP($B38,Nevezés!$A$2:$J$440,2,FALSE()),"")</f>
        <v>157</v>
      </c>
      <c r="D38" s="100" t="str">
        <f aca="false">IF($B38&gt;0,VLOOKUP($B38,Nevezés!$A$2:$J$440,3,FALSE()),"")</f>
        <v>Bordi Sándor</v>
      </c>
      <c r="E38" s="100" t="str">
        <f aca="false">IF($B38&gt;0,VLOOKUP($B38,Nevezés!$A$2:$J$440,4,FALSE()),"")</f>
        <v>Magyarország</v>
      </c>
      <c r="F38" s="100" t="str">
        <f aca="false">IF($B38&gt;0,VLOOKUP($B38,Nevezés!$A$2:$J$440,5,FALSE()),"")</f>
        <v>Csolnok</v>
      </c>
      <c r="G38" s="100" t="str">
        <f aca="false">IF($B38&gt;0,VLOOKUP($B38,Nevezés!$A$2:$J$440,6,FALSE()),"")</f>
        <v>Szürkebarát</v>
      </c>
      <c r="H38" s="100" t="n">
        <f aca="false">IF($B38&gt;0,VLOOKUP($B38,Nevezés!$A$2:$J$440,7,FALSE()),"")</f>
        <v>2013</v>
      </c>
      <c r="I38" s="100" t="str">
        <f aca="false">IF($B38&gt;0,VLOOKUP($B38,Nevezés!$A$2:$J$440,8,FALSE()),"")</f>
        <v>Csolnok</v>
      </c>
      <c r="J38" s="100" t="str">
        <f aca="false">IF($B38&gt;0,VLOOKUP($B38,Nevezés!$A$2:$J$440,9,FALSE()),"")</f>
        <v>Félédes</v>
      </c>
      <c r="K38" s="100" t="str">
        <f aca="false">IF($B38&gt;0,VLOOKUP($B38,Nevezés!$A$2:$J$440,10,FALSE()),"")</f>
        <v>Fehér</v>
      </c>
      <c r="L38" s="101" t="n">
        <f aca="false">Pontozás6X5!B19</f>
        <v>1</v>
      </c>
      <c r="M38" s="101" t="n">
        <f aca="false">Pontozás6X5!C19</f>
        <v>18.4</v>
      </c>
      <c r="N38" s="101" t="n">
        <f aca="false">Pontozás6X5!D19</f>
        <v>18.6</v>
      </c>
      <c r="O38" s="101" t="n">
        <f aca="false">Pontozás6X5!E19</f>
        <v>17.6</v>
      </c>
      <c r="P38" s="101" t="n">
        <f aca="false">Pontozás6X5!F19</f>
        <v>17.4</v>
      </c>
      <c r="Q38" s="101" t="n">
        <f aca="false">Pontozás6X5!G19</f>
        <v>18</v>
      </c>
      <c r="R38" s="103" t="n">
        <f aca="false">AVERAGE(M38:Q38)</f>
        <v>18</v>
      </c>
      <c r="S38" s="62" t="str">
        <f aca="false">IF(R38&gt;=19.51,"Nagy arany",IF(R38&gt;=18.51,"Arany",IF(R38&gt;=17.51,"Ezüst",IF(R38&gt;=16.51,"Bronz",IF(R38&gt;=16.01,"Oklevél"," ")))))</f>
        <v>Ezüst</v>
      </c>
      <c r="T38" s="0"/>
    </row>
    <row r="39" s="104" customFormat="true" ht="12.75" hidden="false" customHeight="true" outlineLevel="0" collapsed="false">
      <c r="A39" s="98" t="n">
        <f aca="false">RANK(R39,$R$2:$R$234,0)</f>
        <v>24</v>
      </c>
      <c r="B39" s="98" t="n">
        <f aca="false">Pontozás6X5!A83</f>
        <v>438</v>
      </c>
      <c r="C39" s="99" t="n">
        <f aca="false">IF($B39&gt;0,VLOOKUP($B39,Nevezés!$A$2:$J$440,2,FALSE()),"")</f>
        <v>99</v>
      </c>
      <c r="D39" s="100" t="str">
        <f aca="false">IF($B39&gt;0,VLOOKUP($B39,Nevezés!$A$2:$J$440,3,FALSE()),"")</f>
        <v>Lovász Csaba</v>
      </c>
      <c r="E39" s="100" t="str">
        <f aca="false">IF($B39&gt;0,VLOOKUP($B39,Nevezés!$A$2:$J$440,4,FALSE()),"")</f>
        <v>Magyarország</v>
      </c>
      <c r="F39" s="100" t="str">
        <f aca="false">IF($B39&gt;0,VLOOKUP($B39,Nevezés!$A$2:$J$440,5,FALSE()),"")</f>
        <v>Nagysáp</v>
      </c>
      <c r="G39" s="100" t="str">
        <f aca="false">IF($B39&gt;0,VLOOKUP($B39,Nevezés!$A$2:$J$440,6,FALSE()),"")</f>
        <v>Pinot Noir</v>
      </c>
      <c r="H39" s="100" t="n">
        <f aca="false">IF($B39&gt;0,VLOOKUP($B39,Nevezés!$A$2:$J$440,7,FALSE()),"")</f>
        <v>2013</v>
      </c>
      <c r="I39" s="100" t="str">
        <f aca="false">IF($B39&gt;0,VLOOKUP($B39,Nevezés!$A$2:$J$440,8,FALSE()),"")</f>
        <v>Nagysáp</v>
      </c>
      <c r="J39" s="100" t="str">
        <f aca="false">IF($B39&gt;0,VLOOKUP($B39,Nevezés!$A$2:$J$440,9,FALSE()),"")</f>
        <v>Száraz</v>
      </c>
      <c r="K39" s="100" t="str">
        <f aca="false">IF($B39&gt;0,VLOOKUP($B39,Nevezés!$A$2:$J$440,10,FALSE()),"")</f>
        <v>Vörös</v>
      </c>
      <c r="L39" s="101" t="n">
        <f aca="false">Pontozás6X5!B83</f>
        <v>2</v>
      </c>
      <c r="M39" s="101" t="n">
        <f aca="false">Pontozás6X5!C83</f>
        <v>18.7</v>
      </c>
      <c r="N39" s="101" t="n">
        <f aca="false">Pontozás6X5!D83</f>
        <v>18.4</v>
      </c>
      <c r="O39" s="101" t="n">
        <f aca="false">Pontozás6X5!E83</f>
        <v>19</v>
      </c>
      <c r="P39" s="101" t="n">
        <f aca="false">Pontozás6X5!F83</f>
        <v>18.5</v>
      </c>
      <c r="Q39" s="101" t="n">
        <f aca="false">Pontozás6X5!G83</f>
        <v>18.3</v>
      </c>
      <c r="R39" s="103" t="n">
        <f aca="false">AVERAGE(M39:Q39)</f>
        <v>18.58</v>
      </c>
      <c r="S39" s="62" t="str">
        <f aca="false">IF(R39&gt;=19.51,"Nagy arany",IF(R39&gt;=18.51,"Arany",IF(R39&gt;=17.51,"Ezüst",IF(R39&gt;=16.51,"Bronz",IF(R39&gt;=16.01,"Oklevél"," ")))))</f>
        <v>Arany</v>
      </c>
      <c r="T39" s="0"/>
    </row>
    <row r="40" s="104" customFormat="true" ht="12.75" hidden="false" customHeight="true" outlineLevel="0" collapsed="false">
      <c r="A40" s="98" t="n">
        <f aca="false">RANK(R40,$R$2:$R$234,0)</f>
        <v>92</v>
      </c>
      <c r="B40" s="98" t="n">
        <f aca="false">Pontozás6X5!A115</f>
        <v>526</v>
      </c>
      <c r="C40" s="99" t="n">
        <f aca="false">IF($B40&gt;0,VLOOKUP($B40,Nevezés!$A$2:$J$440,2,FALSE()),"")</f>
        <v>172</v>
      </c>
      <c r="D40" s="100" t="str">
        <f aca="false">IF($B40&gt;0,VLOOKUP($B40,Nevezés!$A$2:$J$440,3,FALSE()),"")</f>
        <v>Russói Tamás</v>
      </c>
      <c r="E40" s="100" t="str">
        <f aca="false">IF($B40&gt;0,VLOOKUP($B40,Nevezés!$A$2:$J$440,4,FALSE()),"")</f>
        <v>Magyarország</v>
      </c>
      <c r="F40" s="100" t="str">
        <f aca="false">IF($B40&gt;0,VLOOKUP($B40,Nevezés!$A$2:$J$440,5,FALSE()),"")</f>
        <v>Bajna</v>
      </c>
      <c r="G40" s="100" t="str">
        <f aca="false">IF($B40&gt;0,VLOOKUP($B40,Nevezés!$A$2:$J$440,6,FALSE()),"")</f>
        <v>Muscat ottonel</v>
      </c>
      <c r="H40" s="100" t="n">
        <f aca="false">IF($B40&gt;0,VLOOKUP($B40,Nevezés!$A$2:$J$440,7,FALSE()),"")</f>
        <v>2013</v>
      </c>
      <c r="I40" s="100" t="str">
        <f aca="false">IF($B40&gt;0,VLOOKUP($B40,Nevezés!$A$2:$J$440,8,FALSE()),"")</f>
        <v>Etyek</v>
      </c>
      <c r="J40" s="100" t="str">
        <f aca="false">IF($B40&gt;0,VLOOKUP($B40,Nevezés!$A$2:$J$440,9,FALSE()),"")</f>
        <v>Száraz</v>
      </c>
      <c r="K40" s="100" t="str">
        <f aca="false">IF($B40&gt;0,VLOOKUP($B40,Nevezés!$A$2:$J$440,10,FALSE()),"")</f>
        <v>Fehér</v>
      </c>
      <c r="L40" s="101" t="n">
        <f aca="false">Pontozás6X5!B115</f>
        <v>3</v>
      </c>
      <c r="M40" s="101" t="n">
        <f aca="false">Pontozás6X5!C115</f>
        <v>17.5</v>
      </c>
      <c r="N40" s="101" t="n">
        <f aca="false">Pontozás6X5!D115</f>
        <v>16.5</v>
      </c>
      <c r="O40" s="101" t="n">
        <f aca="false">Pontozás6X5!E115</f>
        <v>17.1</v>
      </c>
      <c r="P40" s="101" t="n">
        <f aca="false">Pontozás6X5!F115</f>
        <v>18.7</v>
      </c>
      <c r="Q40" s="101" t="n">
        <f aca="false">Pontozás6X5!G115</f>
        <v>18</v>
      </c>
      <c r="R40" s="103" t="n">
        <f aca="false">AVERAGE(M40:Q40)</f>
        <v>17.56</v>
      </c>
      <c r="S40" s="62" t="str">
        <f aca="false">IF(R40&gt;=19.51,"Nagy arany",IF(R40&gt;=18.51,"Arany",IF(R40&gt;=17.51,"Ezüst",IF(R40&gt;=16.51,"Bronz",IF(R40&gt;=16.01,"Oklevél"," ")))))</f>
        <v>Ezüst</v>
      </c>
      <c r="T40" s="124"/>
      <c r="U40" s="125"/>
      <c r="V40" s="125"/>
      <c r="W40" s="125"/>
      <c r="X40" s="125"/>
      <c r="Y40" s="125"/>
    </row>
    <row r="41" s="104" customFormat="true" ht="12.75" hidden="false" customHeight="true" outlineLevel="0" collapsed="false">
      <c r="A41" s="98" t="n">
        <f aca="false">RANK(R41,$R$2:$R$234,0)</f>
        <v>224</v>
      </c>
      <c r="B41" s="98" t="n">
        <f aca="false">Pontozás6X5!A111</f>
        <v>522</v>
      </c>
      <c r="C41" s="99" t="n">
        <f aca="false">IF($B41&gt;0,VLOOKUP($B41,Nevezés!$A$2:$J$440,2,FALSE()),"")</f>
        <v>144</v>
      </c>
      <c r="D41" s="100" t="str">
        <f aca="false">IF($B41&gt;0,VLOOKUP($B41,Nevezés!$A$2:$J$440,3,FALSE()),"")</f>
        <v>Péceli Adrienn</v>
      </c>
      <c r="E41" s="100" t="str">
        <f aca="false">IF($B41&gt;0,VLOOKUP($B41,Nevezés!$A$2:$J$440,4,FALSE()),"")</f>
        <v>Magyarország</v>
      </c>
      <c r="F41" s="100" t="str">
        <f aca="false">IF($B41&gt;0,VLOOKUP($B41,Nevezés!$A$2:$J$440,5,FALSE()),"")</f>
        <v>Dorog</v>
      </c>
      <c r="G41" s="100" t="str">
        <f aca="false">IF($B41&gt;0,VLOOKUP($B41,Nevezés!$A$2:$J$440,6,FALSE()),"")</f>
        <v>Muscat ottonel</v>
      </c>
      <c r="H41" s="100" t="n">
        <f aca="false">IF($B41&gt;0,VLOOKUP($B41,Nevezés!$A$2:$J$440,7,FALSE()),"")</f>
        <v>2013</v>
      </c>
      <c r="I41" s="100" t="str">
        <f aca="false">IF($B41&gt;0,VLOOKUP($B41,Nevezés!$A$2:$J$440,8,FALSE()),"")</f>
        <v>Gyöngyössolymos</v>
      </c>
      <c r="J41" s="100" t="str">
        <f aca="false">IF($B41&gt;0,VLOOKUP($B41,Nevezés!$A$2:$J$440,9,FALSE()),"")</f>
        <v>Száraz</v>
      </c>
      <c r="K41" s="100" t="str">
        <f aca="false">IF($B41&gt;0,VLOOKUP($B41,Nevezés!$A$2:$J$440,10,FALSE()),"")</f>
        <v>Fehér</v>
      </c>
      <c r="L41" s="101" t="n">
        <f aca="false">Pontozás6X5!B111</f>
        <v>3</v>
      </c>
      <c r="M41" s="101" t="n">
        <f aca="false">Pontozás6X5!C111</f>
        <v>0</v>
      </c>
      <c r="N41" s="101" t="n">
        <f aca="false">Pontozás6X5!D111</f>
        <v>0</v>
      </c>
      <c r="O41" s="101" t="n">
        <f aca="false">Pontozás6X5!E111</f>
        <v>0</v>
      </c>
      <c r="P41" s="101" t="n">
        <f aca="false">Pontozás6X5!F111</f>
        <v>0</v>
      </c>
      <c r="Q41" s="101" t="n">
        <f aca="false">Pontozás6X5!G111</f>
        <v>0</v>
      </c>
      <c r="R41" s="103" t="n">
        <f aca="false">AVERAGE(M41:Q41)</f>
        <v>0</v>
      </c>
      <c r="S41" s="62" t="str">
        <f aca="false">IF(R41&gt;=19.51,"Nagy arany",IF(R41&gt;=18.51,"Arany",IF(R41&gt;=17.51,"Ezüst",IF(R41&gt;=16.51,"Bronz",IF(R41&gt;=16.01,"Oklevél"," ")))))</f>
        <v> </v>
      </c>
      <c r="T41" s="0"/>
    </row>
    <row r="42" s="104" customFormat="true" ht="12.75" hidden="false" customHeight="true" outlineLevel="0" collapsed="false">
      <c r="A42" s="98" t="n">
        <f aca="false">RANK(R42,$R$2:$R$234,0)</f>
        <v>58</v>
      </c>
      <c r="B42" s="98" t="n">
        <f aca="false">Pontozás6X5!A184</f>
        <v>706</v>
      </c>
      <c r="C42" s="99" t="n">
        <f aca="false">IF($B42&gt;0,VLOOKUP($B42,Nevezés!$A$2:$J$440,2,FALSE()),"")</f>
        <v>24</v>
      </c>
      <c r="D42" s="100" t="str">
        <f aca="false">IF($B42&gt;0,VLOOKUP($B42,Nevezés!$A$2:$J$440,3,FALSE()),"")</f>
        <v>Széplaki Dániel</v>
      </c>
      <c r="E42" s="100" t="str">
        <f aca="false">IF($B42&gt;0,VLOOKUP($B42,Nevezés!$A$2:$J$440,4,FALSE()),"")</f>
        <v>Magyarország</v>
      </c>
      <c r="F42" s="100" t="str">
        <f aca="false">IF($B42&gt;0,VLOOKUP($B42,Nevezés!$A$2:$J$440,5,FALSE()),"")</f>
        <v>Pilisszántó</v>
      </c>
      <c r="G42" s="100" t="str">
        <f aca="false">IF($B42&gt;0,VLOOKUP($B42,Nevezés!$A$2:$J$440,6,FALSE()),"")</f>
        <v>Olaszrizling</v>
      </c>
      <c r="H42" s="100" t="n">
        <f aca="false">IF($B42&gt;0,VLOOKUP($B42,Nevezés!$A$2:$J$440,7,FALSE()),"")</f>
        <v>2013</v>
      </c>
      <c r="I42" s="100" t="str">
        <f aca="false">IF($B42&gt;0,VLOOKUP($B42,Nevezés!$A$2:$J$440,8,FALSE()),"")</f>
        <v>Keszthely</v>
      </c>
      <c r="J42" s="100" t="str">
        <f aca="false">IF($B42&gt;0,VLOOKUP($B42,Nevezés!$A$2:$J$440,9,FALSE()),"")</f>
        <v>Száraz</v>
      </c>
      <c r="K42" s="100" t="str">
        <f aca="false">IF($B42&gt;0,VLOOKUP($B42,Nevezés!$A$2:$J$440,10,FALSE()),"")</f>
        <v>Fehér</v>
      </c>
      <c r="L42" s="101" t="n">
        <f aca="false">Pontozás6X5!B184</f>
        <v>5</v>
      </c>
      <c r="M42" s="101" t="n">
        <f aca="false">Pontozás6X5!C184</f>
        <v>18.2</v>
      </c>
      <c r="N42" s="101" t="n">
        <f aca="false">Pontozás6X5!D184</f>
        <v>17.7</v>
      </c>
      <c r="O42" s="101" t="n">
        <f aca="false">Pontozás6X5!E184</f>
        <v>17.6</v>
      </c>
      <c r="P42" s="101" t="n">
        <f aca="false">Pontozás6X5!F184</f>
        <v>18</v>
      </c>
      <c r="Q42" s="101" t="n">
        <f aca="false">Pontozás6X5!G184</f>
        <v>18</v>
      </c>
      <c r="R42" s="103" t="n">
        <f aca="false">AVERAGE(M42:Q42)</f>
        <v>17.9</v>
      </c>
      <c r="S42" s="62" t="str">
        <f aca="false">IF(R42&gt;=19.51,"Nagy arany",IF(R42&gt;=18.51,"Arany",IF(R42&gt;=17.51,"Ezüst",IF(R42&gt;=16.51,"Bronz",IF(R42&gt;=16.01,"Oklevél"," ")))))</f>
        <v>Ezüst</v>
      </c>
      <c r="T42" s="0"/>
    </row>
    <row r="43" s="104" customFormat="true" ht="12.75" hidden="false" customHeight="true" outlineLevel="0" collapsed="false">
      <c r="A43" s="98" t="n">
        <f aca="false">RANK(R43,$R$2:$R$234,0)</f>
        <v>178</v>
      </c>
      <c r="B43" s="98" t="n">
        <f aca="false">Pontozás6X5!A191</f>
        <v>713</v>
      </c>
      <c r="C43" s="99" t="n">
        <f aca="false">IF($B43&gt;0,VLOOKUP($B43,Nevezés!$A$2:$J$440,2,FALSE()),"")</f>
        <v>65</v>
      </c>
      <c r="D43" s="100" t="str">
        <f aca="false">IF($B43&gt;0,VLOOKUP($B43,Nevezés!$A$2:$J$440,3,FALSE()),"")</f>
        <v>Varga, Ország, Bakonyi</v>
      </c>
      <c r="E43" s="100" t="str">
        <f aca="false">IF($B43&gt;0,VLOOKUP($B43,Nevezés!$A$2:$J$440,4,FALSE()),"")</f>
        <v>Szlovákia</v>
      </c>
      <c r="F43" s="100" t="str">
        <f aca="false">IF($B43&gt;0,VLOOKUP($B43,Nevezés!$A$2:$J$440,5,FALSE()),"")</f>
        <v>Zselíz</v>
      </c>
      <c r="G43" s="100" t="str">
        <f aca="false">IF($B43&gt;0,VLOOKUP($B43,Nevezés!$A$2:$J$440,6,FALSE()),"")</f>
        <v>Peszeki leányka</v>
      </c>
      <c r="H43" s="100" t="n">
        <f aca="false">IF($B43&gt;0,VLOOKUP($B43,Nevezés!$A$2:$J$440,7,FALSE()),"")</f>
        <v>2013</v>
      </c>
      <c r="I43" s="100" t="str">
        <f aca="false">IF($B43&gt;0,VLOOKUP($B43,Nevezés!$A$2:$J$440,8,FALSE()),"")</f>
        <v>Garamsalló</v>
      </c>
      <c r="J43" s="100" t="str">
        <f aca="false">IF($B43&gt;0,VLOOKUP($B43,Nevezés!$A$2:$J$440,9,FALSE()),"")</f>
        <v>Száraz</v>
      </c>
      <c r="K43" s="100" t="str">
        <f aca="false">IF($B43&gt;0,VLOOKUP($B43,Nevezés!$A$2:$J$440,10,FALSE()),"")</f>
        <v>Fehér</v>
      </c>
      <c r="L43" s="101" t="n">
        <f aca="false">Pontozás6X5!B191</f>
        <v>5</v>
      </c>
      <c r="M43" s="101" t="n">
        <f aca="false">Pontozás6X5!C191</f>
        <v>16</v>
      </c>
      <c r="N43" s="101" t="n">
        <f aca="false">Pontozás6X5!D191</f>
        <v>16.8</v>
      </c>
      <c r="O43" s="101" t="n">
        <f aca="false">Pontozás6X5!E191</f>
        <v>16.7</v>
      </c>
      <c r="P43" s="101" t="n">
        <f aca="false">Pontozás6X5!F191</f>
        <v>16.8</v>
      </c>
      <c r="Q43" s="101" t="n">
        <f aca="false">Pontozás6X5!G191</f>
        <v>16</v>
      </c>
      <c r="R43" s="103" t="n">
        <f aca="false">AVERAGE(M43:Q43)</f>
        <v>16.46</v>
      </c>
      <c r="S43" s="62" t="str">
        <f aca="false">IF(R43&gt;=19.51,"Nagy arany",IF(R43&gt;=18.51,"Arany",IF(R43&gt;=17.51,"Ezüst",IF(R43&gt;=16.51,"Bronz",IF(R43&gt;=16.01,"Oklevél"," ")))))</f>
        <v>Oklevél</v>
      </c>
      <c r="T43" s="0"/>
    </row>
    <row r="44" s="104" customFormat="true" ht="12.75" hidden="false" customHeight="true" outlineLevel="0" collapsed="false">
      <c r="A44" s="98" t="n">
        <f aca="false">RANK(R44,$R$2:$R$234,0)</f>
        <v>169</v>
      </c>
      <c r="B44" s="98" t="n">
        <f aca="false">Pontozás6X5!A150</f>
        <v>615</v>
      </c>
      <c r="C44" s="99" t="n">
        <f aca="false">IF($B44&gt;0,VLOOKUP($B44,Nevezés!$A$2:$J$440,2,FALSE()),"")</f>
        <v>187</v>
      </c>
      <c r="D44" s="100" t="str">
        <f aca="false">IF($B44&gt;0,VLOOKUP($B44,Nevezés!$A$2:$J$440,3,FALSE()),"")</f>
        <v>Gáll József</v>
      </c>
      <c r="E44" s="100" t="str">
        <f aca="false">IF($B44&gt;0,VLOOKUP($B44,Nevezés!$A$2:$J$440,4,FALSE()),"")</f>
        <v>Magyarország</v>
      </c>
      <c r="F44" s="100" t="str">
        <f aca="false">IF($B44&gt;0,VLOOKUP($B44,Nevezés!$A$2:$J$440,5,FALSE()),"")</f>
        <v>Piliscsaba</v>
      </c>
      <c r="G44" s="100" t="str">
        <f aca="false">IF($B44&gt;0,VLOOKUP($B44,Nevezés!$A$2:$J$440,6,FALSE()),"")</f>
        <v>Irsai Olivér</v>
      </c>
      <c r="H44" s="100" t="n">
        <f aca="false">IF($B44&gt;0,VLOOKUP($B44,Nevezés!$A$2:$J$440,7,FALSE()),"")</f>
        <v>2013</v>
      </c>
      <c r="I44" s="100" t="str">
        <f aca="false">IF($B44&gt;0,VLOOKUP($B44,Nevezés!$A$2:$J$440,8,FALSE()),"")</f>
        <v>Gyöngyös</v>
      </c>
      <c r="J44" s="100" t="str">
        <f aca="false">IF($B44&gt;0,VLOOKUP($B44,Nevezés!$A$2:$J$440,9,FALSE()),"")</f>
        <v>Félszáraz</v>
      </c>
      <c r="K44" s="100" t="str">
        <f aca="false">IF($B44&gt;0,VLOOKUP($B44,Nevezés!$A$2:$J$440,10,FALSE()),"")</f>
        <v>Fehér</v>
      </c>
      <c r="L44" s="101" t="n">
        <f aca="false">Pontozás6X5!B150</f>
        <v>4</v>
      </c>
      <c r="M44" s="101" t="n">
        <f aca="false">Pontozás6X5!C150</f>
        <v>16.5</v>
      </c>
      <c r="N44" s="101" t="n">
        <f aca="false">Pontozás6X5!D150</f>
        <v>16</v>
      </c>
      <c r="O44" s="101" t="n">
        <f aca="false">Pontozás6X5!E150</f>
        <v>17</v>
      </c>
      <c r="P44" s="101" t="n">
        <f aca="false">Pontozás6X5!F150</f>
        <v>16.7</v>
      </c>
      <c r="Q44" s="101" t="n">
        <f aca="false">Pontozás6X5!G150</f>
        <v>16.5</v>
      </c>
      <c r="R44" s="103" t="n">
        <f aca="false">AVERAGE(M44:Q44)</f>
        <v>16.54</v>
      </c>
      <c r="S44" s="62" t="str">
        <f aca="false">IF(R44&gt;=19.51,"Nagy arany",IF(R44&gt;=18.51,"Arany",IF(R44&gt;=17.51,"Ezüst",IF(R44&gt;=16.51,"Bronz",IF(R44&gt;=16.01,"Oklevél"," ")))))</f>
        <v>Bronz</v>
      </c>
      <c r="T44" s="0"/>
    </row>
    <row r="45" s="104" customFormat="true" ht="12.75" hidden="false" customHeight="true" outlineLevel="0" collapsed="false">
      <c r="A45" s="98" t="n">
        <f aca="false">RANK(R45,$R$2:$R$234,0)</f>
        <v>89</v>
      </c>
      <c r="B45" s="98" t="n">
        <f aca="false">Pontozás6X5!A49</f>
        <v>404</v>
      </c>
      <c r="C45" s="99" t="n">
        <f aca="false">IF($B45&gt;0,VLOOKUP($B45,Nevezés!$A$2:$J$440,2,FALSE()),"")</f>
        <v>174</v>
      </c>
      <c r="D45" s="100" t="str">
        <f aca="false">IF($B45&gt;0,VLOOKUP($B45,Nevezés!$A$2:$J$440,3,FALSE()),"")</f>
        <v>Marek Lajos</v>
      </c>
      <c r="E45" s="100" t="str">
        <f aca="false">IF($B45&gt;0,VLOOKUP($B45,Nevezés!$A$2:$J$440,4,FALSE()),"")</f>
        <v>Magyarország</v>
      </c>
      <c r="F45" s="100" t="str">
        <f aca="false">IF($B45&gt;0,VLOOKUP($B45,Nevezés!$A$2:$J$440,5,FALSE()),"")</f>
        <v>Bajna</v>
      </c>
      <c r="G45" s="100" t="str">
        <f aca="false">IF($B45&gt;0,VLOOKUP($B45,Nevezés!$A$2:$J$440,6,FALSE()),"")</f>
        <v>Kövérszőlő- Cserszegi cuvée</v>
      </c>
      <c r="H45" s="100" t="n">
        <f aca="false">IF($B45&gt;0,VLOOKUP($B45,Nevezés!$A$2:$J$440,7,FALSE()),"")</f>
        <v>2013</v>
      </c>
      <c r="I45" s="100" t="str">
        <f aca="false">IF($B45&gt;0,VLOOKUP($B45,Nevezés!$A$2:$J$440,8,FALSE()),"")</f>
        <v>Bajna Kesztölc</v>
      </c>
      <c r="J45" s="100" t="str">
        <f aca="false">IF($B45&gt;0,VLOOKUP($B45,Nevezés!$A$2:$J$440,9,FALSE()),"")</f>
        <v>Száraz</v>
      </c>
      <c r="K45" s="100" t="str">
        <f aca="false">IF($B45&gt;0,VLOOKUP($B45,Nevezés!$A$2:$J$440,10,FALSE()),"")</f>
        <v>Fehér</v>
      </c>
      <c r="L45" s="101" t="n">
        <f aca="false">Pontozás6X5!B49</f>
        <v>2</v>
      </c>
      <c r="M45" s="101" t="n">
        <f aca="false">Pontozás6X5!C49</f>
        <v>17.5</v>
      </c>
      <c r="N45" s="101" t="n">
        <f aca="false">Pontozás6X5!D49</f>
        <v>17.5</v>
      </c>
      <c r="O45" s="101" t="n">
        <f aca="false">Pontozás6X5!E49</f>
        <v>17.8</v>
      </c>
      <c r="P45" s="101" t="n">
        <f aca="false">Pontozás6X5!F49</f>
        <v>17.7</v>
      </c>
      <c r="Q45" s="101" t="n">
        <f aca="false">Pontozás6X5!G49</f>
        <v>17.5</v>
      </c>
      <c r="R45" s="103" t="n">
        <f aca="false">AVERAGE(M45:Q45)</f>
        <v>17.6</v>
      </c>
      <c r="S45" s="62" t="str">
        <f aca="false">IF(R45&gt;=19.51,"Nagy arany",IF(R45&gt;=18.51,"Arany",IF(R45&gt;=17.51,"Ezüst",IF(R45&gt;=16.51,"Bronz",IF(R45&gt;=16.01,"Oklevél"," ")))))</f>
        <v>Ezüst</v>
      </c>
      <c r="T45" s="0"/>
    </row>
    <row r="46" s="104" customFormat="true" ht="12.75" hidden="false" customHeight="true" outlineLevel="0" collapsed="false">
      <c r="A46" s="98" t="n">
        <f aca="false">RANK(R46,$R$2:$R$234,0)</f>
        <v>42</v>
      </c>
      <c r="B46" s="98" t="n">
        <f aca="false">Pontozás6X5!A90</f>
        <v>445</v>
      </c>
      <c r="C46" s="99" t="n">
        <f aca="false">IF($B46&gt;0,VLOOKUP($B46,Nevezés!$A$2:$J$440,2,FALSE()),"")</f>
        <v>54</v>
      </c>
      <c r="D46" s="100" t="str">
        <f aca="false">IF($B46&gt;0,VLOOKUP($B46,Nevezés!$A$2:$J$440,3,FALSE()),"")</f>
        <v>Zsolnay József</v>
      </c>
      <c r="E46" s="100" t="str">
        <f aca="false">IF($B46&gt;0,VLOOKUP($B46,Nevezés!$A$2:$J$440,4,FALSE()),"")</f>
        <v>Magyarország</v>
      </c>
      <c r="F46" s="100" t="str">
        <f aca="false">IF($B46&gt;0,VLOOKUP($B46,Nevezés!$A$2:$J$440,5,FALSE()),"")</f>
        <v>Piliscsév</v>
      </c>
      <c r="G46" s="100" t="str">
        <f aca="false">IF($B46&gt;0,VLOOKUP($B46,Nevezés!$A$2:$J$440,6,FALSE()),"")</f>
        <v>Cabernet sauvignon</v>
      </c>
      <c r="H46" s="100" t="n">
        <f aca="false">IF($B46&gt;0,VLOOKUP($B46,Nevezés!$A$2:$J$440,7,FALSE()),"")</f>
        <v>2012</v>
      </c>
      <c r="I46" s="100" t="str">
        <f aca="false">IF($B46&gt;0,VLOOKUP($B46,Nevezés!$A$2:$J$440,8,FALSE()),"")</f>
        <v>Dunaszentmiklós</v>
      </c>
      <c r="J46" s="100" t="str">
        <f aca="false">IF($B46&gt;0,VLOOKUP($B46,Nevezés!$A$2:$J$440,9,FALSE()),"")</f>
        <v>Száraz</v>
      </c>
      <c r="K46" s="100" t="str">
        <f aca="false">IF($B46&gt;0,VLOOKUP($B46,Nevezés!$A$2:$J$440,10,FALSE()),"")</f>
        <v>Vörös</v>
      </c>
      <c r="L46" s="101" t="n">
        <f aca="false">Pontozás6X5!B90</f>
        <v>2</v>
      </c>
      <c r="M46" s="101" t="n">
        <f aca="false">Pontozás6X5!C90</f>
        <v>18.2</v>
      </c>
      <c r="N46" s="101" t="n">
        <f aca="false">Pontozás6X5!D90</f>
        <v>18.4</v>
      </c>
      <c r="O46" s="101" t="n">
        <f aca="false">Pontozás6X5!E90</f>
        <v>18</v>
      </c>
      <c r="P46" s="101" t="n">
        <f aca="false">Pontozás6X5!F90</f>
        <v>18.3</v>
      </c>
      <c r="Q46" s="101" t="n">
        <f aca="false">Pontozás6X5!G90</f>
        <v>18.3</v>
      </c>
      <c r="R46" s="103" t="n">
        <f aca="false">AVERAGE(M46:Q46)</f>
        <v>18.24</v>
      </c>
      <c r="S46" s="62" t="str">
        <f aca="false">IF(R46&gt;=19.51,"Nagy arany",IF(R46&gt;=18.51,"Arany",IF(R46&gt;=17.51,"Ezüst",IF(R46&gt;=16.51,"Bronz",IF(R46&gt;=16.01,"Oklevél"," ")))))</f>
        <v>Ezüst</v>
      </c>
      <c r="T46" s="0"/>
    </row>
    <row r="47" s="104" customFormat="true" ht="12.75" hidden="false" customHeight="true" outlineLevel="0" collapsed="false">
      <c r="A47" s="98" t="n">
        <f aca="false">RANK(R47,$R$2:$R$234,0)</f>
        <v>7</v>
      </c>
      <c r="B47" s="98" t="n">
        <f aca="false">Pontozás6X5!A45</f>
        <v>343</v>
      </c>
      <c r="C47" s="99" t="n">
        <f aca="false">IF($B47&gt;0,VLOOKUP($B47,Nevezés!$A$2:$J$440,2,FALSE()),"")</f>
        <v>49</v>
      </c>
      <c r="D47" s="100" t="str">
        <f aca="false">IF($B47&gt;0,VLOOKUP($B47,Nevezés!$A$2:$J$440,3,FALSE()),"")</f>
        <v>Silling Győző</v>
      </c>
      <c r="E47" s="100" t="str">
        <f aca="false">IF($B47&gt;0,VLOOKUP($B47,Nevezés!$A$2:$J$440,4,FALSE()),"")</f>
        <v>Magyarország</v>
      </c>
      <c r="F47" s="100" t="str">
        <f aca="false">IF($B47&gt;0,VLOOKUP($B47,Nevezés!$A$2:$J$440,5,FALSE()),"")</f>
        <v>Piliscsév</v>
      </c>
      <c r="G47" s="100" t="str">
        <f aca="false">IF($B47&gt;0,VLOOKUP($B47,Nevezés!$A$2:$J$440,6,FALSE()),"")</f>
        <v>Cabernet sauvignon</v>
      </c>
      <c r="H47" s="100" t="n">
        <f aca="false">IF($B47&gt;0,VLOOKUP($B47,Nevezés!$A$2:$J$440,7,FALSE()),"")</f>
        <v>2009</v>
      </c>
      <c r="I47" s="100" t="str">
        <f aca="false">IF($B47&gt;0,VLOOKUP($B47,Nevezés!$A$2:$J$440,8,FALSE()),"")</f>
        <v>Eger</v>
      </c>
      <c r="J47" s="100" t="str">
        <f aca="false">IF($B47&gt;0,VLOOKUP($B47,Nevezés!$A$2:$J$440,9,FALSE()),"")</f>
        <v>Száraz</v>
      </c>
      <c r="K47" s="100" t="str">
        <f aca="false">IF($B47&gt;0,VLOOKUP($B47,Nevezés!$A$2:$J$440,10,FALSE()),"")</f>
        <v>Vörös</v>
      </c>
      <c r="L47" s="101" t="n">
        <f aca="false">Pontozás6X5!B45</f>
        <v>1</v>
      </c>
      <c r="M47" s="101" t="n">
        <f aca="false">Pontozás6X5!C45</f>
        <v>19.2</v>
      </c>
      <c r="N47" s="101" t="n">
        <f aca="false">Pontozás6X5!D45</f>
        <v>18.6</v>
      </c>
      <c r="O47" s="101" t="n">
        <f aca="false">Pontozás6X5!E45</f>
        <v>18.4</v>
      </c>
      <c r="P47" s="101" t="n">
        <f aca="false">Pontozás6X5!F45</f>
        <v>19.4</v>
      </c>
      <c r="Q47" s="101" t="n">
        <f aca="false">Pontozás6X5!G45</f>
        <v>18.55</v>
      </c>
      <c r="R47" s="103" t="n">
        <f aca="false">AVERAGE(M47:Q47)</f>
        <v>18.83</v>
      </c>
      <c r="S47" s="62" t="str">
        <f aca="false">IF(R47&gt;=19.51,"Nagy arany",IF(R47&gt;=18.51,"Arany",IF(R47&gt;=17.51,"Ezüst",IF(R47&gt;=16.51,"Bronz",IF(R47&gt;=16.01,"Oklevél"," ")))))</f>
        <v>Arany</v>
      </c>
      <c r="T47" s="0"/>
    </row>
    <row r="48" s="104" customFormat="true" ht="12.75" hidden="false" customHeight="true" outlineLevel="0" collapsed="false">
      <c r="A48" s="98" t="n">
        <f aca="false">RANK(R48,$R$2:$R$234,0)</f>
        <v>69</v>
      </c>
      <c r="B48" s="98" t="n">
        <f aca="false">Pontozás6X5!A76</f>
        <v>431</v>
      </c>
      <c r="C48" s="99" t="n">
        <f aca="false">IF($B48&gt;0,VLOOKUP($B48,Nevezés!$A$2:$J$440,2,FALSE()),"")</f>
        <v>78</v>
      </c>
      <c r="D48" s="100" t="str">
        <f aca="false">IF($B48&gt;0,VLOOKUP($B48,Nevezés!$A$2:$J$440,3,FALSE()),"")</f>
        <v>Bokros Gábor</v>
      </c>
      <c r="E48" s="100" t="str">
        <f aca="false">IF($B48&gt;0,VLOOKUP($B48,Nevezés!$A$2:$J$440,4,FALSE()),"")</f>
        <v>Magyarország</v>
      </c>
      <c r="F48" s="100" t="str">
        <f aca="false">IF($B48&gt;0,VLOOKUP($B48,Nevezés!$A$2:$J$440,5,FALSE()),"")</f>
        <v>Epöl</v>
      </c>
      <c r="G48" s="100" t="str">
        <f aca="false">IF($B48&gt;0,VLOOKUP($B48,Nevezés!$A$2:$J$440,6,FALSE()),"")</f>
        <v>Zweigelt-Kékfrankos</v>
      </c>
      <c r="H48" s="100" t="n">
        <f aca="false">IF($B48&gt;0,VLOOKUP($B48,Nevezés!$A$2:$J$440,7,FALSE()),"")</f>
        <v>2013</v>
      </c>
      <c r="I48" s="100" t="str">
        <f aca="false">IF($B48&gt;0,VLOOKUP($B48,Nevezés!$A$2:$J$440,8,FALSE()),"")</f>
        <v>Epöl</v>
      </c>
      <c r="J48" s="100" t="str">
        <f aca="false">IF($B48&gt;0,VLOOKUP($B48,Nevezés!$A$2:$J$440,9,FALSE()),"")</f>
        <v>Száraz</v>
      </c>
      <c r="K48" s="100" t="str">
        <f aca="false">IF($B48&gt;0,VLOOKUP($B48,Nevezés!$A$2:$J$440,10,FALSE()),"")</f>
        <v>Rosé</v>
      </c>
      <c r="L48" s="101" t="n">
        <f aca="false">Pontozás6X5!B76</f>
        <v>2</v>
      </c>
      <c r="M48" s="101" t="n">
        <f aca="false">Pontozás6X5!C76</f>
        <v>17.8</v>
      </c>
      <c r="N48" s="101" t="n">
        <f aca="false">Pontozás6X5!D76</f>
        <v>17.5</v>
      </c>
      <c r="O48" s="101" t="n">
        <f aca="false">Pontozás6X5!E76</f>
        <v>18</v>
      </c>
      <c r="P48" s="101" t="n">
        <f aca="false">Pontozás6X5!F76</f>
        <v>18.3</v>
      </c>
      <c r="Q48" s="101" t="n">
        <f aca="false">Pontozás6X5!G76</f>
        <v>17.5</v>
      </c>
      <c r="R48" s="103" t="n">
        <f aca="false">AVERAGE(M48:Q48)</f>
        <v>17.82</v>
      </c>
      <c r="S48" s="62" t="str">
        <f aca="false">IF(R48&gt;=19.51,"Nagy arany",IF(R48&gt;=18.51,"Arany",IF(R48&gt;=17.51,"Ezüst",IF(R48&gt;=16.51,"Bronz",IF(R48&gt;=16.01,"Oklevél"," ")))))</f>
        <v>Ezüst</v>
      </c>
      <c r="T48" s="0"/>
    </row>
    <row r="49" s="104" customFormat="true" ht="12.75" hidden="false" customHeight="true" outlineLevel="0" collapsed="false">
      <c r="A49" s="98" t="n">
        <f aca="false">RANK(R49,$R$2:$R$234,0)</f>
        <v>116</v>
      </c>
      <c r="B49" s="98" t="n">
        <f aca="false">Pontozás6X5!A109</f>
        <v>520</v>
      </c>
      <c r="C49" s="99" t="n">
        <f aca="false">IF($B49&gt;0,VLOOKUP($B49,Nevezés!$A$2:$J$440,2,FALSE()),"")</f>
        <v>139</v>
      </c>
      <c r="D49" s="100" t="str">
        <f aca="false">IF($B49&gt;0,VLOOKUP($B49,Nevezés!$A$2:$J$440,3,FALSE()),"")</f>
        <v>Solymosi Attila</v>
      </c>
      <c r="E49" s="100" t="str">
        <f aca="false">IF($B49&gt;0,VLOOKUP($B49,Nevezés!$A$2:$J$440,4,FALSE()),"")</f>
        <v>Magyarország</v>
      </c>
      <c r="F49" s="100" t="str">
        <f aca="false">IF($B49&gt;0,VLOOKUP($B49,Nevezés!$A$2:$J$440,5,FALSE()),"")</f>
        <v>Pilisvörösvár</v>
      </c>
      <c r="G49" s="100" t="str">
        <f aca="false">IF($B49&gt;0,VLOOKUP($B49,Nevezés!$A$2:$J$440,6,FALSE()),"")</f>
        <v>Muscat ottonel</v>
      </c>
      <c r="H49" s="100" t="n">
        <f aca="false">IF($B49&gt;0,VLOOKUP($B49,Nevezés!$A$2:$J$440,7,FALSE()),"")</f>
        <v>2013</v>
      </c>
      <c r="I49" s="100" t="str">
        <f aca="false">IF($B49&gt;0,VLOOKUP($B49,Nevezés!$A$2:$J$440,8,FALSE()),"")</f>
        <v>Eger</v>
      </c>
      <c r="J49" s="100" t="str">
        <f aca="false">IF($B49&gt;0,VLOOKUP($B49,Nevezés!$A$2:$J$440,9,FALSE()),"")</f>
        <v>Száraz</v>
      </c>
      <c r="K49" s="100" t="str">
        <f aca="false">IF($B49&gt;0,VLOOKUP($B49,Nevezés!$A$2:$J$440,10,FALSE()),"")</f>
        <v>Fehér</v>
      </c>
      <c r="L49" s="101" t="n">
        <f aca="false">Pontozás6X5!B109</f>
        <v>3</v>
      </c>
      <c r="M49" s="101" t="n">
        <f aca="false">Pontozás6X5!C109</f>
        <v>16.5</v>
      </c>
      <c r="N49" s="101" t="n">
        <f aca="false">Pontozás6X5!D109</f>
        <v>17.2</v>
      </c>
      <c r="O49" s="101" t="n">
        <f aca="false">Pontozás6X5!E109</f>
        <v>17</v>
      </c>
      <c r="P49" s="101" t="n">
        <f aca="false">Pontozás6X5!F109</f>
        <v>17.5</v>
      </c>
      <c r="Q49" s="101" t="n">
        <f aca="false">Pontozás6X5!G109</f>
        <v>17.3</v>
      </c>
      <c r="R49" s="103" t="n">
        <f aca="false">AVERAGE(M49:Q49)</f>
        <v>17.1</v>
      </c>
      <c r="S49" s="62" t="str">
        <f aca="false">IF(R49&gt;=19.51,"Nagy arany",IF(R49&gt;=18.51,"Arany",IF(R49&gt;=17.51,"Ezüst",IF(R49&gt;=16.51,"Bronz",IF(R49&gt;=16.01,"Oklevél"," ")))))</f>
        <v>Bronz</v>
      </c>
      <c r="T49" s="0"/>
    </row>
    <row r="50" s="104" customFormat="true" ht="12.75" hidden="false" customHeight="true" outlineLevel="0" collapsed="false">
      <c r="A50" s="98" t="n">
        <f aca="false">RANK(R50,$R$2:$R$234,0)</f>
        <v>69</v>
      </c>
      <c r="B50" s="98" t="n">
        <f aca="false">Pontozás6X5!A186</f>
        <v>708</v>
      </c>
      <c r="C50" s="99" t="n">
        <f aca="false">IF($B50&gt;0,VLOOKUP($B50,Nevezés!$A$2:$J$440,2,FALSE()),"")</f>
        <v>76</v>
      </c>
      <c r="D50" s="100" t="str">
        <f aca="false">IF($B50&gt;0,VLOOKUP($B50,Nevezés!$A$2:$J$440,3,FALSE()),"")</f>
        <v>Balog János</v>
      </c>
      <c r="E50" s="100" t="str">
        <f aca="false">IF($B50&gt;0,VLOOKUP($B50,Nevezés!$A$2:$J$440,4,FALSE()),"")</f>
        <v>Magyarország</v>
      </c>
      <c r="F50" s="100" t="str">
        <f aca="false">IF($B50&gt;0,VLOOKUP($B50,Nevezés!$A$2:$J$440,5,FALSE()),"")</f>
        <v>Sárisáp</v>
      </c>
      <c r="G50" s="100" t="str">
        <f aca="false">IF($B50&gt;0,VLOOKUP($B50,Nevezés!$A$2:$J$440,6,FALSE()),"")</f>
        <v>Olaszrizling</v>
      </c>
      <c r="H50" s="100" t="n">
        <f aca="false">IF($B50&gt;0,VLOOKUP($B50,Nevezés!$A$2:$J$440,7,FALSE()),"")</f>
        <v>2013</v>
      </c>
      <c r="I50" s="100" t="str">
        <f aca="false">IF($B50&gt;0,VLOOKUP($B50,Nevezés!$A$2:$J$440,8,FALSE()),"")</f>
        <v>Eger</v>
      </c>
      <c r="J50" s="100" t="str">
        <f aca="false">IF($B50&gt;0,VLOOKUP($B50,Nevezés!$A$2:$J$440,9,FALSE()),"")</f>
        <v>Félszáraz</v>
      </c>
      <c r="K50" s="100" t="str">
        <f aca="false">IF($B50&gt;0,VLOOKUP($B50,Nevezés!$A$2:$J$440,10,FALSE()),"")</f>
        <v>Fehér</v>
      </c>
      <c r="L50" s="101" t="n">
        <f aca="false">Pontozás6X5!B186</f>
        <v>5</v>
      </c>
      <c r="M50" s="101" t="n">
        <f aca="false">Pontozás6X5!C186</f>
        <v>17.8</v>
      </c>
      <c r="N50" s="101" t="n">
        <f aca="false">Pontozás6X5!D186</f>
        <v>17.7</v>
      </c>
      <c r="O50" s="101" t="n">
        <f aca="false">Pontozás6X5!E186</f>
        <v>17.6</v>
      </c>
      <c r="P50" s="101" t="n">
        <f aca="false">Pontozás6X5!F186</f>
        <v>18</v>
      </c>
      <c r="Q50" s="101" t="n">
        <f aca="false">Pontozás6X5!G186</f>
        <v>18</v>
      </c>
      <c r="R50" s="103" t="n">
        <f aca="false">AVERAGE(M50:Q50)</f>
        <v>17.82</v>
      </c>
      <c r="S50" s="62" t="str">
        <f aca="false">IF(R50&gt;=19.51,"Nagy arany",IF(R50&gt;=18.51,"Arany",IF(R50&gt;=17.51,"Ezüst",IF(R50&gt;=16.51,"Bronz",IF(R50&gt;=16.01,"Oklevél"," ")))))</f>
        <v>Ezüst</v>
      </c>
      <c r="T50" s="0"/>
    </row>
    <row r="51" s="104" customFormat="true" ht="12.75" hidden="false" customHeight="true" outlineLevel="0" collapsed="false">
      <c r="A51" s="98" t="n">
        <f aca="false">RANK(R51,$R$2:$R$234,0)</f>
        <v>94</v>
      </c>
      <c r="B51" s="98" t="n">
        <f aca="false">Pontozás6X5!A15</f>
        <v>313</v>
      </c>
      <c r="C51" s="99" t="n">
        <f aca="false">IF($B51&gt;0,VLOOKUP($B51,Nevezés!$A$2:$J$440,2,FALSE()),"")</f>
        <v>114</v>
      </c>
      <c r="D51" s="100" t="str">
        <f aca="false">IF($B51&gt;0,VLOOKUP($B51,Nevezés!$A$2:$J$440,3,FALSE()),"")</f>
        <v>Palik pincészet</v>
      </c>
      <c r="E51" s="100" t="str">
        <f aca="false">IF($B51&gt;0,VLOOKUP($B51,Nevezés!$A$2:$J$440,4,FALSE()),"")</f>
        <v>Szlovákia</v>
      </c>
      <c r="F51" s="100" t="str">
        <f aca="false">IF($B51&gt;0,VLOOKUP($B51,Nevezés!$A$2:$J$440,5,FALSE()),"")</f>
        <v>Zselíz</v>
      </c>
      <c r="G51" s="100" t="str">
        <f aca="false">IF($B51&gt;0,VLOOKUP($B51,Nevezés!$A$2:$J$440,6,FALSE()),"")</f>
        <v>Sauvignon Blanc</v>
      </c>
      <c r="H51" s="100" t="n">
        <f aca="false">IF($B51&gt;0,VLOOKUP($B51,Nevezés!$A$2:$J$440,7,FALSE()),"")</f>
        <v>2013</v>
      </c>
      <c r="I51" s="100" t="str">
        <f aca="false">IF($B51&gt;0,VLOOKUP($B51,Nevezés!$A$2:$J$440,8,FALSE()),"")</f>
        <v>Zselíz</v>
      </c>
      <c r="J51" s="100" t="str">
        <f aca="false">IF($B51&gt;0,VLOOKUP($B51,Nevezés!$A$2:$J$440,9,FALSE()),"")</f>
        <v>Száraz</v>
      </c>
      <c r="K51" s="100" t="str">
        <f aca="false">IF($B51&gt;0,VLOOKUP($B51,Nevezés!$A$2:$J$440,10,FALSE()),"")</f>
        <v>Fehér</v>
      </c>
      <c r="L51" s="101" t="n">
        <f aca="false">Pontozás6X5!B15</f>
        <v>1</v>
      </c>
      <c r="M51" s="101" t="n">
        <f aca="false">Pontozás6X5!C15</f>
        <v>17.7</v>
      </c>
      <c r="N51" s="101" t="n">
        <f aca="false">Pontozás6X5!D15</f>
        <v>16.7</v>
      </c>
      <c r="O51" s="101" t="n">
        <f aca="false">Pontozás6X5!E15</f>
        <v>17.8</v>
      </c>
      <c r="P51" s="101" t="n">
        <f aca="false">Pontozás6X5!F15</f>
        <v>17.6</v>
      </c>
      <c r="Q51" s="101" t="n">
        <f aca="false">Pontozás6X5!G15</f>
        <v>17.9</v>
      </c>
      <c r="R51" s="103" t="n">
        <f aca="false">AVERAGE(M51:Q51)</f>
        <v>17.54</v>
      </c>
      <c r="S51" s="62" t="str">
        <f aca="false">IF(R51&gt;=19.51,"Nagy arany",IF(R51&gt;=18.51,"Arany",IF(R51&gt;=17.51,"Ezüst",IF(R51&gt;=16.51,"Bronz",IF(R51&gt;=16.01,"Oklevél"," ")))))</f>
        <v>Ezüst</v>
      </c>
      <c r="T51" s="0"/>
    </row>
    <row r="52" s="104" customFormat="true" ht="12.75" hidden="false" customHeight="true" outlineLevel="0" collapsed="false">
      <c r="A52" s="98" t="n">
        <f aca="false">RANK(R52,$R$2:$R$234,0)</f>
        <v>158</v>
      </c>
      <c r="B52" s="98" t="n">
        <f aca="false">Pontozás6X5!A195</f>
        <v>717</v>
      </c>
      <c r="C52" s="99" t="n">
        <f aca="false">IF($B52&gt;0,VLOOKUP($B52,Nevezés!$A$2:$J$440,2,FALSE()),"")</f>
        <v>45</v>
      </c>
      <c r="D52" s="100" t="str">
        <f aca="false">IF($B52&gt;0,VLOOKUP($B52,Nevezés!$A$2:$J$440,3,FALSE()),"")</f>
        <v>Strbík Ferenc</v>
      </c>
      <c r="E52" s="100" t="str">
        <f aca="false">IF($B52&gt;0,VLOOKUP($B52,Nevezés!$A$2:$J$440,4,FALSE()),"")</f>
        <v>Magyarország</v>
      </c>
      <c r="F52" s="100" t="str">
        <f aca="false">IF($B52&gt;0,VLOOKUP($B52,Nevezés!$A$2:$J$440,5,FALSE()),"")</f>
        <v>Pilisszántó</v>
      </c>
      <c r="G52" s="100" t="str">
        <f aca="false">IF($B52&gt;0,VLOOKUP($B52,Nevezés!$A$2:$J$440,6,FALSE()),"")</f>
        <v>Királyleányka</v>
      </c>
      <c r="H52" s="100" t="n">
        <f aca="false">IF($B52&gt;0,VLOOKUP($B52,Nevezés!$A$2:$J$440,7,FALSE()),"")</f>
        <v>2013</v>
      </c>
      <c r="I52" s="100" t="str">
        <f aca="false">IF($B52&gt;0,VLOOKUP($B52,Nevezés!$A$2:$J$440,8,FALSE()),"")</f>
        <v>Vásárolt</v>
      </c>
      <c r="J52" s="100" t="str">
        <f aca="false">IF($B52&gt;0,VLOOKUP($B52,Nevezés!$A$2:$J$440,9,FALSE()),"")</f>
        <v>Száraz</v>
      </c>
      <c r="K52" s="100" t="str">
        <f aca="false">IF($B52&gt;0,VLOOKUP($B52,Nevezés!$A$2:$J$440,10,FALSE()),"")</f>
        <v>Fehér</v>
      </c>
      <c r="L52" s="101" t="n">
        <f aca="false">Pontozás6X5!B195</f>
        <v>5</v>
      </c>
      <c r="M52" s="101" t="n">
        <f aca="false">Pontozás6X5!C195</f>
        <v>16.6</v>
      </c>
      <c r="N52" s="101" t="n">
        <f aca="false">Pontozás6X5!D195</f>
        <v>16.4</v>
      </c>
      <c r="O52" s="101" t="n">
        <f aca="false">Pontozás6X5!E195</f>
        <v>16.8</v>
      </c>
      <c r="P52" s="101" t="n">
        <f aca="false">Pontozás6X5!F195</f>
        <v>16.6</v>
      </c>
      <c r="Q52" s="101" t="n">
        <f aca="false">Pontozás6X5!G195</f>
        <v>16.9</v>
      </c>
      <c r="R52" s="103" t="n">
        <f aca="false">AVERAGE(M52:Q52)</f>
        <v>16.66</v>
      </c>
      <c r="S52" s="62" t="str">
        <f aca="false">IF(R52&gt;=19.51,"Nagy arany",IF(R52&gt;=18.51,"Arany",IF(R52&gt;=17.51,"Ezüst",IF(R52&gt;=16.51,"Bronz",IF(R52&gt;=16.01,"Oklevél"," ")))))</f>
        <v>Bronz</v>
      </c>
      <c r="T52" s="0"/>
    </row>
    <row r="53" s="104" customFormat="true" ht="12.75" hidden="false" customHeight="true" outlineLevel="0" collapsed="false">
      <c r="A53" s="98" t="n">
        <f aca="false">RANK(R53,$R$2:$R$234,0)</f>
        <v>28</v>
      </c>
      <c r="B53" s="98" t="n">
        <f aca="false">Pontozás6X5!A68</f>
        <v>422</v>
      </c>
      <c r="C53" s="99" t="n">
        <f aca="false">IF($B53&gt;0,VLOOKUP($B53,Nevezés!$A$2:$J$440,2,FALSE()),"")</f>
        <v>15</v>
      </c>
      <c r="D53" s="100" t="str">
        <f aca="false">IF($B53&gt;0,VLOOKUP($B53,Nevezés!$A$2:$J$440,3,FALSE()),"")</f>
        <v>Varga Tibor</v>
      </c>
      <c r="E53" s="100" t="str">
        <f aca="false">IF($B53&gt;0,VLOOKUP($B53,Nevezés!$A$2:$J$440,4,FALSE()),"")</f>
        <v>Szlovákia</v>
      </c>
      <c r="F53" s="100" t="str">
        <f aca="false">IF($B53&gt;0,VLOOKUP($B53,Nevezés!$A$2:$J$440,5,FALSE()),"")</f>
        <v>Kuralany-Kural</v>
      </c>
      <c r="G53" s="100" t="str">
        <f aca="false">IF($B53&gt;0,VLOOKUP($B53,Nevezés!$A$2:$J$440,6,FALSE()),"")</f>
        <v>Chardonnay</v>
      </c>
      <c r="H53" s="100" t="n">
        <f aca="false">IF($B53&gt;0,VLOOKUP($B53,Nevezés!$A$2:$J$440,7,FALSE()),"")</f>
        <v>2013</v>
      </c>
      <c r="I53" s="100" t="str">
        <f aca="false">IF($B53&gt;0,VLOOKUP($B53,Nevezés!$A$2:$J$440,8,FALSE()),"")</f>
        <v>Farnad</v>
      </c>
      <c r="J53" s="100" t="str">
        <f aca="false">IF($B53&gt;0,VLOOKUP($B53,Nevezés!$A$2:$J$440,9,FALSE()),"")</f>
        <v>Félszáraz</v>
      </c>
      <c r="K53" s="100" t="str">
        <f aca="false">IF($B53&gt;0,VLOOKUP($B53,Nevezés!$A$2:$J$440,10,FALSE()),"")</f>
        <v>Fehér</v>
      </c>
      <c r="L53" s="101" t="n">
        <f aca="false">Pontozás6X5!B68</f>
        <v>2</v>
      </c>
      <c r="M53" s="101" t="n">
        <f aca="false">Pontozás6X5!C68</f>
        <v>18.9</v>
      </c>
      <c r="N53" s="101" t="n">
        <f aca="false">Pontozás6X5!D68</f>
        <v>17.7</v>
      </c>
      <c r="O53" s="101" t="n">
        <f aca="false">Pontozás6X5!E68</f>
        <v>18</v>
      </c>
      <c r="P53" s="101" t="n">
        <f aca="false">Pontozás6X5!F68</f>
        <v>18.9</v>
      </c>
      <c r="Q53" s="101" t="n">
        <f aca="false">Pontozás6X5!G68</f>
        <v>18.5</v>
      </c>
      <c r="R53" s="103" t="n">
        <f aca="false">AVERAGE(M53:Q53)</f>
        <v>18.4</v>
      </c>
      <c r="S53" s="62" t="str">
        <f aca="false">IF(R53&gt;=19.51,"Nagy arany",IF(R53&gt;=18.51,"Arany",IF(R53&gt;=17.51,"Ezüst",IF(R53&gt;=16.51,"Bronz",IF(R53&gt;=16.01,"Oklevél"," ")))))</f>
        <v>Ezüst</v>
      </c>
      <c r="T53" s="0"/>
    </row>
    <row r="54" s="104" customFormat="true" ht="12.75" hidden="false" customHeight="true" outlineLevel="0" collapsed="false">
      <c r="A54" s="98" t="n">
        <f aca="false">RANK(R54,$R$2:$R$234,0)</f>
        <v>27</v>
      </c>
      <c r="B54" s="98" t="n">
        <f aca="false">Pontozás6X5!A223</f>
        <v>745</v>
      </c>
      <c r="C54" s="99" t="n">
        <f aca="false">IF($B54&gt;0,VLOOKUP($B54,Nevezés!$A$2:$J$440,2,FALSE()),"")</f>
        <v>113</v>
      </c>
      <c r="D54" s="100" t="str">
        <f aca="false">IF($B54&gt;0,VLOOKUP($B54,Nevezés!$A$2:$J$440,3,FALSE()),"")</f>
        <v>Palik pincészet</v>
      </c>
      <c r="E54" s="100" t="str">
        <f aca="false">IF($B54&gt;0,VLOOKUP($B54,Nevezés!$A$2:$J$440,4,FALSE()),"")</f>
        <v>Szlovákia</v>
      </c>
      <c r="F54" s="100" t="str">
        <f aca="false">IF($B54&gt;0,VLOOKUP($B54,Nevezés!$A$2:$J$440,5,FALSE()),"")</f>
        <v>Zselíz</v>
      </c>
      <c r="G54" s="100" t="str">
        <f aca="false">IF($B54&gt;0,VLOOKUP($B54,Nevezés!$A$2:$J$440,6,FALSE()),"")</f>
        <v>Alibernet Barrique</v>
      </c>
      <c r="H54" s="100" t="n">
        <f aca="false">IF($B54&gt;0,VLOOKUP($B54,Nevezés!$A$2:$J$440,7,FALSE()),"")</f>
        <v>2012</v>
      </c>
      <c r="I54" s="100" t="str">
        <f aca="false">IF($B54&gt;0,VLOOKUP($B54,Nevezés!$A$2:$J$440,8,FALSE()),"")</f>
        <v>Zselíz</v>
      </c>
      <c r="J54" s="100" t="str">
        <f aca="false">IF($B54&gt;0,VLOOKUP($B54,Nevezés!$A$2:$J$440,9,FALSE()),"")</f>
        <v>Száraz</v>
      </c>
      <c r="K54" s="100" t="str">
        <f aca="false">IF($B54&gt;0,VLOOKUP($B54,Nevezés!$A$2:$J$440,10,FALSE()),"")</f>
        <v>Vörös</v>
      </c>
      <c r="L54" s="101" t="n">
        <f aca="false">Pontozás6X5!B223</f>
        <v>5</v>
      </c>
      <c r="M54" s="101" t="n">
        <f aca="false">Pontozás6X5!C223</f>
        <v>18.4</v>
      </c>
      <c r="N54" s="101" t="n">
        <f aca="false">Pontozás6X5!D223</f>
        <v>18.6</v>
      </c>
      <c r="O54" s="101" t="n">
        <f aca="false">Pontozás6X5!E223</f>
        <v>18.6</v>
      </c>
      <c r="P54" s="101" t="n">
        <f aca="false">Pontozás6X5!F223</f>
        <v>18.4</v>
      </c>
      <c r="Q54" s="101" t="n">
        <f aca="false">Pontozás6X5!G223</f>
        <v>18.6</v>
      </c>
      <c r="R54" s="103" t="n">
        <f aca="false">AVERAGE(M54:Q54)</f>
        <v>18.52</v>
      </c>
      <c r="S54" s="62" t="str">
        <f aca="false">IF(R54&gt;=19.51,"Nagy arany",IF(R54&gt;=18.51,"Arany",IF(R54&gt;=17.51,"Ezüst",IF(R54&gt;=16.51,"Bronz",IF(R54&gt;=16.01,"Oklevél"," ")))))</f>
        <v>Arany</v>
      </c>
      <c r="T54" s="0"/>
    </row>
    <row r="55" s="104" customFormat="true" ht="12.75" hidden="false" customHeight="true" outlineLevel="0" collapsed="false">
      <c r="A55" s="98" t="n">
        <f aca="false">RANK(R55,$R$2:$R$234,0)</f>
        <v>62</v>
      </c>
      <c r="B55" s="98" t="n">
        <f aca="false">Pontozás6X5!A64</f>
        <v>419</v>
      </c>
      <c r="C55" s="99" t="n">
        <f aca="false">IF($B55&gt;0,VLOOKUP($B55,Nevezés!$A$2:$J$440,2,FALSE()),"")</f>
        <v>101</v>
      </c>
      <c r="D55" s="100" t="str">
        <f aca="false">IF($B55&gt;0,VLOOKUP($B55,Nevezés!$A$2:$J$440,3,FALSE()),"")</f>
        <v>Pomozi Zoltán</v>
      </c>
      <c r="E55" s="100" t="str">
        <f aca="false">IF($B55&gt;0,VLOOKUP($B55,Nevezés!$A$2:$J$440,4,FALSE()),"")</f>
        <v>Szlovákia</v>
      </c>
      <c r="F55" s="100" t="str">
        <f aca="false">IF($B55&gt;0,VLOOKUP($B55,Nevezés!$A$2:$J$440,5,FALSE()),"")</f>
        <v>Ipolypásztó</v>
      </c>
      <c r="G55" s="100" t="str">
        <f aca="false">IF($B55&gt;0,VLOOKUP($B55,Nevezés!$A$2:$J$440,6,FALSE()),"")</f>
        <v>Chardonnay</v>
      </c>
      <c r="H55" s="100" t="n">
        <f aca="false">IF($B55&gt;0,VLOOKUP($B55,Nevezés!$A$2:$J$440,7,FALSE()),"")</f>
        <v>2013</v>
      </c>
      <c r="I55" s="100" t="str">
        <f aca="false">IF($B55&gt;0,VLOOKUP($B55,Nevezés!$A$2:$J$440,8,FALSE()),"")</f>
        <v>Ipolypásztó</v>
      </c>
      <c r="J55" s="100" t="str">
        <f aca="false">IF($B55&gt;0,VLOOKUP($B55,Nevezés!$A$2:$J$440,9,FALSE()),"")</f>
        <v>Száraz</v>
      </c>
      <c r="K55" s="100" t="str">
        <f aca="false">IF($B55&gt;0,VLOOKUP($B55,Nevezés!$A$2:$J$440,10,FALSE()),"")</f>
        <v>Fehér</v>
      </c>
      <c r="L55" s="101" t="n">
        <f aca="false">Pontozás6X5!B64</f>
        <v>2</v>
      </c>
      <c r="M55" s="101" t="n">
        <f aca="false">Pontozás6X5!C64</f>
        <v>17.4</v>
      </c>
      <c r="N55" s="101" t="n">
        <f aca="false">Pontozás6X5!D64</f>
        <v>17.2</v>
      </c>
      <c r="O55" s="101" t="n">
        <f aca="false">Pontozás6X5!E64</f>
        <v>18.3</v>
      </c>
      <c r="P55" s="101" t="n">
        <f aca="false">Pontozás6X5!F64</f>
        <v>18.2</v>
      </c>
      <c r="Q55" s="101" t="n">
        <f aca="false">Pontozás6X5!G64</f>
        <v>18.3</v>
      </c>
      <c r="R55" s="103" t="n">
        <f aca="false">AVERAGE(M55:Q55)</f>
        <v>17.88</v>
      </c>
      <c r="S55" s="62" t="str">
        <f aca="false">IF(R55&gt;=19.51,"Nagy arany",IF(R55&gt;=18.51,"Arany",IF(R55&gt;=17.51,"Ezüst",IF(R55&gt;=16.51,"Bronz",IF(R55&gt;=16.01,"Oklevél"," ")))))</f>
        <v>Ezüst</v>
      </c>
      <c r="T55" s="0"/>
    </row>
    <row r="56" s="104" customFormat="true" ht="12.75" hidden="false" customHeight="true" outlineLevel="0" collapsed="false">
      <c r="A56" s="98" t="n">
        <f aca="false">RANK(R56,$R$2:$R$234,0)</f>
        <v>115</v>
      </c>
      <c r="B56" s="98" t="n">
        <f aca="false">Pontozás6X5!A175</f>
        <v>640</v>
      </c>
      <c r="C56" s="99" t="n">
        <f aca="false">IF($B56&gt;0,VLOOKUP($B56,Nevezés!$A$2:$J$440,2,FALSE()),"")</f>
        <v>40</v>
      </c>
      <c r="D56" s="100" t="str">
        <f aca="false">IF($B56&gt;0,VLOOKUP($B56,Nevezés!$A$2:$J$440,3,FALSE()),"")</f>
        <v>Madarász István</v>
      </c>
      <c r="E56" s="100" t="str">
        <f aca="false">IF($B56&gt;0,VLOOKUP($B56,Nevezés!$A$2:$J$440,4,FALSE()),"")</f>
        <v>Magyarország</v>
      </c>
      <c r="F56" s="100" t="str">
        <f aca="false">IF($B56&gt;0,VLOOKUP($B56,Nevezés!$A$2:$J$440,5,FALSE()),"")</f>
        <v>Piliscsév</v>
      </c>
      <c r="G56" s="100" t="str">
        <f aca="false">IF($B56&gt;0,VLOOKUP($B56,Nevezés!$A$2:$J$440,6,FALSE()),"")</f>
        <v>Cabernet Franc</v>
      </c>
      <c r="H56" s="100" t="n">
        <f aca="false">IF($B56&gt;0,VLOOKUP($B56,Nevezés!$A$2:$J$440,7,FALSE()),"")</f>
        <v>2013</v>
      </c>
      <c r="I56" s="100" t="str">
        <f aca="false">IF($B56&gt;0,VLOOKUP($B56,Nevezés!$A$2:$J$440,8,FALSE()),"")</f>
        <v>Nagytálya</v>
      </c>
      <c r="J56" s="100" t="str">
        <f aca="false">IF($B56&gt;0,VLOOKUP($B56,Nevezés!$A$2:$J$440,9,FALSE()),"")</f>
        <v>Száraz</v>
      </c>
      <c r="K56" s="100" t="str">
        <f aca="false">IF($B56&gt;0,VLOOKUP($B56,Nevezés!$A$2:$J$440,10,FALSE()),"")</f>
        <v>Vörös</v>
      </c>
      <c r="L56" s="101" t="n">
        <f aca="false">Pontozás6X5!B175</f>
        <v>4</v>
      </c>
      <c r="M56" s="101" t="n">
        <f aca="false">Pontozás6X5!C175</f>
        <v>17.5</v>
      </c>
      <c r="N56" s="101" t="n">
        <f aca="false">Pontozás6X5!D175</f>
        <v>18.2</v>
      </c>
      <c r="O56" s="101" t="n">
        <f aca="false">Pontozás6X5!E175</f>
        <v>16.5</v>
      </c>
      <c r="P56" s="101" t="n">
        <f aca="false">Pontozás6X5!F175</f>
        <v>17</v>
      </c>
      <c r="Q56" s="101" t="n">
        <f aca="false">Pontozás6X5!G175</f>
        <v>16.6</v>
      </c>
      <c r="R56" s="103" t="n">
        <f aca="false">AVERAGE(M56:Q56)</f>
        <v>17.16</v>
      </c>
      <c r="S56" s="62" t="str">
        <f aca="false">IF(R56&gt;=19.51,"Nagy arany",IF(R56&gt;=18.51,"Arany",IF(R56&gt;=17.51,"Ezüst",IF(R56&gt;=16.51,"Bronz",IF(R56&gt;=16.01,"Oklevél"," ")))))</f>
        <v>Bronz</v>
      </c>
      <c r="T56" s="0"/>
    </row>
    <row r="57" s="104" customFormat="true" ht="12.75" hidden="false" customHeight="true" outlineLevel="0" collapsed="false">
      <c r="A57" s="98" t="n">
        <f aca="false">RANK(R57,$R$2:$R$234,0)</f>
        <v>78</v>
      </c>
      <c r="B57" s="98" t="n">
        <f aca="false">Pontozás6X5!A156</f>
        <v>621</v>
      </c>
      <c r="C57" s="99" t="n">
        <f aca="false">IF($B57&gt;0,VLOOKUP($B57,Nevezés!$A$2:$J$440,2,FALSE()),"")</f>
        <v>207</v>
      </c>
      <c r="D57" s="100" t="str">
        <f aca="false">IF($B57&gt;0,VLOOKUP($B57,Nevezés!$A$2:$J$440,3,FALSE()),"")</f>
        <v>Moravcsik László</v>
      </c>
      <c r="E57" s="100" t="str">
        <f aca="false">IF($B57&gt;0,VLOOKUP($B57,Nevezés!$A$2:$J$440,4,FALSE()),"")</f>
        <v>Szlovákia</v>
      </c>
      <c r="F57" s="100" t="str">
        <f aca="false">IF($B57&gt;0,VLOOKUP($B57,Nevezés!$A$2:$J$440,5,FALSE()),"")</f>
        <v>Garamkövesd</v>
      </c>
      <c r="G57" s="100" t="str">
        <f aca="false">IF($B57&gt;0,VLOOKUP($B57,Nevezés!$A$2:$J$440,6,FALSE()),"")</f>
        <v>Morva muskotály</v>
      </c>
      <c r="H57" s="100" t="n">
        <f aca="false">IF($B57&gt;0,VLOOKUP($B57,Nevezés!$A$2:$J$440,7,FALSE()),"")</f>
        <v>2013</v>
      </c>
      <c r="I57" s="100" t="str">
        <f aca="false">IF($B57&gt;0,VLOOKUP($B57,Nevezés!$A$2:$J$440,8,FALSE()),"")</f>
        <v>Garamkövesd</v>
      </c>
      <c r="J57" s="100" t="str">
        <f aca="false">IF($B57&gt;0,VLOOKUP($B57,Nevezés!$A$2:$J$440,9,FALSE()),"")</f>
        <v>Félszáraz</v>
      </c>
      <c r="K57" s="100" t="str">
        <f aca="false">IF($B57&gt;0,VLOOKUP($B57,Nevezés!$A$2:$J$440,10,FALSE()),"")</f>
        <v>Fehér</v>
      </c>
      <c r="L57" s="101" t="n">
        <f aca="false">Pontozás6X5!B156</f>
        <v>4</v>
      </c>
      <c r="M57" s="101" t="n">
        <f aca="false">Pontozás6X5!C156</f>
        <v>17.8</v>
      </c>
      <c r="N57" s="101" t="n">
        <f aca="false">Pontozás6X5!D156</f>
        <v>17.6</v>
      </c>
      <c r="O57" s="101" t="n">
        <f aca="false">Pontozás6X5!E156</f>
        <v>17.7</v>
      </c>
      <c r="P57" s="101" t="n">
        <f aca="false">Pontozás6X5!F156</f>
        <v>17.9</v>
      </c>
      <c r="Q57" s="101" t="n">
        <f aca="false">Pontozás6X5!G156</f>
        <v>17.6</v>
      </c>
      <c r="R57" s="103" t="n">
        <f aca="false">AVERAGE(M57:Q57)</f>
        <v>17.72</v>
      </c>
      <c r="S57" s="62" t="str">
        <f aca="false">IF(R57&gt;=19.51,"Nagy arany",IF(R57&gt;=18.51,"Arany",IF(R57&gt;=17.51,"Ezüst",IF(R57&gt;=16.51,"Bronz",IF(R57&gt;=16.01,"Oklevél"," ")))))</f>
        <v>Ezüst</v>
      </c>
      <c r="T57" s="0"/>
    </row>
    <row r="58" s="104" customFormat="true" ht="12.75" hidden="false" customHeight="true" outlineLevel="0" collapsed="false">
      <c r="A58" s="98" t="n">
        <f aca="false">RANK(R58,$R$2:$R$234,0)</f>
        <v>195</v>
      </c>
      <c r="B58" s="98" t="n">
        <f aca="false">Pontozás6X5!A213</f>
        <v>735</v>
      </c>
      <c r="C58" s="99" t="n">
        <f aca="false">IF($B58&gt;0,VLOOKUP($B58,Nevezés!$A$2:$J$440,2,FALSE()),"")</f>
        <v>64</v>
      </c>
      <c r="D58" s="100" t="str">
        <f aca="false">IF($B58&gt;0,VLOOKUP($B58,Nevezés!$A$2:$J$440,3,FALSE()),"")</f>
        <v>Czuth János ifj.</v>
      </c>
      <c r="E58" s="100" t="str">
        <f aca="false">IF($B58&gt;0,VLOOKUP($B58,Nevezés!$A$2:$J$440,4,FALSE()),"")</f>
        <v>Magyarország</v>
      </c>
      <c r="F58" s="100" t="str">
        <f aca="false">IF($B58&gt;0,VLOOKUP($B58,Nevezés!$A$2:$J$440,5,FALSE()),"")</f>
        <v>Tokod</v>
      </c>
      <c r="G58" s="100" t="str">
        <f aca="false">IF($B58&gt;0,VLOOKUP($B58,Nevezés!$A$2:$J$440,6,FALSE()),"")</f>
        <v>vegyes</v>
      </c>
      <c r="H58" s="100" t="n">
        <f aca="false">IF($B58&gt;0,VLOOKUP($B58,Nevezés!$A$2:$J$440,7,FALSE()),"")</f>
        <v>2013</v>
      </c>
      <c r="I58" s="100" t="str">
        <f aca="false">IF($B58&gt;0,VLOOKUP($B58,Nevezés!$A$2:$J$440,8,FALSE()),"")</f>
        <v>Tokod</v>
      </c>
      <c r="J58" s="100" t="str">
        <f aca="false">IF($B58&gt;0,VLOOKUP($B58,Nevezés!$A$2:$J$440,9,FALSE()),"")</f>
        <v>Száraz</v>
      </c>
      <c r="K58" s="100" t="str">
        <f aca="false">IF($B58&gt;0,VLOOKUP($B58,Nevezés!$A$2:$J$440,10,FALSE()),"")</f>
        <v>Vörös</v>
      </c>
      <c r="L58" s="101" t="n">
        <f aca="false">Pontozás6X5!B213</f>
        <v>5</v>
      </c>
      <c r="M58" s="101" t="n">
        <f aca="false">Pontozás6X5!C213</f>
        <v>16.4</v>
      </c>
      <c r="N58" s="101" t="n">
        <f aca="false">Pontozás6X5!D213</f>
        <v>16.5</v>
      </c>
      <c r="O58" s="101" t="n">
        <f aca="false">Pontozás6X5!E213</f>
        <v>16</v>
      </c>
      <c r="P58" s="101" t="n">
        <f aca="false">Pontozás6X5!F213</f>
        <v>16.1</v>
      </c>
      <c r="Q58" s="101" t="n">
        <f aca="false">Pontozás6X5!G213</f>
        <v>16</v>
      </c>
      <c r="R58" s="103" t="n">
        <f aca="false">AVERAGE(M58:Q58)</f>
        <v>16.2</v>
      </c>
      <c r="S58" s="62" t="str">
        <f aca="false">IF(R58&gt;=19.51,"Nagy arany",IF(R58&gt;=18.51,"Arany",IF(R58&gt;=17.51,"Ezüst",IF(R58&gt;=16.51,"Bronz",IF(R58&gt;=16.01,"Oklevél"," ")))))</f>
        <v>Oklevél</v>
      </c>
      <c r="T58" s="0"/>
    </row>
    <row r="59" s="104" customFormat="true" ht="12.75" hidden="false" customHeight="true" outlineLevel="0" collapsed="false">
      <c r="A59" s="98" t="n">
        <f aca="false">RANK(R59,$R$2:$R$234,0)</f>
        <v>147</v>
      </c>
      <c r="B59" s="98" t="n">
        <f aca="false">Pontozás6X5!A9</f>
        <v>307</v>
      </c>
      <c r="C59" s="99" t="n">
        <f aca="false">IF($B59&gt;0,VLOOKUP($B59,Nevezés!$A$2:$J$440,2,FALSE()),"")</f>
        <v>80</v>
      </c>
      <c r="D59" s="100" t="str">
        <f aca="false">IF($B59&gt;0,VLOOKUP($B59,Nevezés!$A$2:$J$440,3,FALSE()),"")</f>
        <v>Mike Zoltán</v>
      </c>
      <c r="E59" s="100" t="str">
        <f aca="false">IF($B59&gt;0,VLOOKUP($B59,Nevezés!$A$2:$J$440,4,FALSE()),"")</f>
        <v>Magyarország</v>
      </c>
      <c r="F59" s="100" t="str">
        <f aca="false">IF($B59&gt;0,VLOOKUP($B59,Nevezés!$A$2:$J$440,5,FALSE()),"")</f>
        <v>Epöl</v>
      </c>
      <c r="G59" s="100" t="str">
        <f aca="false">IF($B59&gt;0,VLOOKUP($B59,Nevezés!$A$2:$J$440,6,FALSE()),"")</f>
        <v>Vegyes</v>
      </c>
      <c r="H59" s="100" t="n">
        <f aca="false">IF($B59&gt;0,VLOOKUP($B59,Nevezés!$A$2:$J$440,7,FALSE()),"")</f>
        <v>2013</v>
      </c>
      <c r="I59" s="100" t="str">
        <f aca="false">IF($B59&gt;0,VLOOKUP($B59,Nevezés!$A$2:$J$440,8,FALSE()),"")</f>
        <v>Epöl</v>
      </c>
      <c r="J59" s="100" t="str">
        <f aca="false">IF($B59&gt;0,VLOOKUP($B59,Nevezés!$A$2:$J$440,9,FALSE()),"")</f>
        <v>Száraz</v>
      </c>
      <c r="K59" s="100" t="str">
        <f aca="false">IF($B59&gt;0,VLOOKUP($B59,Nevezés!$A$2:$J$440,10,FALSE()),"")</f>
        <v>Fehér</v>
      </c>
      <c r="L59" s="101" t="n">
        <f aca="false">Pontozás6X5!B9</f>
        <v>1</v>
      </c>
      <c r="M59" s="101" t="n">
        <f aca="false">Pontozás6X5!C9</f>
        <v>16.4</v>
      </c>
      <c r="N59" s="101" t="n">
        <f aca="false">Pontozás6X5!D9</f>
        <v>16.3</v>
      </c>
      <c r="O59" s="101" t="n">
        <f aca="false">Pontozás6X5!E9</f>
        <v>17.8</v>
      </c>
      <c r="P59" s="101" t="n">
        <f aca="false">Pontozás6X5!F9</f>
        <v>16.9</v>
      </c>
      <c r="Q59" s="101" t="n">
        <f aca="false">Pontozás6X5!G9</f>
        <v>16.5</v>
      </c>
      <c r="R59" s="103" t="n">
        <f aca="false">AVERAGE(M59:Q59)</f>
        <v>16.78</v>
      </c>
      <c r="S59" s="62" t="str">
        <f aca="false">IF(R59&gt;=19.51,"Nagy arany",IF(R59&gt;=18.51,"Arany",IF(R59&gt;=17.51,"Ezüst",IF(R59&gt;=16.51,"Bronz",IF(R59&gt;=16.01,"Oklevél"," ")))))</f>
        <v>Bronz</v>
      </c>
      <c r="T59" s="0"/>
    </row>
    <row r="60" s="104" customFormat="true" ht="12.75" hidden="false" customHeight="true" outlineLevel="0" collapsed="false">
      <c r="A60" s="98" t="n">
        <f aca="false">RANK(R60,$R$2:$R$234,0)</f>
        <v>105</v>
      </c>
      <c r="B60" s="98" t="n">
        <f aca="false">Pontozás6X5!A57</f>
        <v>412</v>
      </c>
      <c r="C60" s="99" t="n">
        <f aca="false">IF($B60&gt;0,VLOOKUP($B60,Nevezés!$A$2:$J$440,2,FALSE()),"")</f>
        <v>124</v>
      </c>
      <c r="D60" s="100" t="str">
        <f aca="false">IF($B60&gt;0,VLOOKUP($B60,Nevezés!$A$2:$J$440,3,FALSE()),"")</f>
        <v>Mihalik Gábor</v>
      </c>
      <c r="E60" s="100" t="str">
        <f aca="false">IF($B60&gt;0,VLOOKUP($B60,Nevezés!$A$2:$J$440,4,FALSE()),"")</f>
        <v>Szlovákia</v>
      </c>
      <c r="F60" s="100" t="str">
        <f aca="false">IF($B60&gt;0,VLOOKUP($B60,Nevezés!$A$2:$J$440,5,FALSE()),"")</f>
        <v>Köbölkút</v>
      </c>
      <c r="G60" s="100" t="str">
        <f aca="false">IF($B60&gt;0,VLOOKUP($B60,Nevezés!$A$2:$J$440,6,FALSE()),"")</f>
        <v>Zöldveltelini</v>
      </c>
      <c r="H60" s="100" t="n">
        <f aca="false">IF($B60&gt;0,VLOOKUP($B60,Nevezés!$A$2:$J$440,7,FALSE()),"")</f>
        <v>2013</v>
      </c>
      <c r="I60" s="100" t="str">
        <f aca="false">IF($B60&gt;0,VLOOKUP($B60,Nevezés!$A$2:$J$440,8,FALSE()),"")</f>
        <v>Köbölkút</v>
      </c>
      <c r="J60" s="100" t="str">
        <f aca="false">IF($B60&gt;0,VLOOKUP($B60,Nevezés!$A$2:$J$440,9,FALSE()),"")</f>
        <v>Félszáraz</v>
      </c>
      <c r="K60" s="100" t="str">
        <f aca="false">IF($B60&gt;0,VLOOKUP($B60,Nevezés!$A$2:$J$440,10,FALSE()),"")</f>
        <v>Fehér</v>
      </c>
      <c r="L60" s="101" t="n">
        <f aca="false">Pontozás6X5!B57</f>
        <v>2</v>
      </c>
      <c r="M60" s="101" t="n">
        <f aca="false">Pontozás6X5!C57</f>
        <v>16.8</v>
      </c>
      <c r="N60" s="101" t="n">
        <f aca="false">Pontozás6X5!D57</f>
        <v>17</v>
      </c>
      <c r="O60" s="101" t="n">
        <f aca="false">Pontozás6X5!E57</f>
        <v>18</v>
      </c>
      <c r="P60" s="101" t="n">
        <f aca="false">Pontozás6X5!F57</f>
        <v>17.3</v>
      </c>
      <c r="Q60" s="101" t="n">
        <f aca="false">Pontozás6X5!G57</f>
        <v>17.3</v>
      </c>
      <c r="R60" s="103" t="n">
        <f aca="false">AVERAGE(M60:Q60)</f>
        <v>17.28</v>
      </c>
      <c r="S60" s="62" t="str">
        <f aca="false">IF(R60&gt;=19.51,"Nagy arany",IF(R60&gt;=18.51,"Arany",IF(R60&gt;=17.51,"Ezüst",IF(R60&gt;=16.51,"Bronz",IF(R60&gt;=16.01,"Oklevél"," ")))))</f>
        <v>Bronz</v>
      </c>
      <c r="T60" s="0"/>
    </row>
    <row r="61" s="104" customFormat="true" ht="12.75" hidden="false" customHeight="true" outlineLevel="0" collapsed="false">
      <c r="A61" s="98" t="n">
        <f aca="false">RANK(R61,$R$2:$R$234,0)</f>
        <v>195</v>
      </c>
      <c r="B61" s="98" t="n">
        <f aca="false">Pontozás6X5!A225</f>
        <v>546</v>
      </c>
      <c r="C61" s="99" t="n">
        <f aca="false">IF($B61&gt;0,VLOOKUP($B61,Nevezés!$A$2:$J$440,2,FALSE()),"")</f>
        <v>214</v>
      </c>
      <c r="D61" s="100" t="str">
        <f aca="false">IF($B61&gt;0,VLOOKUP($B61,Nevezés!$A$2:$J$440,3,FALSE()),"")</f>
        <v>Németh József</v>
      </c>
      <c r="E61" s="100" t="str">
        <f aca="false">IF($B61&gt;0,VLOOKUP($B61,Nevezés!$A$2:$J$440,4,FALSE()),"")</f>
        <v>Magyarország</v>
      </c>
      <c r="F61" s="100" t="str">
        <f aca="false">IF($B61&gt;0,VLOOKUP($B61,Nevezés!$A$2:$J$440,5,FALSE()),"")</f>
        <v>Esztergom</v>
      </c>
      <c r="G61" s="100" t="str">
        <f aca="false">IF($B61&gt;0,VLOOKUP($B61,Nevezés!$A$2:$J$440,6,FALSE()),"")</f>
        <v>Cabernet sauvignon</v>
      </c>
      <c r="H61" s="100" t="n">
        <f aca="false">IF($B61&gt;0,VLOOKUP($B61,Nevezés!$A$2:$J$440,7,FALSE()),"")</f>
        <v>2013</v>
      </c>
      <c r="I61" s="100" t="str">
        <f aca="false">IF($B61&gt;0,VLOOKUP($B61,Nevezés!$A$2:$J$440,8,FALSE()),"")</f>
        <v>Sopron</v>
      </c>
      <c r="J61" s="100" t="str">
        <f aca="false">IF($B61&gt;0,VLOOKUP($B61,Nevezés!$A$2:$J$440,9,FALSE()),"")</f>
        <v>Száraz</v>
      </c>
      <c r="K61" s="100" t="str">
        <f aca="false">IF($B61&gt;0,VLOOKUP($B61,Nevezés!$A$2:$J$440,10,FALSE()),"")</f>
        <v>Vörös</v>
      </c>
      <c r="L61" s="101" t="n">
        <f aca="false">Pontozás6X5!B225</f>
        <v>3</v>
      </c>
      <c r="M61" s="101" t="n">
        <f aca="false">Pontozás6X5!C225</f>
        <v>18</v>
      </c>
      <c r="N61" s="101" t="n">
        <f aca="false">Pontozás6X5!D225</f>
        <v>16</v>
      </c>
      <c r="O61" s="101" t="n">
        <f aca="false">Pontozás6X5!E225</f>
        <v>16</v>
      </c>
      <c r="P61" s="101" t="n">
        <f aca="false">Pontozás6X5!F225</f>
        <v>16</v>
      </c>
      <c r="Q61" s="101" t="n">
        <f aca="false">Pontozás6X5!G225</f>
        <v>15</v>
      </c>
      <c r="R61" s="103" t="n">
        <f aca="false">AVERAGE(M61:Q61)</f>
        <v>16.2</v>
      </c>
      <c r="S61" s="62" t="str">
        <f aca="false">IF(R61&gt;=19.51,"Nagy arany",IF(R61&gt;=18.51,"Arany",IF(R61&gt;=17.51,"Ezüst",IF(R61&gt;=16.51,"Bronz",IF(R61&gt;=16.01,"Oklevél"," ")))))</f>
        <v>Oklevél</v>
      </c>
      <c r="T61" s="0"/>
    </row>
    <row r="62" s="104" customFormat="true" ht="12.75" hidden="false" customHeight="true" outlineLevel="0" collapsed="false">
      <c r="A62" s="98" t="n">
        <f aca="false">RANK(R62,$R$2:$R$234,0)</f>
        <v>76</v>
      </c>
      <c r="B62" s="98" t="n">
        <f aca="false">Pontozás6X5!A77</f>
        <v>432</v>
      </c>
      <c r="C62" s="99" t="n">
        <f aca="false">IF($B62&gt;0,VLOOKUP($B62,Nevezés!$A$2:$J$440,2,FALSE()),"")</f>
        <v>57</v>
      </c>
      <c r="D62" s="100" t="str">
        <f aca="false">IF($B62&gt;0,VLOOKUP($B62,Nevezés!$A$2:$J$440,3,FALSE()),"")</f>
        <v>Faragó László</v>
      </c>
      <c r="E62" s="100" t="str">
        <f aca="false">IF($B62&gt;0,VLOOKUP($B62,Nevezés!$A$2:$J$440,4,FALSE()),"")</f>
        <v>Magyarország</v>
      </c>
      <c r="F62" s="100" t="str">
        <f aca="false">IF($B62&gt;0,VLOOKUP($B62,Nevezés!$A$2:$J$440,5,FALSE()),"")</f>
        <v>Piliscsév</v>
      </c>
      <c r="G62" s="100" t="str">
        <f aca="false">IF($B62&gt;0,VLOOKUP($B62,Nevezés!$A$2:$J$440,6,FALSE()),"")</f>
        <v>Pinot Noir</v>
      </c>
      <c r="H62" s="100" t="n">
        <f aca="false">IF($B62&gt;0,VLOOKUP($B62,Nevezés!$A$2:$J$440,7,FALSE()),"")</f>
        <v>2013</v>
      </c>
      <c r="I62" s="100" t="str">
        <f aca="false">IF($B62&gt;0,VLOOKUP($B62,Nevezés!$A$2:$J$440,8,FALSE()),"")</f>
        <v>Eger</v>
      </c>
      <c r="J62" s="100" t="str">
        <f aca="false">IF($B62&gt;0,VLOOKUP($B62,Nevezés!$A$2:$J$440,9,FALSE()),"")</f>
        <v>Száraz</v>
      </c>
      <c r="K62" s="100" t="str">
        <f aca="false">IF($B62&gt;0,VLOOKUP($B62,Nevezés!$A$2:$J$440,10,FALSE()),"")</f>
        <v>Rosé</v>
      </c>
      <c r="L62" s="101" t="n">
        <f aca="false">Pontozás6X5!B77</f>
        <v>2</v>
      </c>
      <c r="M62" s="101" t="n">
        <f aca="false">Pontozás6X5!C77</f>
        <v>17.8</v>
      </c>
      <c r="N62" s="101" t="n">
        <f aca="false">Pontozás6X5!D77</f>
        <v>17.9</v>
      </c>
      <c r="O62" s="101" t="n">
        <f aca="false">Pontozás6X5!E77</f>
        <v>17.7</v>
      </c>
      <c r="P62" s="101" t="n">
        <f aca="false">Pontozás6X5!F77</f>
        <v>18</v>
      </c>
      <c r="Q62" s="101" t="n">
        <f aca="false">Pontozás6X5!G77</f>
        <v>17.3</v>
      </c>
      <c r="R62" s="103" t="n">
        <f aca="false">AVERAGE(M62:Q62)</f>
        <v>17.74</v>
      </c>
      <c r="S62" s="62" t="str">
        <f aca="false">IF(R62&gt;=19.51,"Nagy arany",IF(R62&gt;=18.51,"Arany",IF(R62&gt;=17.51,"Ezüst",IF(R62&gt;=16.51,"Bronz",IF(R62&gt;=16.01,"Oklevél"," ")))))</f>
        <v>Ezüst</v>
      </c>
      <c r="T62" s="0"/>
    </row>
    <row r="63" s="104" customFormat="true" ht="12.75" hidden="false" customHeight="true" outlineLevel="0" collapsed="false">
      <c r="A63" s="98" t="n">
        <f aca="false">RANK(R63,$R$2:$R$234,0)</f>
        <v>141</v>
      </c>
      <c r="B63" s="98" t="n">
        <f aca="false">Pontozás6X5!A176</f>
        <v>641</v>
      </c>
      <c r="C63" s="99" t="n">
        <f aca="false">IF($B63&gt;0,VLOOKUP($B63,Nevezés!$A$2:$J$440,2,FALSE()),"")</f>
        <v>32</v>
      </c>
      <c r="D63" s="100" t="str">
        <f aca="false">IF($B63&gt;0,VLOOKUP($B63,Nevezés!$A$2:$J$440,3,FALSE()),"")</f>
        <v>Gajdosik József</v>
      </c>
      <c r="E63" s="100" t="str">
        <f aca="false">IF($B63&gt;0,VLOOKUP($B63,Nevezés!$A$2:$J$440,4,FALSE()),"")</f>
        <v>Szlovákia</v>
      </c>
      <c r="F63" s="100" t="str">
        <f aca="false">IF($B63&gt;0,VLOOKUP($B63,Nevezés!$A$2:$J$440,5,FALSE()),"")</f>
        <v>Csallóköz- Kürt</v>
      </c>
      <c r="G63" s="100" t="str">
        <f aca="false">IF($B63&gt;0,VLOOKUP($B63,Nevezés!$A$2:$J$440,6,FALSE()),"")</f>
        <v>Cabernet Franc</v>
      </c>
      <c r="H63" s="100" t="n">
        <f aca="false">IF($B63&gt;0,VLOOKUP($B63,Nevezés!$A$2:$J$440,7,FALSE()),"")</f>
        <v>2013</v>
      </c>
      <c r="I63" s="100" t="str">
        <f aca="false">IF($B63&gt;0,VLOOKUP($B63,Nevezés!$A$2:$J$440,8,FALSE()),"")</f>
        <v>Tihany</v>
      </c>
      <c r="J63" s="100" t="str">
        <f aca="false">IF($B63&gt;0,VLOOKUP($B63,Nevezés!$A$2:$J$440,9,FALSE()),"")</f>
        <v>Száraz</v>
      </c>
      <c r="K63" s="100" t="str">
        <f aca="false">IF($B63&gt;0,VLOOKUP($B63,Nevezés!$A$2:$J$440,10,FALSE()),"")</f>
        <v>Vörös</v>
      </c>
      <c r="L63" s="101" t="n">
        <f aca="false">Pontozás6X5!B176</f>
        <v>4</v>
      </c>
      <c r="M63" s="101" t="n">
        <f aca="false">Pontozás6X5!C176</f>
        <v>17</v>
      </c>
      <c r="N63" s="101" t="n">
        <f aca="false">Pontozás6X5!D176</f>
        <v>16.7</v>
      </c>
      <c r="O63" s="101" t="n">
        <f aca="false">Pontozás6X5!E176</f>
        <v>16.5</v>
      </c>
      <c r="P63" s="101" t="n">
        <f aca="false">Pontozás6X5!F176</f>
        <v>17</v>
      </c>
      <c r="Q63" s="101" t="n">
        <f aca="false">Pontozás6X5!G176</f>
        <v>17</v>
      </c>
      <c r="R63" s="103" t="n">
        <f aca="false">AVERAGE(M63:Q63)</f>
        <v>16.84</v>
      </c>
      <c r="S63" s="62" t="str">
        <f aca="false">IF(R63&gt;=19.51,"Nagy arany",IF(R63&gt;=18.51,"Arany",IF(R63&gt;=17.51,"Ezüst",IF(R63&gt;=16.51,"Bronz",IF(R63&gt;=16.01,"Oklevél"," ")))))</f>
        <v>Bronz</v>
      </c>
      <c r="T63" s="124"/>
      <c r="U63" s="125"/>
      <c r="V63" s="125"/>
      <c r="W63" s="125"/>
      <c r="X63" s="125"/>
      <c r="Y63" s="125"/>
      <c r="Z63" s="125"/>
      <c r="AA63" s="125"/>
      <c r="AB63" s="125"/>
    </row>
    <row r="64" s="104" customFormat="true" ht="12.75" hidden="false" customHeight="true" outlineLevel="0" collapsed="false">
      <c r="A64" s="98" t="n">
        <f aca="false">RANK(R64,$R$2:$R$234,0)</f>
        <v>164</v>
      </c>
      <c r="B64" s="98" t="n">
        <f aca="false">Pontozás6X5!A166</f>
        <v>631</v>
      </c>
      <c r="C64" s="99" t="n">
        <f aca="false">IF($B64&gt;0,VLOOKUP($B64,Nevezés!$A$2:$J$440,2,FALSE()),"")</f>
        <v>100</v>
      </c>
      <c r="D64" s="100" t="str">
        <f aca="false">IF($B64&gt;0,VLOOKUP($B64,Nevezés!$A$2:$J$440,3,FALSE()),"")</f>
        <v>Lovász Csaba</v>
      </c>
      <c r="E64" s="100" t="str">
        <f aca="false">IF($B64&gt;0,VLOOKUP($B64,Nevezés!$A$2:$J$440,4,FALSE()),"")</f>
        <v>Magyarország</v>
      </c>
      <c r="F64" s="100" t="str">
        <f aca="false">IF($B64&gt;0,VLOOKUP($B64,Nevezés!$A$2:$J$440,5,FALSE()),"")</f>
        <v>Nagysáp</v>
      </c>
      <c r="G64" s="100" t="str">
        <f aca="false">IF($B64&gt;0,VLOOKUP($B64,Nevezés!$A$2:$J$440,6,FALSE()),"")</f>
        <v>Vegyes</v>
      </c>
      <c r="H64" s="100" t="n">
        <f aca="false">IF($B64&gt;0,VLOOKUP($B64,Nevezés!$A$2:$J$440,7,FALSE()),"")</f>
        <v>2013</v>
      </c>
      <c r="I64" s="100" t="str">
        <f aca="false">IF($B64&gt;0,VLOOKUP($B64,Nevezés!$A$2:$J$440,8,FALSE()),"")</f>
        <v>Nagysáp</v>
      </c>
      <c r="J64" s="100" t="str">
        <f aca="false">IF($B64&gt;0,VLOOKUP($B64,Nevezés!$A$2:$J$440,9,FALSE()),"")</f>
        <v>Száraz</v>
      </c>
      <c r="K64" s="100" t="str">
        <f aca="false">IF($B64&gt;0,VLOOKUP($B64,Nevezés!$A$2:$J$440,10,FALSE()),"")</f>
        <v>Vörös</v>
      </c>
      <c r="L64" s="101" t="n">
        <f aca="false">Pontozás6X5!B166</f>
        <v>4</v>
      </c>
      <c r="M64" s="101" t="n">
        <f aca="false">Pontozás6X5!C166</f>
        <v>16.5</v>
      </c>
      <c r="N64" s="101" t="n">
        <f aca="false">Pontozás6X5!D166</f>
        <v>16.5</v>
      </c>
      <c r="O64" s="101" t="n">
        <f aca="false">Pontozás6X5!E166</f>
        <v>16</v>
      </c>
      <c r="P64" s="101" t="n">
        <f aca="false">Pontozás6X5!F166</f>
        <v>17</v>
      </c>
      <c r="Q64" s="101" t="n">
        <f aca="false">Pontozás6X5!G166</f>
        <v>17</v>
      </c>
      <c r="R64" s="103" t="n">
        <f aca="false">AVERAGE(M64:Q64)</f>
        <v>16.6</v>
      </c>
      <c r="S64" s="62" t="str">
        <f aca="false">IF(R64&gt;=19.51,"Nagy arany",IF(R64&gt;=18.51,"Arany",IF(R64&gt;=17.51,"Ezüst",IF(R64&gt;=16.51,"Bronz",IF(R64&gt;=16.01,"Oklevél"," ")))))</f>
        <v>Bronz</v>
      </c>
      <c r="T64" s="0"/>
    </row>
    <row r="65" s="104" customFormat="true" ht="12.75" hidden="false" customHeight="true" outlineLevel="0" collapsed="false">
      <c r="A65" s="98" t="n">
        <f aca="false">RANK(R65,$R$2:$R$234,0)</f>
        <v>100</v>
      </c>
      <c r="B65" s="98" t="n">
        <f aca="false">Pontozás6X5!A71</f>
        <v>426</v>
      </c>
      <c r="C65" s="99" t="n">
        <f aca="false">IF($B65&gt;0,VLOOKUP($B65,Nevezés!$A$2:$J$440,2,FALSE()),"")</f>
        <v>98</v>
      </c>
      <c r="D65" s="100" t="str">
        <f aca="false">IF($B65&gt;0,VLOOKUP($B65,Nevezés!$A$2:$J$440,3,FALSE()),"")</f>
        <v>Lovász Csaba</v>
      </c>
      <c r="E65" s="100" t="str">
        <f aca="false">IF($B65&gt;0,VLOOKUP($B65,Nevezés!$A$2:$J$440,4,FALSE()),"")</f>
        <v>Magyarország</v>
      </c>
      <c r="F65" s="100" t="str">
        <f aca="false">IF($B65&gt;0,VLOOKUP($B65,Nevezés!$A$2:$J$440,5,FALSE()),"")</f>
        <v>Nagysáp</v>
      </c>
      <c r="G65" s="100" t="str">
        <f aca="false">IF($B65&gt;0,VLOOKUP($B65,Nevezés!$A$2:$J$440,6,FALSE()),"")</f>
        <v>Pinot blance</v>
      </c>
      <c r="H65" s="100" t="n">
        <f aca="false">IF($B65&gt;0,VLOOKUP($B65,Nevezés!$A$2:$J$440,7,FALSE()),"")</f>
        <v>2013</v>
      </c>
      <c r="I65" s="100" t="str">
        <f aca="false">IF($B65&gt;0,VLOOKUP($B65,Nevezés!$A$2:$J$440,8,FALSE()),"")</f>
        <v>Nagysáp</v>
      </c>
      <c r="J65" s="100" t="str">
        <f aca="false">IF($B65&gt;0,VLOOKUP($B65,Nevezés!$A$2:$J$440,9,FALSE()),"")</f>
        <v>Száraz</v>
      </c>
      <c r="K65" s="100" t="str">
        <f aca="false">IF($B65&gt;0,VLOOKUP($B65,Nevezés!$A$2:$J$440,10,FALSE()),"")</f>
        <v>Fehér</v>
      </c>
      <c r="L65" s="101" t="n">
        <f aca="false">Pontozás6X5!B71</f>
        <v>2</v>
      </c>
      <c r="M65" s="101" t="n">
        <f aca="false">Pontozás6X5!C71</f>
        <v>18.2</v>
      </c>
      <c r="N65" s="101" t="n">
        <f aca="false">Pontozás6X5!D71</f>
        <v>16.6</v>
      </c>
      <c r="O65" s="101" t="n">
        <f aca="false">Pontozás6X5!E71</f>
        <v>17</v>
      </c>
      <c r="P65" s="101" t="n">
        <f aca="false">Pontozás6X5!F71</f>
        <v>17.8</v>
      </c>
      <c r="Q65" s="101" t="n">
        <f aca="false">Pontozás6X5!G71</f>
        <v>17.4</v>
      </c>
      <c r="R65" s="103" t="n">
        <f aca="false">AVERAGE(M65:Q65)</f>
        <v>17.4</v>
      </c>
      <c r="S65" s="62" t="str">
        <f aca="false">IF(R65&gt;=19.51,"Nagy arany",IF(R65&gt;=18.51,"Arany",IF(R65&gt;=17.51,"Ezüst",IF(R65&gt;=16.51,"Bronz",IF(R65&gt;=16.01,"Oklevél"," ")))))</f>
        <v>Bronz</v>
      </c>
      <c r="T65" s="0"/>
    </row>
    <row r="66" s="104" customFormat="true" ht="12.75" hidden="false" customHeight="true" outlineLevel="0" collapsed="false">
      <c r="A66" s="98" t="n">
        <f aca="false">RANK(R66,$R$2:$R$234,0)</f>
        <v>50</v>
      </c>
      <c r="B66" s="98" t="n">
        <f aca="false">Pontozás6X5!A86</f>
        <v>441</v>
      </c>
      <c r="C66" s="99" t="n">
        <f aca="false">IF($B66&gt;0,VLOOKUP($B66,Nevezés!$A$2:$J$440,2,FALSE()),"")</f>
        <v>164</v>
      </c>
      <c r="D66" s="100" t="str">
        <f aca="false">IF($B66&gt;0,VLOOKUP($B66,Nevezés!$A$2:$J$440,3,FALSE()),"")</f>
        <v>Nyergesi Rezső</v>
      </c>
      <c r="E66" s="100" t="str">
        <f aca="false">IF($B66&gt;0,VLOOKUP($B66,Nevezés!$A$2:$J$440,4,FALSE()),"")</f>
        <v>Magyarország</v>
      </c>
      <c r="F66" s="100" t="str">
        <f aca="false">IF($B66&gt;0,VLOOKUP($B66,Nevezés!$A$2:$J$440,5,FALSE()),"")</f>
        <v>Nyergesújfalu</v>
      </c>
      <c r="G66" s="100" t="str">
        <f aca="false">IF($B66&gt;0,VLOOKUP($B66,Nevezés!$A$2:$J$440,6,FALSE()),"")</f>
        <v>Cabernet sauvignon</v>
      </c>
      <c r="H66" s="100" t="n">
        <f aca="false">IF($B66&gt;0,VLOOKUP($B66,Nevezés!$A$2:$J$440,7,FALSE()),"")</f>
        <v>2013</v>
      </c>
      <c r="I66" s="100" t="str">
        <f aca="false">IF($B66&gt;0,VLOOKUP($B66,Nevezés!$A$2:$J$440,8,FALSE()),"")</f>
        <v>Eger</v>
      </c>
      <c r="J66" s="100" t="str">
        <f aca="false">IF($B66&gt;0,VLOOKUP($B66,Nevezés!$A$2:$J$440,9,FALSE()),"")</f>
        <v>Száraz</v>
      </c>
      <c r="K66" s="100" t="str">
        <f aca="false">IF($B66&gt;0,VLOOKUP($B66,Nevezés!$A$2:$J$440,10,FALSE()),"")</f>
        <v>Vörös</v>
      </c>
      <c r="L66" s="101" t="n">
        <f aca="false">Pontozás6X5!B86</f>
        <v>2</v>
      </c>
      <c r="M66" s="101" t="n">
        <f aca="false">Pontozás6X5!C86</f>
        <v>17.9</v>
      </c>
      <c r="N66" s="101" t="n">
        <f aca="false">Pontozás6X5!D86</f>
        <v>17.6</v>
      </c>
      <c r="O66" s="101" t="n">
        <f aca="false">Pontozás6X5!E86</f>
        <v>18</v>
      </c>
      <c r="P66" s="101" t="n">
        <f aca="false">Pontozás6X5!F86</f>
        <v>18.3</v>
      </c>
      <c r="Q66" s="101" t="n">
        <f aca="false">Pontozás6X5!G86</f>
        <v>18.4</v>
      </c>
      <c r="R66" s="103" t="n">
        <f aca="false">AVERAGE(M66:Q66)</f>
        <v>18.04</v>
      </c>
      <c r="S66" s="62" t="str">
        <f aca="false">IF(R66&gt;=19.51,"Nagy arany",IF(R66&gt;=18.51,"Arany",IF(R66&gt;=17.51,"Ezüst",IF(R66&gt;=16.51,"Bronz",IF(R66&gt;=16.01,"Oklevél"," ")))))</f>
        <v>Ezüst</v>
      </c>
      <c r="T66" s="0"/>
    </row>
    <row r="67" s="104" customFormat="true" ht="12.75" hidden="false" customHeight="true" outlineLevel="0" collapsed="false">
      <c r="A67" s="98" t="n">
        <f aca="false">RANK(R67,$R$2:$R$234,0)</f>
        <v>147</v>
      </c>
      <c r="B67" s="98" t="n">
        <f aca="false">Pontozás6X5!A200</f>
        <v>722</v>
      </c>
      <c r="C67" s="99" t="n">
        <f aca="false">IF($B67&gt;0,VLOOKUP($B67,Nevezés!$A$2:$J$440,2,FALSE()),"")</f>
        <v>148</v>
      </c>
      <c r="D67" s="100" t="str">
        <f aca="false">IF($B67&gt;0,VLOOKUP($B67,Nevezés!$A$2:$J$440,3,FALSE()),"")</f>
        <v>Gombola Gábor</v>
      </c>
      <c r="E67" s="100" t="str">
        <f aca="false">IF($B67&gt;0,VLOOKUP($B67,Nevezés!$A$2:$J$440,4,FALSE()),"")</f>
        <v>Magyarország</v>
      </c>
      <c r="F67" s="100" t="str">
        <f aca="false">IF($B67&gt;0,VLOOKUP($B67,Nevezés!$A$2:$J$440,5,FALSE()),"")</f>
        <v>Sárisáp</v>
      </c>
      <c r="G67" s="100" t="str">
        <f aca="false">IF($B67&gt;0,VLOOKUP($B67,Nevezés!$A$2:$J$440,6,FALSE()),"")</f>
        <v>Cserszegi fűszeres</v>
      </c>
      <c r="H67" s="100" t="n">
        <f aca="false">IF($B67&gt;0,VLOOKUP($B67,Nevezés!$A$2:$J$440,7,FALSE()),"")</f>
        <v>2013</v>
      </c>
      <c r="I67" s="100" t="str">
        <f aca="false">IF($B67&gt;0,VLOOKUP($B67,Nevezés!$A$2:$J$440,8,FALSE()),"")</f>
        <v>Kesztölc</v>
      </c>
      <c r="J67" s="100" t="str">
        <f aca="false">IF($B67&gt;0,VLOOKUP($B67,Nevezés!$A$2:$J$440,9,FALSE()),"")</f>
        <v>Száraz</v>
      </c>
      <c r="K67" s="100" t="str">
        <f aca="false">IF($B67&gt;0,VLOOKUP($B67,Nevezés!$A$2:$J$440,10,FALSE()),"")</f>
        <v>Fehér</v>
      </c>
      <c r="L67" s="101" t="n">
        <f aca="false">Pontozás6X5!B200</f>
        <v>5</v>
      </c>
      <c r="M67" s="101" t="n">
        <f aca="false">Pontozás6X5!C200</f>
        <v>16.9</v>
      </c>
      <c r="N67" s="101" t="n">
        <f aca="false">Pontozás6X5!D200</f>
        <v>16.6</v>
      </c>
      <c r="O67" s="101" t="n">
        <f aca="false">Pontozás6X5!E200</f>
        <v>16.7</v>
      </c>
      <c r="P67" s="101" t="n">
        <f aca="false">Pontozás6X5!F200</f>
        <v>16.4</v>
      </c>
      <c r="Q67" s="101" t="n">
        <f aca="false">Pontozás6X5!G200</f>
        <v>17.3</v>
      </c>
      <c r="R67" s="103" t="n">
        <f aca="false">AVERAGE(M67:Q67)</f>
        <v>16.78</v>
      </c>
      <c r="S67" s="62" t="str">
        <f aca="false">IF(R67&gt;=19.51,"Nagy arany",IF(R67&gt;=18.51,"Arany",IF(R67&gt;=17.51,"Ezüst",IF(R67&gt;=16.51,"Bronz",IF(R67&gt;=16.01,"Oklevél"," ")))))</f>
        <v>Bronz</v>
      </c>
      <c r="T67" s="0"/>
    </row>
    <row r="68" s="104" customFormat="true" ht="12.75" hidden="false" customHeight="true" outlineLevel="0" collapsed="false">
      <c r="A68" s="98" t="n">
        <f aca="false">RANK(R68,$R$2:$R$234,0)</f>
        <v>101</v>
      </c>
      <c r="B68" s="98" t="n">
        <f aca="false">Pontozás6X5!A123</f>
        <v>533</v>
      </c>
      <c r="C68" s="99" t="n">
        <f aca="false">IF($B68&gt;0,VLOOKUP($B68,Nevezés!$A$2:$J$440,2,FALSE()),"")</f>
        <v>18</v>
      </c>
      <c r="D68" s="100" t="str">
        <f aca="false">IF($B68&gt;0,VLOOKUP($B68,Nevezés!$A$2:$J$440,3,FALSE()),"")</f>
        <v>Németh Sándor</v>
      </c>
      <c r="E68" s="100" t="str">
        <f aca="false">IF($B68&gt;0,VLOOKUP($B68,Nevezés!$A$2:$J$440,4,FALSE()),"")</f>
        <v>Szlovákia</v>
      </c>
      <c r="F68" s="100" t="str">
        <f aca="false">IF($B68&gt;0,VLOOKUP($B68,Nevezés!$A$2:$J$440,5,FALSE()),"")</f>
        <v>Nagyölved</v>
      </c>
      <c r="G68" s="100" t="str">
        <f aca="false">IF($B68&gt;0,VLOOKUP($B68,Nevezés!$A$2:$J$440,6,FALSE()),"")</f>
        <v>Szentlőrinci</v>
      </c>
      <c r="H68" s="100" t="n">
        <f aca="false">IF($B68&gt;0,VLOOKUP($B68,Nevezés!$A$2:$J$440,7,FALSE()),"")</f>
        <v>2013</v>
      </c>
      <c r="I68" s="100" t="str">
        <f aca="false">IF($B68&gt;0,VLOOKUP($B68,Nevezés!$A$2:$J$440,8,FALSE()),"")</f>
        <v>Nagyölved</v>
      </c>
      <c r="J68" s="100" t="str">
        <f aca="false">IF($B68&gt;0,VLOOKUP($B68,Nevezés!$A$2:$J$440,9,FALSE()),"")</f>
        <v>Félszáraz</v>
      </c>
      <c r="K68" s="100" t="str">
        <f aca="false">IF($B68&gt;0,VLOOKUP($B68,Nevezés!$A$2:$J$440,10,FALSE()),"")</f>
        <v>Vörös</v>
      </c>
      <c r="L68" s="101" t="n">
        <f aca="false">Pontozás6X5!B123</f>
        <v>3</v>
      </c>
      <c r="M68" s="101" t="n">
        <f aca="false">Pontozás6X5!C123</f>
        <v>17.6</v>
      </c>
      <c r="N68" s="101" t="n">
        <f aca="false">Pontozás6X5!D123</f>
        <v>16.7</v>
      </c>
      <c r="O68" s="101" t="n">
        <f aca="false">Pontozás6X5!E123</f>
        <v>17.7</v>
      </c>
      <c r="P68" s="101" t="n">
        <f aca="false">Pontozás6X5!F123</f>
        <v>17</v>
      </c>
      <c r="Q68" s="101" t="n">
        <f aca="false">Pontozás6X5!G123</f>
        <v>17.6</v>
      </c>
      <c r="R68" s="103" t="n">
        <f aca="false">AVERAGE(M68:Q68)</f>
        <v>17.32</v>
      </c>
      <c r="S68" s="62" t="str">
        <f aca="false">IF(R68&gt;=19.51,"Nagy arany",IF(R68&gt;=18.51,"Arany",IF(R68&gt;=17.51,"Ezüst",IF(R68&gt;=16.51,"Bronz",IF(R68&gt;=16.01,"Oklevél"," ")))))</f>
        <v>Bronz</v>
      </c>
      <c r="T68" s="0"/>
    </row>
    <row r="69" s="104" customFormat="true" ht="12.75" hidden="false" customHeight="true" outlineLevel="0" collapsed="false">
      <c r="A69" s="98" t="n">
        <f aca="false">RANK(R69,$R$2:$R$234,0)</f>
        <v>155</v>
      </c>
      <c r="B69" s="98" t="n">
        <f aca="false">Pontozás6X5!A41</f>
        <v>339</v>
      </c>
      <c r="C69" s="99" t="n">
        <f aca="false">IF($B69&gt;0,VLOOKUP($B69,Nevezés!$A$2:$J$440,2,FALSE()),"")</f>
        <v>46</v>
      </c>
      <c r="D69" s="100" t="str">
        <f aca="false">IF($B69&gt;0,VLOOKUP($B69,Nevezés!$A$2:$J$440,3,FALSE()),"")</f>
        <v>Lieber József</v>
      </c>
      <c r="E69" s="100" t="str">
        <f aca="false">IF($B69&gt;0,VLOOKUP($B69,Nevezés!$A$2:$J$440,4,FALSE()),"")</f>
        <v>Magyarország</v>
      </c>
      <c r="F69" s="100" t="str">
        <f aca="false">IF($B69&gt;0,VLOOKUP($B69,Nevezés!$A$2:$J$440,5,FALSE()),"")</f>
        <v>Piliscsév</v>
      </c>
      <c r="G69" s="100" t="str">
        <f aca="false">IF($B69&gt;0,VLOOKUP($B69,Nevezés!$A$2:$J$440,6,FALSE()),"")</f>
        <v>Cabernet sauvignon</v>
      </c>
      <c r="H69" s="100" t="n">
        <f aca="false">IF($B69&gt;0,VLOOKUP($B69,Nevezés!$A$2:$J$440,7,FALSE()),"")</f>
        <v>2012</v>
      </c>
      <c r="I69" s="100" t="str">
        <f aca="false">IF($B69&gt;0,VLOOKUP($B69,Nevezés!$A$2:$J$440,8,FALSE()),"")</f>
        <v>Eger</v>
      </c>
      <c r="J69" s="100" t="str">
        <f aca="false">IF($B69&gt;0,VLOOKUP($B69,Nevezés!$A$2:$J$440,9,FALSE()),"")</f>
        <v>Száraz</v>
      </c>
      <c r="K69" s="100" t="str">
        <f aca="false">IF($B69&gt;0,VLOOKUP($B69,Nevezés!$A$2:$J$440,10,FALSE()),"")</f>
        <v>Vörös</v>
      </c>
      <c r="L69" s="101" t="n">
        <f aca="false">Pontozás6X5!B41</f>
        <v>1</v>
      </c>
      <c r="M69" s="101" t="n">
        <f aca="false">Pontozás6X5!C41</f>
        <v>16.4</v>
      </c>
      <c r="N69" s="101" t="n">
        <f aca="false">Pontozás6X5!D41</f>
        <v>17</v>
      </c>
      <c r="O69" s="101" t="n">
        <f aca="false">Pontozás6X5!E41</f>
        <v>16.2</v>
      </c>
      <c r="P69" s="101" t="n">
        <f aca="false">Pontozás6X5!F41</f>
        <v>16.8</v>
      </c>
      <c r="Q69" s="101" t="n">
        <f aca="false">Pontozás6X5!G41</f>
        <v>17</v>
      </c>
      <c r="R69" s="103" t="n">
        <f aca="false">AVERAGE(M69:Q69)</f>
        <v>16.68</v>
      </c>
      <c r="S69" s="62" t="str">
        <f aca="false">IF(R69&gt;=19.51,"Nagy arany",IF(R69&gt;=18.51,"Arany",IF(R69&gt;=17.51,"Ezüst",IF(R69&gt;=16.51,"Bronz",IF(R69&gt;=16.01,"Oklevél"," ")))))</f>
        <v>Bronz</v>
      </c>
      <c r="T69" s="0"/>
    </row>
    <row r="70" s="104" customFormat="true" ht="12.75" hidden="false" customHeight="true" outlineLevel="0" collapsed="false">
      <c r="A70" s="98" t="n">
        <f aca="false">RANK(R70,$R$2:$R$234,0)</f>
        <v>116</v>
      </c>
      <c r="B70" s="98" t="n">
        <f aca="false">Pontozás6X5!A152</f>
        <v>617</v>
      </c>
      <c r="C70" s="99" t="n">
        <f aca="false">IF($B70&gt;0,VLOOKUP($B70,Nevezés!$A$2:$J$440,2,FALSE()),"")</f>
        <v>117</v>
      </c>
      <c r="D70" s="100" t="str">
        <f aca="false">IF($B70&gt;0,VLOOKUP($B70,Nevezés!$A$2:$J$440,3,FALSE()),"")</f>
        <v>Vitek Róbert</v>
      </c>
      <c r="E70" s="100" t="str">
        <f aca="false">IF($B70&gt;0,VLOOKUP($B70,Nevezés!$A$2:$J$440,4,FALSE()),"")</f>
        <v>Magyarország</v>
      </c>
      <c r="F70" s="100" t="str">
        <f aca="false">IF($B70&gt;0,VLOOKUP($B70,Nevezés!$A$2:$J$440,5,FALSE()),"")</f>
        <v>Sárisáp</v>
      </c>
      <c r="G70" s="100" t="str">
        <f aca="false">IF($B70&gt;0,VLOOKUP($B70,Nevezés!$A$2:$J$440,6,FALSE()),"")</f>
        <v>Irsai Olivér</v>
      </c>
      <c r="H70" s="100" t="n">
        <f aca="false">IF($B70&gt;0,VLOOKUP($B70,Nevezés!$A$2:$J$440,7,FALSE()),"")</f>
        <v>2013</v>
      </c>
      <c r="I70" s="100" t="str">
        <f aca="false">IF($B70&gt;0,VLOOKUP($B70,Nevezés!$A$2:$J$440,8,FALSE()),"")</f>
        <v>Balatonboglár</v>
      </c>
      <c r="J70" s="100" t="str">
        <f aca="false">IF($B70&gt;0,VLOOKUP($B70,Nevezés!$A$2:$J$440,9,FALSE()),"")</f>
        <v>Száraz</v>
      </c>
      <c r="K70" s="100" t="str">
        <f aca="false">IF($B70&gt;0,VLOOKUP($B70,Nevezés!$A$2:$J$440,10,FALSE()),"")</f>
        <v>Fehér</v>
      </c>
      <c r="L70" s="101" t="n">
        <f aca="false">Pontozás6X5!B152</f>
        <v>4</v>
      </c>
      <c r="M70" s="101" t="n">
        <f aca="false">Pontozás6X5!C152</f>
        <v>17</v>
      </c>
      <c r="N70" s="101" t="n">
        <f aca="false">Pontozás6X5!D152</f>
        <v>16.8</v>
      </c>
      <c r="O70" s="101" t="n">
        <f aca="false">Pontozás6X5!E152</f>
        <v>18</v>
      </c>
      <c r="P70" s="101" t="n">
        <f aca="false">Pontozás6X5!F152</f>
        <v>17.2</v>
      </c>
      <c r="Q70" s="101" t="n">
        <f aca="false">Pontozás6X5!G152</f>
        <v>16.5</v>
      </c>
      <c r="R70" s="103" t="n">
        <f aca="false">AVERAGE(M70:Q70)</f>
        <v>17.1</v>
      </c>
      <c r="S70" s="62" t="str">
        <f aca="false">IF(R70&gt;=19.51,"Nagy arany",IF(R70&gt;=18.51,"Arany",IF(R70&gt;=17.51,"Ezüst",IF(R70&gt;=16.51,"Bronz",IF(R70&gt;=16.01,"Oklevél"," ")))))</f>
        <v>Bronz</v>
      </c>
      <c r="T70" s="0"/>
    </row>
    <row r="71" s="104" customFormat="true" ht="12.75" hidden="false" customHeight="true" outlineLevel="0" collapsed="false">
      <c r="A71" s="98" t="n">
        <f aca="false">RANK(R71,$R$2:$R$234,0)</f>
        <v>58</v>
      </c>
      <c r="B71" s="98" t="n">
        <f aca="false">Pontozás6X5!A142</f>
        <v>607</v>
      </c>
      <c r="C71" s="99" t="n">
        <f aca="false">IF($B71&gt;0,VLOOKUP($B71,Nevezés!$A$2:$J$440,2,FALSE()),"")</f>
        <v>212</v>
      </c>
      <c r="D71" s="100" t="str">
        <f aca="false">IF($B71&gt;0,VLOOKUP($B71,Nevezés!$A$2:$J$440,3,FALSE()),"")</f>
        <v>Molnár Lajos</v>
      </c>
      <c r="E71" s="100" t="str">
        <f aca="false">IF($B71&gt;0,VLOOKUP($B71,Nevezés!$A$2:$J$440,4,FALSE()),"")</f>
        <v>Magyarország</v>
      </c>
      <c r="F71" s="100" t="str">
        <f aca="false">IF($B71&gt;0,VLOOKUP($B71,Nevezés!$A$2:$J$440,5,FALSE()),"")</f>
        <v>Esztergom</v>
      </c>
      <c r="G71" s="100" t="str">
        <f aca="false">IF($B71&gt;0,VLOOKUP($B71,Nevezés!$A$2:$J$440,6,FALSE()),"")</f>
        <v>Olaszrizling</v>
      </c>
      <c r="H71" s="100" t="n">
        <f aca="false">IF($B71&gt;0,VLOOKUP($B71,Nevezés!$A$2:$J$440,7,FALSE()),"")</f>
        <v>2013</v>
      </c>
      <c r="I71" s="100" t="str">
        <f aca="false">IF($B71&gt;0,VLOOKUP($B71,Nevezés!$A$2:$J$440,8,FALSE()),"")</f>
        <v>Gyöngyöspata</v>
      </c>
      <c r="J71" s="100" t="str">
        <f aca="false">IF($B71&gt;0,VLOOKUP($B71,Nevezés!$A$2:$J$440,9,FALSE()),"")</f>
        <v>Száraz</v>
      </c>
      <c r="K71" s="100" t="str">
        <f aca="false">IF($B71&gt;0,VLOOKUP($B71,Nevezés!$A$2:$J$440,10,FALSE()),"")</f>
        <v>Fehér</v>
      </c>
      <c r="L71" s="101" t="n">
        <f aca="false">Pontozás6X5!B142</f>
        <v>4</v>
      </c>
      <c r="M71" s="101" t="n">
        <f aca="false">Pontozás6X5!C142</f>
        <v>18</v>
      </c>
      <c r="N71" s="101" t="n">
        <f aca="false">Pontozás6X5!D142</f>
        <v>17.6</v>
      </c>
      <c r="O71" s="101" t="n">
        <f aca="false">Pontozás6X5!E142</f>
        <v>18</v>
      </c>
      <c r="P71" s="101" t="n">
        <f aca="false">Pontozás6X5!F142</f>
        <v>17.9</v>
      </c>
      <c r="Q71" s="101" t="n">
        <f aca="false">Pontozás6X5!G142</f>
        <v>18</v>
      </c>
      <c r="R71" s="103" t="n">
        <f aca="false">AVERAGE(M71:Q71)</f>
        <v>17.9</v>
      </c>
      <c r="S71" s="62" t="str">
        <f aca="false">IF(R71&gt;=19.51,"Nagy arany",IF(R71&gt;=18.51,"Arany",IF(R71&gt;=17.51,"Ezüst",IF(R71&gt;=16.51,"Bronz",IF(R71&gt;=16.01,"Oklevél"," ")))))</f>
        <v>Ezüst</v>
      </c>
      <c r="T71" s="0"/>
    </row>
    <row r="72" s="104" customFormat="true" ht="12.75" hidden="false" customHeight="true" outlineLevel="0" collapsed="false">
      <c r="A72" s="98" t="n">
        <f aca="false">RANK(R72,$R$2:$R$234,0)</f>
        <v>191</v>
      </c>
      <c r="B72" s="98" t="n">
        <f aca="false">Pontozás6X5!A154</f>
        <v>620</v>
      </c>
      <c r="C72" s="99" t="n">
        <f aca="false">IF($B72&gt;0,VLOOKUP($B72,Nevezés!$A$2:$J$440,2,FALSE()),"")</f>
        <v>7</v>
      </c>
      <c r="D72" s="100" t="str">
        <f aca="false">IF($B72&gt;0,VLOOKUP($B72,Nevezés!$A$2:$J$440,3,FALSE()),"")</f>
        <v>Balla Zsolt</v>
      </c>
      <c r="E72" s="100" t="str">
        <f aca="false">IF($B72&gt;0,VLOOKUP($B72,Nevezés!$A$2:$J$440,4,FALSE()),"")</f>
        <v>Szlovákia</v>
      </c>
      <c r="F72" s="100" t="str">
        <f aca="false">IF($B72&gt;0,VLOOKUP($B72,Nevezés!$A$2:$J$440,5,FALSE()),"")</f>
        <v>Nagyölved</v>
      </c>
      <c r="G72" s="100" t="str">
        <f aca="false">IF($B72&gt;0,VLOOKUP($B72,Nevezés!$A$2:$J$440,6,FALSE()),"")</f>
        <v>Morva muskotály</v>
      </c>
      <c r="H72" s="100" t="n">
        <f aca="false">IF($B72&gt;0,VLOOKUP($B72,Nevezés!$A$2:$J$440,7,FALSE()),"")</f>
        <v>2013</v>
      </c>
      <c r="I72" s="100" t="str">
        <f aca="false">IF($B72&gt;0,VLOOKUP($B72,Nevezés!$A$2:$J$440,8,FALSE()),"")</f>
        <v>Nagyölved</v>
      </c>
      <c r="J72" s="100" t="str">
        <f aca="false">IF($B72&gt;0,VLOOKUP($B72,Nevezés!$A$2:$J$440,9,FALSE()),"")</f>
        <v>Félszáraz</v>
      </c>
      <c r="K72" s="100" t="str">
        <f aca="false">IF($B72&gt;0,VLOOKUP($B72,Nevezés!$A$2:$J$440,10,FALSE()),"")</f>
        <v>Fehér</v>
      </c>
      <c r="L72" s="101" t="n">
        <f aca="false">Pontozás6X5!B154</f>
        <v>4</v>
      </c>
      <c r="M72" s="101" t="n">
        <f aca="false">Pontozás6X5!C154</f>
        <v>16</v>
      </c>
      <c r="N72" s="101" t="n">
        <f aca="false">Pontozás6X5!D154</f>
        <v>15</v>
      </c>
      <c r="O72" s="101" t="n">
        <f aca="false">Pontozás6X5!E154</f>
        <v>16.2</v>
      </c>
      <c r="P72" s="101" t="n">
        <f aca="false">Pontozás6X5!F154</f>
        <v>17</v>
      </c>
      <c r="Q72" s="101" t="n">
        <f aca="false">Pontozás6X5!G154</f>
        <v>17.2</v>
      </c>
      <c r="R72" s="103" t="n">
        <f aca="false">AVERAGE(M72:Q72)</f>
        <v>16.28</v>
      </c>
      <c r="S72" s="62" t="str">
        <f aca="false">IF(R72&gt;=19.51,"Nagy arany",IF(R72&gt;=18.51,"Arany",IF(R72&gt;=17.51,"Ezüst",IF(R72&gt;=16.51,"Bronz",IF(R72&gt;=16.01,"Oklevél"," ")))))</f>
        <v>Oklevél</v>
      </c>
      <c r="T72" s="0"/>
    </row>
    <row r="73" s="104" customFormat="true" ht="12.75" hidden="false" customHeight="true" outlineLevel="0" collapsed="false">
      <c r="A73" s="98" t="n">
        <f aca="false">RANK(R73,$R$2:$R$234,0)</f>
        <v>150</v>
      </c>
      <c r="B73" s="98" t="n">
        <f aca="false">Pontozás6X5!A85</f>
        <v>440</v>
      </c>
      <c r="C73" s="99" t="n">
        <f aca="false">IF($B73&gt;0,VLOOKUP($B73,Nevezés!$A$2:$J$440,2,FALSE()),"")</f>
        <v>211</v>
      </c>
      <c r="D73" s="100" t="str">
        <f aca="false">IF($B73&gt;0,VLOOKUP($B73,Nevezés!$A$2:$J$440,3,FALSE()),"")</f>
        <v>Dinya György</v>
      </c>
      <c r="E73" s="100" t="str">
        <f aca="false">IF($B73&gt;0,VLOOKUP($B73,Nevezés!$A$2:$J$440,4,FALSE()),"")</f>
        <v>Magyarország</v>
      </c>
      <c r="F73" s="100" t="str">
        <f aca="false">IF($B73&gt;0,VLOOKUP($B73,Nevezés!$A$2:$J$440,5,FALSE()),"")</f>
        <v>Esztergom</v>
      </c>
      <c r="G73" s="100" t="str">
        <f aca="false">IF($B73&gt;0,VLOOKUP($B73,Nevezés!$A$2:$J$440,6,FALSE()),"")</f>
        <v>Cabernet Sauvignon</v>
      </c>
      <c r="H73" s="100" t="n">
        <f aca="false">IF($B73&gt;0,VLOOKUP($B73,Nevezés!$A$2:$J$440,7,FALSE()),"")</f>
        <v>2013</v>
      </c>
      <c r="I73" s="100" t="str">
        <f aca="false">IF($B73&gt;0,VLOOKUP($B73,Nevezés!$A$2:$J$440,8,FALSE()),"")</f>
        <v>Gyöngyöspata</v>
      </c>
      <c r="J73" s="100" t="str">
        <f aca="false">IF($B73&gt;0,VLOOKUP($B73,Nevezés!$A$2:$J$440,9,FALSE()),"")</f>
        <v>Száraz</v>
      </c>
      <c r="K73" s="100" t="str">
        <f aca="false">IF($B73&gt;0,VLOOKUP($B73,Nevezés!$A$2:$J$440,10,FALSE()),"")</f>
        <v>Vörös</v>
      </c>
      <c r="L73" s="101" t="n">
        <f aca="false">Pontozás6X5!B85</f>
        <v>2</v>
      </c>
      <c r="M73" s="101" t="n">
        <f aca="false">Pontozás6X5!C85</f>
        <v>16.5</v>
      </c>
      <c r="N73" s="101" t="n">
        <f aca="false">Pontozás6X5!D85</f>
        <v>16.8</v>
      </c>
      <c r="O73" s="101" t="n">
        <f aca="false">Pontozás6X5!E85</f>
        <v>17</v>
      </c>
      <c r="P73" s="101" t="n">
        <f aca="false">Pontozás6X5!F85</f>
        <v>16.4</v>
      </c>
      <c r="Q73" s="101" t="n">
        <f aca="false">Pontozás6X5!G85</f>
        <v>17</v>
      </c>
      <c r="R73" s="103" t="n">
        <f aca="false">AVERAGE(M73:Q73)</f>
        <v>16.74</v>
      </c>
      <c r="S73" s="62" t="str">
        <f aca="false">IF(R73&gt;=19.51,"Nagy arany",IF(R73&gt;=18.51,"Arany",IF(R73&gt;=17.51,"Ezüst",IF(R73&gt;=16.51,"Bronz",IF(R73&gt;=16.01,"Oklevél"," ")))))</f>
        <v>Bronz</v>
      </c>
      <c r="T73" s="0"/>
    </row>
    <row r="74" s="104" customFormat="true" ht="12.75" hidden="false" customHeight="true" outlineLevel="0" collapsed="false">
      <c r="A74" s="98" t="n">
        <f aca="false">RANK(R74,$R$2:$R$234,0)</f>
        <v>163</v>
      </c>
      <c r="B74" s="98" t="n">
        <f aca="false">Pontozás6X5!A105</f>
        <v>515</v>
      </c>
      <c r="C74" s="99" t="n">
        <f aca="false">IF($B74&gt;0,VLOOKUP($B74,Nevezés!$A$2:$J$440,2,FALSE()),"")</f>
        <v>12</v>
      </c>
      <c r="D74" s="100" t="str">
        <f aca="false">IF($B74&gt;0,VLOOKUP($B74,Nevezés!$A$2:$J$440,3,FALSE()),"")</f>
        <v>Sugár Gyula</v>
      </c>
      <c r="E74" s="100" t="str">
        <f aca="false">IF($B74&gt;0,VLOOKUP($B74,Nevezés!$A$2:$J$440,4,FALSE()),"")</f>
        <v>Szlovákia</v>
      </c>
      <c r="F74" s="100" t="str">
        <f aca="false">IF($B74&gt;0,VLOOKUP($B74,Nevezés!$A$2:$J$440,5,FALSE()),"")</f>
        <v>Nagyölved</v>
      </c>
      <c r="G74" s="100" t="str">
        <f aca="false">IF($B74&gt;0,VLOOKUP($B74,Nevezés!$A$2:$J$440,6,FALSE()),"")</f>
        <v>Rajnai rizling</v>
      </c>
      <c r="H74" s="100" t="n">
        <f aca="false">IF($B74&gt;0,VLOOKUP($B74,Nevezés!$A$2:$J$440,7,FALSE()),"")</f>
        <v>2013</v>
      </c>
      <c r="I74" s="100" t="str">
        <f aca="false">IF($B74&gt;0,VLOOKUP($B74,Nevezés!$A$2:$J$440,8,FALSE()),"")</f>
        <v>Nagyölved</v>
      </c>
      <c r="J74" s="100" t="str">
        <f aca="false">IF($B74&gt;0,VLOOKUP($B74,Nevezés!$A$2:$J$440,9,FALSE()),"")</f>
        <v>Félszáraz</v>
      </c>
      <c r="K74" s="100" t="str">
        <f aca="false">IF($B74&gt;0,VLOOKUP($B74,Nevezés!$A$2:$J$440,10,FALSE()),"")</f>
        <v>Fehér</v>
      </c>
      <c r="L74" s="101" t="n">
        <f aca="false">Pontozás6X5!B105</f>
        <v>3</v>
      </c>
      <c r="M74" s="101" t="n">
        <f aca="false">Pontozás6X5!C105</f>
        <v>16</v>
      </c>
      <c r="N74" s="101" t="n">
        <f aca="false">Pontozás6X5!D105</f>
        <v>16.2</v>
      </c>
      <c r="O74" s="101" t="n">
        <f aca="false">Pontozás6X5!E105</f>
        <v>15.5</v>
      </c>
      <c r="P74" s="101" t="n">
        <f aca="false">Pontozás6X5!F105</f>
        <v>18</v>
      </c>
      <c r="Q74" s="101" t="n">
        <f aca="false">Pontozás6X5!G105</f>
        <v>17.4</v>
      </c>
      <c r="R74" s="103" t="n">
        <f aca="false">AVERAGE(M74:Q74)</f>
        <v>16.62</v>
      </c>
      <c r="S74" s="62" t="str">
        <f aca="false">IF(R74&gt;=19.51,"Nagy arany",IF(R74&gt;=18.51,"Arany",IF(R74&gt;=17.51,"Ezüst",IF(R74&gt;=16.51,"Bronz",IF(R74&gt;=16.01,"Oklevél"," ")))))</f>
        <v>Bronz</v>
      </c>
      <c r="T74" s="0"/>
    </row>
    <row r="75" s="104" customFormat="true" ht="12.75" hidden="false" customHeight="true" outlineLevel="0" collapsed="false">
      <c r="A75" s="98" t="n">
        <f aca="false">RANK(R75,$R$2:$R$234,0)</f>
        <v>199</v>
      </c>
      <c r="B75" s="98" t="n">
        <f aca="false">Pontozás6X5!A182</f>
        <v>704</v>
      </c>
      <c r="C75" s="99" t="n">
        <f aca="false">IF($B75&gt;0,VLOOKUP($B75,Nevezés!$A$2:$J$440,2,FALSE()),"")</f>
        <v>51</v>
      </c>
      <c r="D75" s="100" t="str">
        <f aca="false">IF($B75&gt;0,VLOOKUP($B75,Nevezés!$A$2:$J$440,3,FALSE()),"")</f>
        <v>Silling Győző</v>
      </c>
      <c r="E75" s="100" t="str">
        <f aca="false">IF($B75&gt;0,VLOOKUP($B75,Nevezés!$A$2:$J$440,4,FALSE()),"")</f>
        <v>Magyarország</v>
      </c>
      <c r="F75" s="100" t="str">
        <f aca="false">IF($B75&gt;0,VLOOKUP($B75,Nevezés!$A$2:$J$440,5,FALSE()),"")</f>
        <v>Piliscsév</v>
      </c>
      <c r="G75" s="100" t="str">
        <f aca="false">IF($B75&gt;0,VLOOKUP($B75,Nevezés!$A$2:$J$440,6,FALSE()),"")</f>
        <v>Olaszrizling</v>
      </c>
      <c r="H75" s="100" t="n">
        <f aca="false">IF($B75&gt;0,VLOOKUP($B75,Nevezés!$A$2:$J$440,7,FALSE()),"")</f>
        <v>2013</v>
      </c>
      <c r="I75" s="100" t="str">
        <f aca="false">IF($B75&gt;0,VLOOKUP($B75,Nevezés!$A$2:$J$440,8,FALSE()),"")</f>
        <v>Eger</v>
      </c>
      <c r="J75" s="100" t="str">
        <f aca="false">IF($B75&gt;0,VLOOKUP($B75,Nevezés!$A$2:$J$440,9,FALSE()),"")</f>
        <v>Száraz</v>
      </c>
      <c r="K75" s="100" t="str">
        <f aca="false">IF($B75&gt;0,VLOOKUP($B75,Nevezés!$A$2:$J$440,10,FALSE()),"")</f>
        <v>Fehér</v>
      </c>
      <c r="L75" s="101" t="n">
        <f aca="false">Pontozás6X5!B182</f>
        <v>5</v>
      </c>
      <c r="M75" s="101" t="n">
        <f aca="false">Pontozás6X5!C182</f>
        <v>16</v>
      </c>
      <c r="N75" s="101" t="n">
        <f aca="false">Pontozás6X5!D182</f>
        <v>16.2</v>
      </c>
      <c r="O75" s="101" t="n">
        <f aca="false">Pontozás6X5!E182</f>
        <v>16</v>
      </c>
      <c r="P75" s="101" t="n">
        <f aca="false">Pontozás6X5!F182</f>
        <v>16.3</v>
      </c>
      <c r="Q75" s="101" t="n">
        <f aca="false">Pontozás6X5!G182</f>
        <v>16.3</v>
      </c>
      <c r="R75" s="103" t="n">
        <f aca="false">AVERAGE(M75:Q75)</f>
        <v>16.16</v>
      </c>
      <c r="S75" s="62" t="str">
        <f aca="false">IF(R75&gt;=19.51,"Nagy arany",IF(R75&gt;=18.51,"Arany",IF(R75&gt;=17.51,"Ezüst",IF(R75&gt;=16.51,"Bronz",IF(R75&gt;=16.01,"Oklevél"," ")))))</f>
        <v>Oklevél</v>
      </c>
      <c r="T75" s="0"/>
    </row>
    <row r="76" s="104" customFormat="true" ht="12.75" hidden="false" customHeight="true" outlineLevel="0" collapsed="false">
      <c r="A76" s="98" t="n">
        <f aca="false">RANK(R76,$R$2:$R$234,0)</f>
        <v>212</v>
      </c>
      <c r="B76" s="98" t="n">
        <f aca="false">Pontozás6X5!A125</f>
        <v>535</v>
      </c>
      <c r="C76" s="99" t="n">
        <f aca="false">IF($B76&gt;0,VLOOKUP($B76,Nevezés!$A$2:$J$440,2,FALSE()),"")</f>
        <v>209</v>
      </c>
      <c r="D76" s="100" t="str">
        <f aca="false">IF($B76&gt;0,VLOOKUP($B76,Nevezés!$A$2:$J$440,3,FALSE()),"")</f>
        <v>Kormos Károly</v>
      </c>
      <c r="E76" s="100" t="str">
        <f aca="false">IF($B76&gt;0,VLOOKUP($B76,Nevezés!$A$2:$J$440,4,FALSE()),"")</f>
        <v>Szlovákia</v>
      </c>
      <c r="F76" s="100" t="str">
        <f aca="false">IF($B76&gt;0,VLOOKUP($B76,Nevezés!$A$2:$J$440,5,FALSE()),"")</f>
        <v>Garamkövesd</v>
      </c>
      <c r="G76" s="100" t="str">
        <f aca="false">IF($B76&gt;0,VLOOKUP($B76,Nevezés!$A$2:$J$440,6,FALSE()),"")</f>
        <v>Szentlőrinci</v>
      </c>
      <c r="H76" s="100" t="n">
        <f aca="false">IF($B76&gt;0,VLOOKUP($B76,Nevezés!$A$2:$J$440,7,FALSE()),"")</f>
        <v>2012</v>
      </c>
      <c r="I76" s="100" t="str">
        <f aca="false">IF($B76&gt;0,VLOOKUP($B76,Nevezés!$A$2:$J$440,8,FALSE()),"")</f>
        <v>Garamkövesd</v>
      </c>
      <c r="J76" s="100" t="str">
        <f aca="false">IF($B76&gt;0,VLOOKUP($B76,Nevezés!$A$2:$J$440,9,FALSE()),"")</f>
        <v>Száraz</v>
      </c>
      <c r="K76" s="100" t="str">
        <f aca="false">IF($B76&gt;0,VLOOKUP($B76,Nevezés!$A$2:$J$440,10,FALSE()),"")</f>
        <v>Vörös</v>
      </c>
      <c r="L76" s="101" t="n">
        <f aca="false">Pontozás6X5!B125</f>
        <v>3</v>
      </c>
      <c r="M76" s="101" t="n">
        <f aca="false">Pontozás6X5!C125</f>
        <v>15</v>
      </c>
      <c r="N76" s="101" t="n">
        <f aca="false">Pontozás6X5!D125</f>
        <v>16</v>
      </c>
      <c r="O76" s="101" t="n">
        <f aca="false">Pontozás6X5!E125</f>
        <v>16.2</v>
      </c>
      <c r="P76" s="101" t="n">
        <f aca="false">Pontozás6X5!F125</f>
        <v>16.5</v>
      </c>
      <c r="Q76" s="101" t="n">
        <f aca="false">Pontozás6X5!G125</f>
        <v>16</v>
      </c>
      <c r="R76" s="103" t="n">
        <f aca="false">AVERAGE(M76:Q76)</f>
        <v>15.94</v>
      </c>
      <c r="S76" s="62" t="str">
        <f aca="false">IF(R76&gt;=19.51,"Nagy arany",IF(R76&gt;=18.51,"Arany",IF(R76&gt;=17.51,"Ezüst",IF(R76&gt;=16.51,"Bronz",IF(R76&gt;=16.01,"Oklevél"," ")))))</f>
        <v> </v>
      </c>
      <c r="T76" s="0"/>
    </row>
    <row r="77" s="104" customFormat="true" ht="12.75" hidden="false" customHeight="true" outlineLevel="0" collapsed="false">
      <c r="A77" s="98" t="n">
        <f aca="false">RANK(R77,$R$2:$R$234,0)</f>
        <v>121</v>
      </c>
      <c r="B77" s="98" t="n">
        <f aca="false">Pontozás6X5!A193</f>
        <v>715</v>
      </c>
      <c r="C77" s="99" t="n">
        <f aca="false">IF($B77&gt;0,VLOOKUP($B77,Nevezés!$A$2:$J$440,2,FALSE()),"")</f>
        <v>186</v>
      </c>
      <c r="D77" s="100" t="str">
        <f aca="false">IF($B77&gt;0,VLOOKUP($B77,Nevezés!$A$2:$J$440,3,FALSE()),"")</f>
        <v>Gáll Patrik</v>
      </c>
      <c r="E77" s="100" t="str">
        <f aca="false">IF($B77&gt;0,VLOOKUP($B77,Nevezés!$A$2:$J$440,4,FALSE()),"")</f>
        <v>Magyarország</v>
      </c>
      <c r="F77" s="100" t="str">
        <f aca="false">IF($B77&gt;0,VLOOKUP($B77,Nevezés!$A$2:$J$440,5,FALSE()),"")</f>
        <v>Piliscsaba</v>
      </c>
      <c r="G77" s="100" t="str">
        <f aca="false">IF($B77&gt;0,VLOOKUP($B77,Nevezés!$A$2:$J$440,6,FALSE()),"")</f>
        <v>Királyleányka</v>
      </c>
      <c r="H77" s="100" t="n">
        <f aca="false">IF($B77&gt;0,VLOOKUP($B77,Nevezés!$A$2:$J$440,7,FALSE()),"")</f>
        <v>2013</v>
      </c>
      <c r="I77" s="100" t="str">
        <f aca="false">IF($B77&gt;0,VLOOKUP($B77,Nevezés!$A$2:$J$440,8,FALSE()),"")</f>
        <v>Tök</v>
      </c>
      <c r="J77" s="100" t="str">
        <f aca="false">IF($B77&gt;0,VLOOKUP($B77,Nevezés!$A$2:$J$440,9,FALSE()),"")</f>
        <v>Félédes</v>
      </c>
      <c r="K77" s="100" t="str">
        <f aca="false">IF($B77&gt;0,VLOOKUP($B77,Nevezés!$A$2:$J$440,10,FALSE()),"")</f>
        <v>Fehér</v>
      </c>
      <c r="L77" s="101" t="n">
        <f aca="false">Pontozás6X5!B193</f>
        <v>5</v>
      </c>
      <c r="M77" s="101" t="n">
        <f aca="false">Pontozás6X5!C193</f>
        <v>17.6</v>
      </c>
      <c r="N77" s="101" t="n">
        <f aca="false">Pontozás6X5!D193</f>
        <v>17.8</v>
      </c>
      <c r="O77" s="101" t="n">
        <f aca="false">Pontozás6X5!E193</f>
        <v>16.6</v>
      </c>
      <c r="P77" s="101" t="n">
        <f aca="false">Pontozás6X5!F193</f>
        <v>16.6</v>
      </c>
      <c r="Q77" s="101" t="n">
        <f aca="false">Pontozás6X5!G193</f>
        <v>16.8</v>
      </c>
      <c r="R77" s="103" t="n">
        <f aca="false">AVERAGE(M77:Q77)</f>
        <v>17.08</v>
      </c>
      <c r="S77" s="62" t="str">
        <f aca="false">IF(R77&gt;=19.51,"Nagy arany",IF(R77&gt;=18.51,"Arany",IF(R77&gt;=17.51,"Ezüst",IF(R77&gt;=16.51,"Bronz",IF(R77&gt;=16.01,"Oklevél"," ")))))</f>
        <v>Bronz</v>
      </c>
      <c r="T77" s="0"/>
    </row>
    <row r="78" s="104" customFormat="true" ht="12.75" hidden="false" customHeight="true" outlineLevel="0" collapsed="false">
      <c r="A78" s="98" t="n">
        <f aca="false">RANK(R78,$R$2:$R$234,0)</f>
        <v>73</v>
      </c>
      <c r="B78" s="98" t="n">
        <f aca="false">Pontozás6X5!A65</f>
        <v>420</v>
      </c>
      <c r="C78" s="99" t="n">
        <f aca="false">IF($B78&gt;0,VLOOKUP($B78,Nevezés!$A$2:$J$440,2,FALSE()),"")</f>
        <v>62</v>
      </c>
      <c r="D78" s="100" t="str">
        <f aca="false">IF($B78&gt;0,VLOOKUP($B78,Nevezés!$A$2:$J$440,3,FALSE()),"")</f>
        <v>Czuth Péter</v>
      </c>
      <c r="E78" s="100" t="str">
        <f aca="false">IF($B78&gt;0,VLOOKUP($B78,Nevezés!$A$2:$J$440,4,FALSE()),"")</f>
        <v>Magyarország</v>
      </c>
      <c r="F78" s="100" t="str">
        <f aca="false">IF($B78&gt;0,VLOOKUP($B78,Nevezés!$A$2:$J$440,5,FALSE()),"")</f>
        <v>Tokod</v>
      </c>
      <c r="G78" s="100" t="str">
        <f aca="false">IF($B78&gt;0,VLOOKUP($B78,Nevezés!$A$2:$J$440,6,FALSE()),"")</f>
        <v>Chardonnay</v>
      </c>
      <c r="H78" s="100" t="n">
        <f aca="false">IF($B78&gt;0,VLOOKUP($B78,Nevezés!$A$2:$J$440,7,FALSE()),"")</f>
        <v>2013</v>
      </c>
      <c r="I78" s="100" t="str">
        <f aca="false">IF($B78&gt;0,VLOOKUP($B78,Nevezés!$A$2:$J$440,8,FALSE()),"")</f>
        <v>Tokod</v>
      </c>
      <c r="J78" s="100" t="str">
        <f aca="false">IF($B78&gt;0,VLOOKUP($B78,Nevezés!$A$2:$J$440,9,FALSE()),"")</f>
        <v>Száraz</v>
      </c>
      <c r="K78" s="100" t="str">
        <f aca="false">IF($B78&gt;0,VLOOKUP($B78,Nevezés!$A$2:$J$440,10,FALSE()),"")</f>
        <v>Fehér</v>
      </c>
      <c r="L78" s="101" t="n">
        <f aca="false">Pontozás6X5!B65</f>
        <v>2</v>
      </c>
      <c r="M78" s="101" t="n">
        <f aca="false">Pontozás6X5!C65</f>
        <v>17.9</v>
      </c>
      <c r="N78" s="101" t="n">
        <f aca="false">Pontozás6X5!D65</f>
        <v>18.2</v>
      </c>
      <c r="O78" s="101" t="n">
        <f aca="false">Pontozás6X5!E65</f>
        <v>18.5</v>
      </c>
      <c r="P78" s="101" t="n">
        <f aca="false">Pontozás6X5!F65</f>
        <v>17.6</v>
      </c>
      <c r="Q78" s="101" t="n">
        <f aca="false">Pontozás6X5!G65</f>
        <v>16.8</v>
      </c>
      <c r="R78" s="103" t="n">
        <f aca="false">AVERAGE(M78:Q78)</f>
        <v>17.8</v>
      </c>
      <c r="S78" s="62" t="str">
        <f aca="false">IF(R78&gt;=19.51,"Nagy arany",IF(R78&gt;=18.51,"Arany",IF(R78&gt;=17.51,"Ezüst",IF(R78&gt;=16.51,"Bronz",IF(R78&gt;=16.01,"Oklevél"," ")))))</f>
        <v>Ezüst</v>
      </c>
      <c r="T78" s="0"/>
    </row>
    <row r="79" customFormat="false" ht="12.75" hidden="false" customHeight="false" outlineLevel="0" collapsed="false">
      <c r="A79" s="98" t="n">
        <f aca="false">RANK(R79,$R$2:$R$234,0)</f>
        <v>179</v>
      </c>
      <c r="B79" s="98" t="n">
        <f aca="false">Pontozás6X5!A141</f>
        <v>606</v>
      </c>
      <c r="C79" s="99" t="n">
        <f aca="false">IF($B79&gt;0,VLOOKUP($B79,Nevezés!$A$2:$J$440,2,FALSE()),"")</f>
        <v>213</v>
      </c>
      <c r="D79" s="100" t="str">
        <f aca="false">IF($B79&gt;0,VLOOKUP($B79,Nevezés!$A$2:$J$440,3,FALSE()),"")</f>
        <v>Németh József</v>
      </c>
      <c r="E79" s="100" t="str">
        <f aca="false">IF($B79&gt;0,VLOOKUP($B79,Nevezés!$A$2:$J$440,4,FALSE()),"")</f>
        <v>Magyarország</v>
      </c>
      <c r="F79" s="100" t="str">
        <f aca="false">IF($B79&gt;0,VLOOKUP($B79,Nevezés!$A$2:$J$440,5,FALSE()),"")</f>
        <v>Esztergom</v>
      </c>
      <c r="G79" s="100" t="str">
        <f aca="false">IF($B79&gt;0,VLOOKUP($B79,Nevezés!$A$2:$J$440,6,FALSE()),"")</f>
        <v>Olaszrizling</v>
      </c>
      <c r="H79" s="100" t="n">
        <f aca="false">IF($B79&gt;0,VLOOKUP($B79,Nevezés!$A$2:$J$440,7,FALSE()),"")</f>
        <v>2013</v>
      </c>
      <c r="I79" s="100" t="str">
        <f aca="false">IF($B79&gt;0,VLOOKUP($B79,Nevezés!$A$2:$J$440,8,FALSE()),"")</f>
        <v>Dunaszentmiklós</v>
      </c>
      <c r="J79" s="100" t="str">
        <f aca="false">IF($B79&gt;0,VLOOKUP($B79,Nevezés!$A$2:$J$440,9,FALSE()),"")</f>
        <v>Száraz</v>
      </c>
      <c r="K79" s="100" t="str">
        <f aca="false">IF($B79&gt;0,VLOOKUP($B79,Nevezés!$A$2:$J$440,10,FALSE()),"")</f>
        <v>Fehér</v>
      </c>
      <c r="L79" s="101" t="n">
        <f aca="false">Pontozás6X5!B141</f>
        <v>4</v>
      </c>
      <c r="M79" s="101" t="n">
        <f aca="false">Pontozás6X5!C141</f>
        <v>16</v>
      </c>
      <c r="N79" s="101" t="n">
        <f aca="false">Pontozás6X5!D141</f>
        <v>16.6</v>
      </c>
      <c r="O79" s="101" t="n">
        <f aca="false">Pontozás6X5!E141</f>
        <v>16.6</v>
      </c>
      <c r="P79" s="101" t="n">
        <f aca="false">Pontozás6X5!F141</f>
        <v>16.5</v>
      </c>
      <c r="Q79" s="101" t="n">
        <f aca="false">Pontozás6X5!G141</f>
        <v>16.5</v>
      </c>
      <c r="R79" s="103" t="n">
        <f aca="false">AVERAGE(M79:Q79)</f>
        <v>16.44</v>
      </c>
      <c r="S79" s="62" t="str">
        <f aca="false">IF(R79&gt;=19.51,"Nagy arany",IF(R79&gt;=18.51,"Arany",IF(R79&gt;=17.51,"Ezüst",IF(R79&gt;=16.51,"Bronz",IF(R79&gt;=16.01,"Oklevél"," ")))))</f>
        <v>Oklevél</v>
      </c>
    </row>
    <row r="80" s="104" customFormat="true" ht="12.75" hidden="false" customHeight="true" outlineLevel="0" collapsed="false">
      <c r="A80" s="98" t="n">
        <f aca="false">RANK(R80,$R$2:$R$234,0)</f>
        <v>74</v>
      </c>
      <c r="B80" s="98" t="n">
        <f aca="false">Pontozás6X5!A138</f>
        <v>603</v>
      </c>
      <c r="C80" s="99" t="n">
        <f aca="false">IF($B80&gt;0,VLOOKUP($B80,Nevezés!$A$2:$J$440,2,FALSE()),"")</f>
        <v>30</v>
      </c>
      <c r="D80" s="100" t="str">
        <f aca="false">IF($B80&gt;0,VLOOKUP($B80,Nevezés!$A$2:$J$440,3,FALSE()),"")</f>
        <v>Gajdosik József</v>
      </c>
      <c r="E80" s="100" t="str">
        <f aca="false">IF($B80&gt;0,VLOOKUP($B80,Nevezés!$A$2:$J$440,4,FALSE()),"")</f>
        <v>Szlovákia</v>
      </c>
      <c r="F80" s="100" t="str">
        <f aca="false">IF($B80&gt;0,VLOOKUP($B80,Nevezés!$A$2:$J$440,5,FALSE()),"")</f>
        <v>Csallóköz- Kürt</v>
      </c>
      <c r="G80" s="100" t="str">
        <f aca="false">IF($B80&gt;0,VLOOKUP($B80,Nevezés!$A$2:$J$440,6,FALSE()),"")</f>
        <v>Nektár</v>
      </c>
      <c r="H80" s="100" t="n">
        <f aca="false">IF($B80&gt;0,VLOOKUP($B80,Nevezés!$A$2:$J$440,7,FALSE()),"")</f>
        <v>2013</v>
      </c>
      <c r="I80" s="100" t="str">
        <f aca="false">IF($B80&gt;0,VLOOKUP($B80,Nevezés!$A$2:$J$440,8,FALSE()),"")</f>
        <v>Csallóköz</v>
      </c>
      <c r="J80" s="100" t="str">
        <f aca="false">IF($B80&gt;0,VLOOKUP($B80,Nevezés!$A$2:$J$440,9,FALSE()),"")</f>
        <v>Száraz</v>
      </c>
      <c r="K80" s="100" t="str">
        <f aca="false">IF($B80&gt;0,VLOOKUP($B80,Nevezés!$A$2:$J$440,10,FALSE()),"")</f>
        <v>Fehér</v>
      </c>
      <c r="L80" s="101" t="n">
        <f aca="false">Pontozás6X5!B138</f>
        <v>4</v>
      </c>
      <c r="M80" s="101" t="n">
        <f aca="false">Pontozás6X5!C138</f>
        <v>17.6</v>
      </c>
      <c r="N80" s="101" t="n">
        <f aca="false">Pontozás6X5!D138</f>
        <v>18</v>
      </c>
      <c r="O80" s="101" t="n">
        <f aca="false">Pontozás6X5!E138</f>
        <v>18</v>
      </c>
      <c r="P80" s="101" t="n">
        <f aca="false">Pontozás6X5!F138</f>
        <v>17.5</v>
      </c>
      <c r="Q80" s="101" t="n">
        <f aca="false">Pontozás6X5!G138</f>
        <v>17.8</v>
      </c>
      <c r="R80" s="103" t="n">
        <f aca="false">AVERAGE(M80:Q80)</f>
        <v>17.78</v>
      </c>
      <c r="S80" s="62" t="str">
        <f aca="false">IF(R80&gt;=19.51,"Nagy arany",IF(R80&gt;=18.51,"Arany",IF(R80&gt;=17.51,"Ezüst",IF(R80&gt;=16.51,"Bronz",IF(R80&gt;=16.01,"Oklevél"," ")))))</f>
        <v>Ezüst</v>
      </c>
      <c r="T80" s="0"/>
    </row>
    <row r="81" s="104" customFormat="true" ht="12.75" hidden="false" customHeight="true" outlineLevel="0" collapsed="false">
      <c r="A81" s="98" t="n">
        <f aca="false">RANK(R81,$R$2:$R$234,0)</f>
        <v>168</v>
      </c>
      <c r="B81" s="98" t="n">
        <f aca="false">Pontozás6X5!A209</f>
        <v>731</v>
      </c>
      <c r="C81" s="99" t="n">
        <f aca="false">IF($B81&gt;0,VLOOKUP($B81,Nevezés!$A$2:$J$440,2,FALSE()),"")</f>
        <v>50</v>
      </c>
      <c r="D81" s="100" t="str">
        <f aca="false">IF($B81&gt;0,VLOOKUP($B81,Nevezés!$A$2:$J$440,3,FALSE()),"")</f>
        <v>Silling Győző</v>
      </c>
      <c r="E81" s="100" t="str">
        <f aca="false">IF($B81&gt;0,VLOOKUP($B81,Nevezés!$A$2:$J$440,4,FALSE()),"")</f>
        <v>Magyarország</v>
      </c>
      <c r="F81" s="100" t="str">
        <f aca="false">IF($B81&gt;0,VLOOKUP($B81,Nevezés!$A$2:$J$440,5,FALSE()),"")</f>
        <v>Piliscsév</v>
      </c>
      <c r="G81" s="100" t="str">
        <f aca="false">IF($B81&gt;0,VLOOKUP($B81,Nevezés!$A$2:$J$440,6,FALSE()),"")</f>
        <v>Merlot</v>
      </c>
      <c r="H81" s="100" t="n">
        <f aca="false">IF($B81&gt;0,VLOOKUP($B81,Nevezés!$A$2:$J$440,7,FALSE()),"")</f>
        <v>2013</v>
      </c>
      <c r="I81" s="100" t="str">
        <f aca="false">IF($B81&gt;0,VLOOKUP($B81,Nevezés!$A$2:$J$440,8,FALSE()),"")</f>
        <v>Eger</v>
      </c>
      <c r="J81" s="100" t="str">
        <f aca="false">IF($B81&gt;0,VLOOKUP($B81,Nevezés!$A$2:$J$440,9,FALSE()),"")</f>
        <v>Száraz</v>
      </c>
      <c r="K81" s="100" t="str">
        <f aca="false">IF($B81&gt;0,VLOOKUP($B81,Nevezés!$A$2:$J$440,10,FALSE()),"")</f>
        <v>Rosé</v>
      </c>
      <c r="L81" s="101" t="n">
        <f aca="false">Pontozás6X5!B209</f>
        <v>5</v>
      </c>
      <c r="M81" s="101" t="n">
        <f aca="false">Pontozás6X5!C209</f>
        <v>16.4</v>
      </c>
      <c r="N81" s="101" t="n">
        <f aca="false">Pontozás6X5!D209</f>
        <v>16.5</v>
      </c>
      <c r="O81" s="101" t="n">
        <f aca="false">Pontozás6X5!E209</f>
        <v>16.6</v>
      </c>
      <c r="P81" s="101" t="n">
        <f aca="false">Pontozás6X5!F209</f>
        <v>16.6</v>
      </c>
      <c r="Q81" s="101" t="n">
        <f aca="false">Pontozás6X5!G209</f>
        <v>16.7</v>
      </c>
      <c r="R81" s="103" t="n">
        <f aca="false">AVERAGE(M81:Q81)</f>
        <v>16.56</v>
      </c>
      <c r="S81" s="62" t="str">
        <f aca="false">IF(R81&gt;=19.51,"Nagy arany",IF(R81&gt;=18.51,"Arany",IF(R81&gt;=17.51,"Ezüst",IF(R81&gt;=16.51,"Bronz",IF(R81&gt;=16.01,"Oklevél"," ")))))</f>
        <v>Bronz</v>
      </c>
      <c r="T81" s="0"/>
    </row>
    <row r="82" s="104" customFormat="true" ht="12.75" hidden="false" customHeight="true" outlineLevel="0" collapsed="false">
      <c r="A82" s="98" t="n">
        <f aca="false">RANK(R82,$R$2:$R$234,0)</f>
        <v>125</v>
      </c>
      <c r="B82" s="98" t="n">
        <f aca="false">Pontozás6X5!A217</f>
        <v>739</v>
      </c>
      <c r="C82" s="99" t="n">
        <f aca="false">IF($B82&gt;0,VLOOKUP($B82,Nevezés!$A$2:$J$440,2,FALSE()),"")</f>
        <v>170</v>
      </c>
      <c r="D82" s="100" t="str">
        <f aca="false">IF($B82&gt;0,VLOOKUP($B82,Nevezés!$A$2:$J$440,3,FALSE()),"")</f>
        <v>Horváth Kristóf</v>
      </c>
      <c r="E82" s="100" t="str">
        <f aca="false">IF($B82&gt;0,VLOOKUP($B82,Nevezés!$A$2:$J$440,4,FALSE()),"")</f>
        <v>Magyarország</v>
      </c>
      <c r="F82" s="100" t="str">
        <f aca="false">IF($B82&gt;0,VLOOKUP($B82,Nevezés!$A$2:$J$440,5,FALSE()),"")</f>
        <v>Mogyorósbánya</v>
      </c>
      <c r="G82" s="100" t="str">
        <f aca="false">IF($B82&gt;0,VLOOKUP($B82,Nevezés!$A$2:$J$440,6,FALSE()),"")</f>
        <v>Kékfrankos</v>
      </c>
      <c r="H82" s="100" t="n">
        <f aca="false">IF($B82&gt;0,VLOOKUP($B82,Nevezés!$A$2:$J$440,7,FALSE()),"")</f>
        <v>2013</v>
      </c>
      <c r="I82" s="100" t="str">
        <f aca="false">IF($B82&gt;0,VLOOKUP($B82,Nevezés!$A$2:$J$440,8,FALSE()),"")</f>
        <v>Mogyorósbánya</v>
      </c>
      <c r="J82" s="100" t="str">
        <f aca="false">IF($B82&gt;0,VLOOKUP($B82,Nevezés!$A$2:$J$440,9,FALSE()),"")</f>
        <v>Félszáraz</v>
      </c>
      <c r="K82" s="100" t="str">
        <f aca="false">IF($B82&gt;0,VLOOKUP($B82,Nevezés!$A$2:$J$440,10,FALSE()),"")</f>
        <v>Vörös</v>
      </c>
      <c r="L82" s="101" t="n">
        <f aca="false">Pontozás6X5!B217</f>
        <v>5</v>
      </c>
      <c r="M82" s="101" t="n">
        <f aca="false">Pontozás6X5!C217</f>
        <v>17.4</v>
      </c>
      <c r="N82" s="101" t="n">
        <f aca="false">Pontozás6X5!D217</f>
        <v>16.5</v>
      </c>
      <c r="O82" s="101" t="n">
        <f aca="false">Pontozás6X5!E217</f>
        <v>17.1</v>
      </c>
      <c r="P82" s="101" t="n">
        <f aca="false">Pontozás6X5!F217</f>
        <v>16.5</v>
      </c>
      <c r="Q82" s="101" t="n">
        <f aca="false">Pontozás6X5!G217</f>
        <v>17.7</v>
      </c>
      <c r="R82" s="103" t="n">
        <f aca="false">AVERAGE(M82:Q82)</f>
        <v>17.04</v>
      </c>
      <c r="S82" s="62" t="str">
        <f aca="false">IF(R82&gt;=19.51,"Nagy arany",IF(R82&gt;=18.51,"Arany",IF(R82&gt;=17.51,"Ezüst",IF(R82&gt;=16.51,"Bronz",IF(R82&gt;=16.01,"Oklevél"," ")))))</f>
        <v>Bronz</v>
      </c>
      <c r="T82" s="0"/>
    </row>
    <row r="83" s="104" customFormat="true" ht="12.75" hidden="false" customHeight="true" outlineLevel="0" collapsed="false">
      <c r="A83" s="98" t="n">
        <f aca="false">RANK(R83,$R$2:$R$234,0)</f>
        <v>62</v>
      </c>
      <c r="B83" s="98" t="n">
        <f aca="false">Pontozás6X5!A131</f>
        <v>541</v>
      </c>
      <c r="C83" s="99" t="n">
        <f aca="false">IF($B83&gt;0,VLOOKUP($B83,Nevezés!$A$2:$J$440,2,FALSE()),"")</f>
        <v>120</v>
      </c>
      <c r="D83" s="100" t="str">
        <f aca="false">IF($B83&gt;0,VLOOKUP($B83,Nevezés!$A$2:$J$440,3,FALSE()),"")</f>
        <v>Vitek Róbert</v>
      </c>
      <c r="E83" s="100" t="str">
        <f aca="false">IF($B83&gt;0,VLOOKUP($B83,Nevezés!$A$2:$J$440,4,FALSE()),"")</f>
        <v>Magyarország</v>
      </c>
      <c r="F83" s="100" t="str">
        <f aca="false">IF($B83&gt;0,VLOOKUP($B83,Nevezés!$A$2:$J$440,5,FALSE()),"")</f>
        <v>Sárisáp</v>
      </c>
      <c r="G83" s="100" t="str">
        <f aca="false">IF($B83&gt;0,VLOOKUP($B83,Nevezés!$A$2:$J$440,6,FALSE()),"")</f>
        <v>Merlot</v>
      </c>
      <c r="H83" s="100" t="n">
        <f aca="false">IF($B83&gt;0,VLOOKUP($B83,Nevezés!$A$2:$J$440,7,FALSE()),"")</f>
        <v>2012</v>
      </c>
      <c r="I83" s="100" t="str">
        <f aca="false">IF($B83&gt;0,VLOOKUP($B83,Nevezés!$A$2:$J$440,8,FALSE()),"")</f>
        <v>Szekszárd</v>
      </c>
      <c r="J83" s="100" t="str">
        <f aca="false">IF($B83&gt;0,VLOOKUP($B83,Nevezés!$A$2:$J$440,9,FALSE()),"")</f>
        <v>Száraz</v>
      </c>
      <c r="K83" s="100" t="str">
        <f aca="false">IF($B83&gt;0,VLOOKUP($B83,Nevezés!$A$2:$J$440,10,FALSE()),"")</f>
        <v>Vörös</v>
      </c>
      <c r="L83" s="101" t="n">
        <f aca="false">Pontozás6X5!B131</f>
        <v>3</v>
      </c>
      <c r="M83" s="101" t="n">
        <f aca="false">Pontozás6X5!C131</f>
        <v>17.6</v>
      </c>
      <c r="N83" s="101" t="n">
        <f aca="false">Pontozás6X5!D131</f>
        <v>17.9</v>
      </c>
      <c r="O83" s="101" t="n">
        <f aca="false">Pontozás6X5!E131</f>
        <v>17.7</v>
      </c>
      <c r="P83" s="101" t="n">
        <f aca="false">Pontozás6X5!F131</f>
        <v>18</v>
      </c>
      <c r="Q83" s="101" t="n">
        <f aca="false">Pontozás6X5!G131</f>
        <v>18.2</v>
      </c>
      <c r="R83" s="103" t="n">
        <f aca="false">AVERAGE(M83:Q83)</f>
        <v>17.88</v>
      </c>
      <c r="S83" s="62" t="str">
        <f aca="false">IF(R83&gt;=19.51,"Nagy arany",IF(R83&gt;=18.51,"Arany",IF(R83&gt;=17.51,"Ezüst",IF(R83&gt;=16.51,"Bronz",IF(R83&gt;=16.01,"Oklevél"," ")))))</f>
        <v>Ezüst</v>
      </c>
      <c r="T83" s="0"/>
    </row>
    <row r="84" s="104" customFormat="true" ht="12.75" hidden="false" customHeight="true" outlineLevel="0" collapsed="false">
      <c r="A84" s="98" t="n">
        <f aca="false">RANK(R84,$R$2:$R$234,0)</f>
        <v>76</v>
      </c>
      <c r="B84" s="98" t="n">
        <f aca="false">Pontozás6X5!A75</f>
        <v>430</v>
      </c>
      <c r="C84" s="99" t="n">
        <f aca="false">IF($B84&gt;0,VLOOKUP($B84,Nevezés!$A$2:$J$440,2,FALSE()),"")</f>
        <v>130</v>
      </c>
      <c r="D84" s="100" t="str">
        <f aca="false">IF($B84&gt;0,VLOOKUP($B84,Nevezés!$A$2:$J$440,3,FALSE()),"")</f>
        <v>Ravasz Balázs</v>
      </c>
      <c r="E84" s="100" t="str">
        <f aca="false">IF($B84&gt;0,VLOOKUP($B84,Nevezés!$A$2:$J$440,4,FALSE()),"")</f>
        <v>Magyarország</v>
      </c>
      <c r="F84" s="100" t="str">
        <f aca="false">IF($B84&gt;0,VLOOKUP($B84,Nevezés!$A$2:$J$440,5,FALSE()),"")</f>
        <v>Piliscsaba</v>
      </c>
      <c r="G84" s="100" t="str">
        <f aca="false">IF($B84&gt;0,VLOOKUP($B84,Nevezés!$A$2:$J$440,6,FALSE()),"")</f>
        <v>Kékfrankos</v>
      </c>
      <c r="H84" s="100" t="n">
        <f aca="false">IF($B84&gt;0,VLOOKUP($B84,Nevezés!$A$2:$J$440,7,FALSE()),"")</f>
        <v>2013</v>
      </c>
      <c r="I84" s="100" t="str">
        <f aca="false">IF($B84&gt;0,VLOOKUP($B84,Nevezés!$A$2:$J$440,8,FALSE()),"")</f>
        <v>Eger</v>
      </c>
      <c r="J84" s="100" t="str">
        <f aca="false">IF($B84&gt;0,VLOOKUP($B84,Nevezés!$A$2:$J$440,9,FALSE()),"")</f>
        <v>Száraz</v>
      </c>
      <c r="K84" s="100" t="str">
        <f aca="false">IF($B84&gt;0,VLOOKUP($B84,Nevezés!$A$2:$J$440,10,FALSE()),"")</f>
        <v>Rosé</v>
      </c>
      <c r="L84" s="101" t="n">
        <f aca="false">Pontozás6X5!B75</f>
        <v>2</v>
      </c>
      <c r="M84" s="101" t="n">
        <f aca="false">Pontozás6X5!C75</f>
        <v>18</v>
      </c>
      <c r="N84" s="101" t="n">
        <f aca="false">Pontozás6X5!D75</f>
        <v>17.6</v>
      </c>
      <c r="O84" s="101" t="n">
        <f aca="false">Pontozás6X5!E75</f>
        <v>17.8</v>
      </c>
      <c r="P84" s="101" t="n">
        <f aca="false">Pontozás6X5!F75</f>
        <v>17.7</v>
      </c>
      <c r="Q84" s="101" t="n">
        <f aca="false">Pontozás6X5!G75</f>
        <v>17.6</v>
      </c>
      <c r="R84" s="103" t="n">
        <f aca="false">AVERAGE(M84:Q84)</f>
        <v>17.74</v>
      </c>
      <c r="S84" s="62" t="str">
        <f aca="false">IF(R84&gt;=19.51,"Nagy arany",IF(R84&gt;=18.51,"Arany",IF(R84&gt;=17.51,"Ezüst",IF(R84&gt;=16.51,"Bronz",IF(R84&gt;=16.01,"Oklevél"," ")))))</f>
        <v>Ezüst</v>
      </c>
      <c r="T84" s="0"/>
    </row>
    <row r="85" s="104" customFormat="true" ht="12.75" hidden="false" customHeight="true" outlineLevel="0" collapsed="false">
      <c r="A85" s="98" t="n">
        <f aca="false">RANK(R85,$R$2:$R$234,0)</f>
        <v>139</v>
      </c>
      <c r="B85" s="98" t="n">
        <f aca="false">Pontozás6X5!A100</f>
        <v>510</v>
      </c>
      <c r="C85" s="99" t="n">
        <f aca="false">IF($B85&gt;0,VLOOKUP($B85,Nevezés!$A$2:$J$440,2,FALSE()),"")</f>
        <v>27</v>
      </c>
      <c r="D85" s="100" t="str">
        <f aca="false">IF($B85&gt;0,VLOOKUP($B85,Nevezés!$A$2:$J$440,3,FALSE()),"")</f>
        <v>Gajdosik József</v>
      </c>
      <c r="E85" s="100" t="str">
        <f aca="false">IF($B85&gt;0,VLOOKUP($B85,Nevezés!$A$2:$J$440,4,FALSE()),"")</f>
        <v>Szlovákia</v>
      </c>
      <c r="F85" s="100" t="str">
        <f aca="false">IF($B85&gt;0,VLOOKUP($B85,Nevezés!$A$2:$J$440,5,FALSE()),"")</f>
        <v>Csallóköz- Kürt</v>
      </c>
      <c r="G85" s="100" t="str">
        <f aca="false">IF($B85&gt;0,VLOOKUP($B85,Nevezés!$A$2:$J$440,6,FALSE()),"")</f>
        <v>Chevin blanc</v>
      </c>
      <c r="H85" s="100" t="n">
        <f aca="false">IF($B85&gt;0,VLOOKUP($B85,Nevezés!$A$2:$J$440,7,FALSE()),"")</f>
        <v>2013</v>
      </c>
      <c r="I85" s="100" t="str">
        <f aca="false">IF($B85&gt;0,VLOOKUP($B85,Nevezés!$A$2:$J$440,8,FALSE()),"")</f>
        <v>Csallóköz</v>
      </c>
      <c r="J85" s="100" t="str">
        <f aca="false">IF($B85&gt;0,VLOOKUP($B85,Nevezés!$A$2:$J$440,9,FALSE()),"")</f>
        <v>Száraz</v>
      </c>
      <c r="K85" s="100" t="str">
        <f aca="false">IF($B85&gt;0,VLOOKUP($B85,Nevezés!$A$2:$J$440,10,FALSE()),"")</f>
        <v>Fehér</v>
      </c>
      <c r="L85" s="101" t="n">
        <f aca="false">Pontozás6X5!B100</f>
        <v>3</v>
      </c>
      <c r="M85" s="101" t="n">
        <f aca="false">Pontozás6X5!C100</f>
        <v>17.3</v>
      </c>
      <c r="N85" s="101" t="n">
        <f aca="false">Pontozás6X5!D100</f>
        <v>16.5</v>
      </c>
      <c r="O85" s="101" t="n">
        <f aca="false">Pontozás6X5!E100</f>
        <v>16.5</v>
      </c>
      <c r="P85" s="101" t="n">
        <f aca="false">Pontozás6X5!F100</f>
        <v>16</v>
      </c>
      <c r="Q85" s="101" t="n">
        <f aca="false">Pontozás6X5!G100</f>
        <v>18</v>
      </c>
      <c r="R85" s="103" t="n">
        <f aca="false">AVERAGE(M85:Q85)</f>
        <v>16.86</v>
      </c>
      <c r="S85" s="62" t="str">
        <f aca="false">IF(R85&gt;=19.51,"Nagy arany",IF(R85&gt;=18.51,"Arany",IF(R85&gt;=17.51,"Ezüst",IF(R85&gt;=16.51,"Bronz",IF(R85&gt;=16.01,"Oklevél"," ")))))</f>
        <v>Bronz</v>
      </c>
      <c r="T85" s="0"/>
    </row>
    <row r="86" s="104" customFormat="true" ht="12.75" hidden="false" customHeight="true" outlineLevel="0" collapsed="false">
      <c r="A86" s="98" t="n">
        <f aca="false">RANK(R86,$R$2:$R$234,0)</f>
        <v>208</v>
      </c>
      <c r="B86" s="98" t="n">
        <f aca="false">Pontozás6X5!A160</f>
        <v>625</v>
      </c>
      <c r="C86" s="99" t="n">
        <f aca="false">IF($B86&gt;0,VLOOKUP($B86,Nevezés!$A$2:$J$440,2,FALSE()),"")</f>
        <v>198</v>
      </c>
      <c r="D86" s="100" t="str">
        <f aca="false">IF($B86&gt;0,VLOOKUP($B86,Nevezés!$A$2:$J$440,3,FALSE()),"")</f>
        <v>Wibling József</v>
      </c>
      <c r="E86" s="100" t="str">
        <f aca="false">IF($B86&gt;0,VLOOKUP($B86,Nevezés!$A$2:$J$440,4,FALSE()),"")</f>
        <v>Magyarország</v>
      </c>
      <c r="F86" s="100" t="str">
        <f aca="false">IF($B86&gt;0,VLOOKUP($B86,Nevezés!$A$2:$J$440,5,FALSE()),"")</f>
        <v>Sárisáp</v>
      </c>
      <c r="G86" s="100" t="str">
        <f aca="false">IF($B86&gt;0,VLOOKUP($B86,Nevezés!$A$2:$J$440,6,FALSE()),"")</f>
        <v>Kékfrankos</v>
      </c>
      <c r="H86" s="100" t="n">
        <f aca="false">IF($B86&gt;0,VLOOKUP($B86,Nevezés!$A$2:$J$440,7,FALSE()),"")</f>
        <v>2013</v>
      </c>
      <c r="I86" s="100" t="str">
        <f aca="false">IF($B86&gt;0,VLOOKUP($B86,Nevezés!$A$2:$J$440,8,FALSE()),"")</f>
        <v>Sárisáp</v>
      </c>
      <c r="J86" s="100" t="str">
        <f aca="false">IF($B86&gt;0,VLOOKUP($B86,Nevezés!$A$2:$J$440,9,FALSE()),"")</f>
        <v>Száraz</v>
      </c>
      <c r="K86" s="100" t="str">
        <f aca="false">IF($B86&gt;0,VLOOKUP($B86,Nevezés!$A$2:$J$440,10,FALSE()),"")</f>
        <v>Rosé</v>
      </c>
      <c r="L86" s="101" t="n">
        <f aca="false">Pontozás6X5!B160</f>
        <v>4</v>
      </c>
      <c r="M86" s="101" t="n">
        <f aca="false">Pontozás6X5!C160</f>
        <v>16</v>
      </c>
      <c r="N86" s="101" t="n">
        <f aca="false">Pontozás6X5!D160</f>
        <v>15</v>
      </c>
      <c r="O86" s="101" t="n">
        <f aca="false">Pontozás6X5!E160</f>
        <v>16.5</v>
      </c>
      <c r="P86" s="101" t="n">
        <f aca="false">Pontozás6X5!F160</f>
        <v>16.5</v>
      </c>
      <c r="Q86" s="101" t="n">
        <f aca="false">Pontozás6X5!G160</f>
        <v>16</v>
      </c>
      <c r="R86" s="103" t="n">
        <f aca="false">AVERAGE(M86:Q86)</f>
        <v>16</v>
      </c>
      <c r="S86" s="62" t="str">
        <f aca="false">IF(R86&gt;=19.51,"Nagy arany",IF(R86&gt;=18.51,"Arany",IF(R86&gt;=17.51,"Ezüst",IF(R86&gt;=16.51,"Bronz",IF(R86&gt;=16.01,"Oklevél"," ")))))</f>
        <v> </v>
      </c>
      <c r="T86" s="0"/>
    </row>
    <row r="87" s="104" customFormat="true" ht="12.75" hidden="false" customHeight="true" outlineLevel="0" collapsed="false">
      <c r="A87" s="98" t="n">
        <f aca="false">RANK(R87,$R$2:$R$234,0)</f>
        <v>183</v>
      </c>
      <c r="B87" s="98" t="n">
        <f aca="false">Pontozás6X5!A218</f>
        <v>740</v>
      </c>
      <c r="C87" s="99" t="n">
        <f aca="false">IF($B87&gt;0,VLOOKUP($B87,Nevezés!$A$2:$J$440,2,FALSE()),"")</f>
        <v>102</v>
      </c>
      <c r="D87" s="100" t="str">
        <f aca="false">IF($B87&gt;0,VLOOKUP($B87,Nevezés!$A$2:$J$440,3,FALSE()),"")</f>
        <v>Pomozi Zoltán</v>
      </c>
      <c r="E87" s="100" t="str">
        <f aca="false">IF($B87&gt;0,VLOOKUP($B87,Nevezés!$A$2:$J$440,4,FALSE()),"")</f>
        <v>Szlovákia</v>
      </c>
      <c r="F87" s="100" t="str">
        <f aca="false">IF($B87&gt;0,VLOOKUP($B87,Nevezés!$A$2:$J$440,5,FALSE()),"")</f>
        <v>Ipolypásztó</v>
      </c>
      <c r="G87" s="100" t="str">
        <f aca="false">IF($B87&gt;0,VLOOKUP($B87,Nevezés!$A$2:$J$440,6,FALSE()),"")</f>
        <v>Kékfrankos</v>
      </c>
      <c r="H87" s="100" t="n">
        <f aca="false">IF($B87&gt;0,VLOOKUP($B87,Nevezés!$A$2:$J$440,7,FALSE()),"")</f>
        <v>2013</v>
      </c>
      <c r="I87" s="100" t="str">
        <f aca="false">IF($B87&gt;0,VLOOKUP($B87,Nevezés!$A$2:$J$440,8,FALSE()),"")</f>
        <v>Ipolypásztó</v>
      </c>
      <c r="J87" s="100" t="str">
        <f aca="false">IF($B87&gt;0,VLOOKUP($B87,Nevezés!$A$2:$J$440,9,FALSE()),"")</f>
        <v>Félszáraz</v>
      </c>
      <c r="K87" s="100" t="str">
        <f aca="false">IF($B87&gt;0,VLOOKUP($B87,Nevezés!$A$2:$J$440,10,FALSE()),"")</f>
        <v>Vörös</v>
      </c>
      <c r="L87" s="101" t="n">
        <f aca="false">Pontozás6X5!B218</f>
        <v>5</v>
      </c>
      <c r="M87" s="101" t="n">
        <f aca="false">Pontozás6X5!C218</f>
        <v>16.3</v>
      </c>
      <c r="N87" s="101" t="n">
        <f aca="false">Pontozás6X5!D218</f>
        <v>16.7</v>
      </c>
      <c r="O87" s="101" t="n">
        <f aca="false">Pontozás6X5!E218</f>
        <v>16.4</v>
      </c>
      <c r="P87" s="101" t="n">
        <f aca="false">Pontozás6X5!F218</f>
        <v>16.3</v>
      </c>
      <c r="Q87" s="101" t="n">
        <f aca="false">Pontozás6X5!G218</f>
        <v>16.3</v>
      </c>
      <c r="R87" s="103" t="n">
        <f aca="false">AVERAGE(M87:Q87)</f>
        <v>16.4</v>
      </c>
      <c r="S87" s="62" t="str">
        <f aca="false">IF(R87&gt;=19.51,"Nagy arany",IF(R87&gt;=18.51,"Arany",IF(R87&gt;=17.51,"Ezüst",IF(R87&gt;=16.51,"Bronz",IF(R87&gt;=16.01,"Oklevél"," ")))))</f>
        <v>Oklevél</v>
      </c>
      <c r="T87" s="0"/>
    </row>
    <row r="88" s="104" customFormat="true" ht="12.75" hidden="false" customHeight="true" outlineLevel="0" collapsed="false">
      <c r="A88" s="98" t="n">
        <f aca="false">RANK(R88,$R$2:$R$234,0)</f>
        <v>224</v>
      </c>
      <c r="B88" s="98" t="n">
        <f aca="false">Pontozás6X5!A231</f>
        <v>0</v>
      </c>
      <c r="C88" s="99" t="str">
        <f aca="false">IF($B88&gt;0,VLOOKUP($B88,Nevezés!$A$2:$J$440,2,FALSE()),"")</f>
        <v/>
      </c>
      <c r="D88" s="100" t="str">
        <f aca="false">IF($B88&gt;0,VLOOKUP($B88,Nevezés!$A$2:$J$440,3,FALSE()),"")</f>
        <v/>
      </c>
      <c r="E88" s="100" t="str">
        <f aca="false">IF($B88&gt;0,VLOOKUP($B88,Nevezés!$A$2:$J$440,4,FALSE()),"")</f>
        <v/>
      </c>
      <c r="F88" s="100" t="str">
        <f aca="false">IF($B88&gt;0,VLOOKUP($B88,Nevezés!$A$2:$J$440,5,FALSE()),"")</f>
        <v/>
      </c>
      <c r="G88" s="100" t="str">
        <f aca="false">IF($B88&gt;0,VLOOKUP($B88,Nevezés!$A$2:$J$440,6,FALSE()),"")</f>
        <v/>
      </c>
      <c r="H88" s="100" t="str">
        <f aca="false">IF($B88&gt;0,VLOOKUP($B88,Nevezés!$A$2:$J$440,7,FALSE()),"")</f>
        <v/>
      </c>
      <c r="I88" s="100" t="str">
        <f aca="false">IF($B88&gt;0,VLOOKUP($B88,Nevezés!$A$2:$J$440,8,FALSE()),"")</f>
        <v/>
      </c>
      <c r="J88" s="100" t="str">
        <f aca="false">IF($B88&gt;0,VLOOKUP($B88,Nevezés!$A$2:$J$440,9,FALSE()),"")</f>
        <v/>
      </c>
      <c r="K88" s="100" t="str">
        <f aca="false">IF($B88&gt;0,VLOOKUP($B88,Nevezés!$A$2:$J$440,10,FALSE()),"")</f>
        <v/>
      </c>
      <c r="L88" s="101" t="n">
        <f aca="false">Pontozás6X5!B231</f>
        <v>0</v>
      </c>
      <c r="M88" s="101" t="n">
        <f aca="false">Pontozás6X5!C231</f>
        <v>0</v>
      </c>
      <c r="N88" s="101" t="n">
        <f aca="false">Pontozás6X5!D231</f>
        <v>0</v>
      </c>
      <c r="O88" s="101" t="n">
        <f aca="false">Pontozás6X5!E231</f>
        <v>0</v>
      </c>
      <c r="P88" s="101" t="n">
        <f aca="false">Pontozás6X5!F231</f>
        <v>0</v>
      </c>
      <c r="Q88" s="101" t="n">
        <f aca="false">Pontozás6X5!G231</f>
        <v>0</v>
      </c>
      <c r="R88" s="103" t="n">
        <f aca="false">AVERAGE(M88:Q88)</f>
        <v>0</v>
      </c>
      <c r="S88" s="62" t="str">
        <f aca="false">IF(R88&gt;=19.51,"Nagy arany",IF(R88&gt;=18.51,"Arany",IF(R88&gt;=17.51,"Ezüst",IF(R88&gt;=16.51,"Bronz",IF(R88&gt;=16.01,"Oklevél"," ")))))</f>
        <v> </v>
      </c>
      <c r="T88" s="0"/>
    </row>
    <row r="89" s="104" customFormat="true" ht="12.75" hidden="false" customHeight="true" outlineLevel="0" collapsed="false">
      <c r="A89" s="98" t="n">
        <f aca="false">RANK(R89,$R$2:$R$234,0)</f>
        <v>31</v>
      </c>
      <c r="B89" s="98" t="n">
        <f aca="false">Pontozás6X5!A74</f>
        <v>429</v>
      </c>
      <c r="C89" s="99" t="n">
        <f aca="false">IF($B89&gt;0,VLOOKUP($B89,Nevezés!$A$2:$J$440,2,FALSE()),"")</f>
        <v>141</v>
      </c>
      <c r="D89" s="100" t="str">
        <f aca="false">IF($B89&gt;0,VLOOKUP($B89,Nevezés!$A$2:$J$440,3,FALSE()),"")</f>
        <v>Solymosi Attila</v>
      </c>
      <c r="E89" s="100" t="str">
        <f aca="false">IF($B89&gt;0,VLOOKUP($B89,Nevezés!$A$2:$J$440,4,FALSE()),"")</f>
        <v>Magyarország</v>
      </c>
      <c r="F89" s="100" t="str">
        <f aca="false">IF($B89&gt;0,VLOOKUP($B89,Nevezés!$A$2:$J$440,5,FALSE()),"")</f>
        <v>Pilisvörösvár</v>
      </c>
      <c r="G89" s="100" t="str">
        <f aca="false">IF($B89&gt;0,VLOOKUP($B89,Nevezés!$A$2:$J$440,6,FALSE()),"")</f>
        <v>Kékfrankos</v>
      </c>
      <c r="H89" s="100" t="n">
        <f aca="false">IF($B89&gt;0,VLOOKUP($B89,Nevezés!$A$2:$J$440,7,FALSE()),"")</f>
        <v>2013</v>
      </c>
      <c r="I89" s="100" t="str">
        <f aca="false">IF($B89&gt;0,VLOOKUP($B89,Nevezés!$A$2:$J$440,8,FALSE()),"")</f>
        <v>Eger</v>
      </c>
      <c r="J89" s="100" t="str">
        <f aca="false">IF($B89&gt;0,VLOOKUP($B89,Nevezés!$A$2:$J$440,9,FALSE()),"")</f>
        <v>Száraz</v>
      </c>
      <c r="K89" s="100" t="str">
        <f aca="false">IF($B89&gt;0,VLOOKUP($B89,Nevezés!$A$2:$J$440,10,FALSE()),"")</f>
        <v>Rosé</v>
      </c>
      <c r="L89" s="101" t="n">
        <f aca="false">Pontozás6X5!B74</f>
        <v>2</v>
      </c>
      <c r="M89" s="101" t="n">
        <f aca="false">Pontozás6X5!C74</f>
        <v>18</v>
      </c>
      <c r="N89" s="101" t="n">
        <f aca="false">Pontozás6X5!D74</f>
        <v>18.5</v>
      </c>
      <c r="O89" s="101" t="n">
        <f aca="false">Pontozás6X5!E74</f>
        <v>18.8</v>
      </c>
      <c r="P89" s="101" t="n">
        <f aca="false">Pontozás6X5!F74</f>
        <v>17.8</v>
      </c>
      <c r="Q89" s="101" t="n">
        <f aca="false">Pontozás6X5!G74</f>
        <v>18.8</v>
      </c>
      <c r="R89" s="103" t="n">
        <f aca="false">AVERAGE(M89:Q89)</f>
        <v>18.38</v>
      </c>
      <c r="S89" s="62" t="str">
        <f aca="false">IF(R89&gt;=19.51,"Nagy arany",IF(R89&gt;=18.51,"Arany",IF(R89&gt;=17.51,"Ezüst",IF(R89&gt;=16.51,"Bronz",IF(R89&gt;=16.01,"Oklevél"," ")))))</f>
        <v>Ezüst</v>
      </c>
      <c r="T89" s="0"/>
    </row>
    <row r="90" s="104" customFormat="true" ht="12.75" hidden="false" customHeight="true" outlineLevel="0" collapsed="false">
      <c r="A90" s="98" t="n">
        <f aca="false">RANK(R90,$R$2:$R$234,0)</f>
        <v>224</v>
      </c>
      <c r="B90" s="98" t="n">
        <f aca="false">Pontozás6X5!A229</f>
        <v>0</v>
      </c>
      <c r="C90" s="99" t="str">
        <f aca="false">IF($B90&gt;0,VLOOKUP($B90,Nevezés!$A$2:$J$440,2,FALSE()),"")</f>
        <v/>
      </c>
      <c r="D90" s="100" t="str">
        <f aca="false">IF($B90&gt;0,VLOOKUP($B90,Nevezés!$A$2:$J$440,3,FALSE()),"")</f>
        <v/>
      </c>
      <c r="E90" s="100" t="str">
        <f aca="false">IF($B90&gt;0,VLOOKUP($B90,Nevezés!$A$2:$J$440,4,FALSE()),"")</f>
        <v/>
      </c>
      <c r="F90" s="100" t="str">
        <f aca="false">IF($B90&gt;0,VLOOKUP($B90,Nevezés!$A$2:$J$440,5,FALSE()),"")</f>
        <v/>
      </c>
      <c r="G90" s="100" t="str">
        <f aca="false">IF($B90&gt;0,VLOOKUP($B90,Nevezés!$A$2:$J$440,6,FALSE()),"")</f>
        <v/>
      </c>
      <c r="H90" s="100" t="str">
        <f aca="false">IF($B90&gt;0,VLOOKUP($B90,Nevezés!$A$2:$J$440,7,FALSE()),"")</f>
        <v/>
      </c>
      <c r="I90" s="100" t="str">
        <f aca="false">IF($B90&gt;0,VLOOKUP($B90,Nevezés!$A$2:$J$440,8,FALSE()),"")</f>
        <v/>
      </c>
      <c r="J90" s="100" t="str">
        <f aca="false">IF($B90&gt;0,VLOOKUP($B90,Nevezés!$A$2:$J$440,9,FALSE()),"")</f>
        <v/>
      </c>
      <c r="K90" s="100" t="str">
        <f aca="false">IF($B90&gt;0,VLOOKUP($B90,Nevezés!$A$2:$J$440,10,FALSE()),"")</f>
        <v/>
      </c>
      <c r="L90" s="101" t="n">
        <f aca="false">Pontozás6X5!B229</f>
        <v>0</v>
      </c>
      <c r="M90" s="101" t="n">
        <f aca="false">Pontozás6X5!C229</f>
        <v>0</v>
      </c>
      <c r="N90" s="101" t="n">
        <f aca="false">Pontozás6X5!D229</f>
        <v>0</v>
      </c>
      <c r="O90" s="101" t="n">
        <f aca="false">Pontozás6X5!E229</f>
        <v>0</v>
      </c>
      <c r="P90" s="101" t="n">
        <f aca="false">Pontozás6X5!F229</f>
        <v>0</v>
      </c>
      <c r="Q90" s="101" t="n">
        <f aca="false">Pontozás6X5!G229</f>
        <v>0</v>
      </c>
      <c r="R90" s="103" t="n">
        <f aca="false">AVERAGE(M90:Q90)</f>
        <v>0</v>
      </c>
      <c r="S90" s="62" t="str">
        <f aca="false">IF(R90&gt;=19.51,"Nagy arany",IF(R90&gt;=18.51,"Arany",IF(R90&gt;=17.51,"Ezüst",IF(R90&gt;=16.51,"Bronz",IF(R90&gt;=16.01,"Oklevél"," ")))))</f>
        <v> </v>
      </c>
      <c r="T90" s="0"/>
    </row>
    <row r="91" s="104" customFormat="true" ht="12.75" hidden="false" customHeight="true" outlineLevel="0" collapsed="false">
      <c r="A91" s="98" t="n">
        <f aca="false">RANK(R91,$R$2:$R$234,0)</f>
        <v>134</v>
      </c>
      <c r="B91" s="98" t="n">
        <f aca="false">Pontozás6X5!A2</f>
        <v>701</v>
      </c>
      <c r="C91" s="99" t="n">
        <f aca="false">IF($B91&gt;0,VLOOKUP($B91,Nevezés!$A$2:$J$440,2,FALSE()),"")</f>
        <v>79</v>
      </c>
      <c r="D91" s="100" t="str">
        <f aca="false">IF($B91&gt;0,VLOOKUP($B91,Nevezés!$A$2:$J$440,3,FALSE()),"")</f>
        <v>Bokros Gábor</v>
      </c>
      <c r="E91" s="100" t="str">
        <f aca="false">IF($B91&gt;0,VLOOKUP($B91,Nevezés!$A$2:$J$440,4,FALSE()),"")</f>
        <v>Magyarország</v>
      </c>
      <c r="F91" s="100" t="str">
        <f aca="false">IF($B91&gt;0,VLOOKUP($B91,Nevezés!$A$2:$J$440,5,FALSE()),"")</f>
        <v>Epöl</v>
      </c>
      <c r="G91" s="100" t="str">
        <f aca="false">IF($B91&gt;0,VLOOKUP($B91,Nevezés!$A$2:$J$440,6,FALSE()),"")</f>
        <v>Olaszrizling</v>
      </c>
      <c r="H91" s="100" t="n">
        <f aca="false">IF($B91&gt;0,VLOOKUP($B91,Nevezés!$A$2:$J$440,7,FALSE()),"")</f>
        <v>2013</v>
      </c>
      <c r="I91" s="100" t="str">
        <f aca="false">IF($B91&gt;0,VLOOKUP($B91,Nevezés!$A$2:$J$440,8,FALSE()),"")</f>
        <v>Süttő</v>
      </c>
      <c r="J91" s="100" t="str">
        <f aca="false">IF($B91&gt;0,VLOOKUP($B91,Nevezés!$A$2:$J$440,9,FALSE()),"")</f>
        <v>Száraz</v>
      </c>
      <c r="K91" s="100" t="str">
        <f aca="false">IF($B91&gt;0,VLOOKUP($B91,Nevezés!$A$2:$J$440,10,FALSE()),"")</f>
        <v>Fehér</v>
      </c>
      <c r="L91" s="101" t="n">
        <f aca="false">Pontozás6X5!B2</f>
        <v>5</v>
      </c>
      <c r="M91" s="101" t="n">
        <f aca="false">Pontozás6X5!C2</f>
        <v>16.6</v>
      </c>
      <c r="N91" s="101" t="n">
        <f aca="false">Pontozás6X5!D2</f>
        <v>17</v>
      </c>
      <c r="O91" s="101" t="n">
        <f aca="false">Pontozás6X5!E2</f>
        <v>17.3</v>
      </c>
      <c r="P91" s="101" t="n">
        <f aca="false">Pontozás6X5!F2</f>
        <v>16.7</v>
      </c>
      <c r="Q91" s="101" t="n">
        <f aca="false">Pontozás6X5!G2</f>
        <v>17</v>
      </c>
      <c r="R91" s="103" t="n">
        <f aca="false">AVERAGE(M91:Q91)</f>
        <v>16.92</v>
      </c>
      <c r="S91" s="62" t="str">
        <f aca="false">IF(R91&gt;=19.51,"Nagy arany",IF(R91&gt;=18.51,"Arany",IF(R91&gt;=17.51,"Ezüst",IF(R91&gt;=16.51,"Bronz",IF(R91&gt;=16.01,"Oklevél"," ")))))</f>
        <v>Bronz</v>
      </c>
      <c r="T91" s="0"/>
    </row>
    <row r="92" s="104" customFormat="true" ht="12.75" hidden="false" customHeight="true" outlineLevel="0" collapsed="false">
      <c r="A92" s="98" t="n">
        <f aca="false">RANK(R92,$R$2:$R$234,0)</f>
        <v>12</v>
      </c>
      <c r="B92" s="98" t="n">
        <f aca="false">Pontozás6X5!A79</f>
        <v>434</v>
      </c>
      <c r="C92" s="99" t="n">
        <f aca="false">IF($B92&gt;0,VLOOKUP($B92,Nevezés!$A$2:$J$440,2,FALSE()),"")</f>
        <v>216</v>
      </c>
      <c r="D92" s="100" t="str">
        <f aca="false">IF($B92&gt;0,VLOOKUP($B92,Nevezés!$A$2:$J$440,3,FALSE()),"")</f>
        <v>Nízl Jozef</v>
      </c>
      <c r="E92" s="100" t="str">
        <f aca="false">IF($B92&gt;0,VLOOKUP($B92,Nevezés!$A$2:$J$440,4,FALSE()),"")</f>
        <v>Szlovákia</v>
      </c>
      <c r="F92" s="100" t="str">
        <f aca="false">IF($B92&gt;0,VLOOKUP($B92,Nevezés!$A$2:$J$440,5,FALSE()),"")</f>
        <v>Nemcsény</v>
      </c>
      <c r="G92" s="100" t="str">
        <f aca="false">IF($B92&gt;0,VLOOKUP($B92,Nevezés!$A$2:$J$440,6,FALSE()),"")</f>
        <v>Pinot Noir-szemenként válogatott</v>
      </c>
      <c r="H92" s="100" t="n">
        <f aca="false">IF($B92&gt;0,VLOOKUP($B92,Nevezés!$A$2:$J$440,7,FALSE()),"")</f>
        <v>2013</v>
      </c>
      <c r="I92" s="100" t="str">
        <f aca="false">IF($B92&gt;0,VLOOKUP($B92,Nevezés!$A$2:$J$440,8,FALSE()),"")</f>
        <v>Nemcsény</v>
      </c>
      <c r="J92" s="100" t="str">
        <f aca="false">IF($B92&gt;0,VLOOKUP($B92,Nevezés!$A$2:$J$440,9,FALSE()),"")</f>
        <v>Száraz</v>
      </c>
      <c r="K92" s="100" t="str">
        <f aca="false">IF($B92&gt;0,VLOOKUP($B92,Nevezés!$A$2:$J$440,10,FALSE()),"")</f>
        <v>Rosé</v>
      </c>
      <c r="L92" s="101" t="n">
        <f aca="false">Pontozás6X5!B79</f>
        <v>2</v>
      </c>
      <c r="M92" s="101" t="n">
        <f aca="false">Pontozás6X5!C79</f>
        <v>18.8</v>
      </c>
      <c r="N92" s="101" t="n">
        <f aca="false">Pontozás6X5!D79</f>
        <v>18.9</v>
      </c>
      <c r="O92" s="101" t="n">
        <f aca="false">Pontozás6X5!E79</f>
        <v>19</v>
      </c>
      <c r="P92" s="101" t="n">
        <f aca="false">Pontozás6X5!F79</f>
        <v>18.4</v>
      </c>
      <c r="Q92" s="101" t="n">
        <f aca="false">Pontozás6X5!G79</f>
        <v>18.6</v>
      </c>
      <c r="R92" s="103" t="n">
        <f aca="false">AVERAGE(M92:Q92)</f>
        <v>18.74</v>
      </c>
      <c r="S92" s="62" t="str">
        <f aca="false">IF(R92&gt;=19.51,"Nagy arany",IF(R92&gt;=18.51,"Arany",IF(R92&gt;=17.51,"Ezüst",IF(R92&gt;=16.51,"Bronz",IF(R92&gt;=16.01,"Oklevél"," ")))))</f>
        <v>Arany</v>
      </c>
      <c r="T92" s="0"/>
    </row>
    <row r="93" s="104" customFormat="true" ht="12.75" hidden="false" customHeight="true" outlineLevel="0" collapsed="false">
      <c r="A93" s="98" t="n">
        <f aca="false">RANK(R93,$R$2:$R$234,0)</f>
        <v>224</v>
      </c>
      <c r="B93" s="98" t="n">
        <f aca="false">Pontozás6X5!A230</f>
        <v>0</v>
      </c>
      <c r="C93" s="99" t="str">
        <f aca="false">IF($B93&gt;0,VLOOKUP($B93,Nevezés!$A$2:$J$440,2,FALSE()),"")</f>
        <v/>
      </c>
      <c r="D93" s="100" t="str">
        <f aca="false">IF($B93&gt;0,VLOOKUP($B93,Nevezés!$A$2:$J$440,3,FALSE()),"")</f>
        <v/>
      </c>
      <c r="E93" s="100" t="str">
        <f aca="false">IF($B93&gt;0,VLOOKUP($B93,Nevezés!$A$2:$J$440,4,FALSE()),"")</f>
        <v/>
      </c>
      <c r="F93" s="100" t="str">
        <f aca="false">IF($B93&gt;0,VLOOKUP($B93,Nevezés!$A$2:$J$440,5,FALSE()),"")</f>
        <v/>
      </c>
      <c r="G93" s="100" t="str">
        <f aca="false">IF($B93&gt;0,VLOOKUP($B93,Nevezés!$A$2:$J$440,6,FALSE()),"")</f>
        <v/>
      </c>
      <c r="H93" s="100" t="str">
        <f aca="false">IF($B93&gt;0,VLOOKUP($B93,Nevezés!$A$2:$J$440,7,FALSE()),"")</f>
        <v/>
      </c>
      <c r="I93" s="100" t="str">
        <f aca="false">IF($B93&gt;0,VLOOKUP($B93,Nevezés!$A$2:$J$440,8,FALSE()),"")</f>
        <v/>
      </c>
      <c r="J93" s="100" t="str">
        <f aca="false">IF($B93&gt;0,VLOOKUP($B93,Nevezés!$A$2:$J$440,9,FALSE()),"")</f>
        <v/>
      </c>
      <c r="K93" s="100" t="str">
        <f aca="false">IF($B93&gt;0,VLOOKUP($B93,Nevezés!$A$2:$J$440,10,FALSE()),"")</f>
        <v/>
      </c>
      <c r="L93" s="101" t="n">
        <f aca="false">Pontozás6X5!B230</f>
        <v>0</v>
      </c>
      <c r="M93" s="101" t="n">
        <f aca="false">Pontozás6X5!C230</f>
        <v>0</v>
      </c>
      <c r="N93" s="101" t="n">
        <f aca="false">Pontozás6X5!D230</f>
        <v>0</v>
      </c>
      <c r="O93" s="101" t="n">
        <f aca="false">Pontozás6X5!E230</f>
        <v>0</v>
      </c>
      <c r="P93" s="101" t="n">
        <f aca="false">Pontozás6X5!F230</f>
        <v>0</v>
      </c>
      <c r="Q93" s="101" t="n">
        <f aca="false">Pontozás6X5!G230</f>
        <v>0</v>
      </c>
      <c r="R93" s="103" t="n">
        <f aca="false">AVERAGE(M93:Q93)</f>
        <v>0</v>
      </c>
      <c r="S93" s="62" t="str">
        <f aca="false">IF(R93&gt;=19.51,"Nagy arany",IF(R93&gt;=18.51,"Arany",IF(R93&gt;=17.51,"Ezüst",IF(R93&gt;=16.51,"Bronz",IF(R93&gt;=16.01,"Oklevél"," ")))))</f>
        <v> </v>
      </c>
      <c r="T93" s="0"/>
    </row>
    <row r="94" s="104" customFormat="true" ht="12.75" hidden="false" customHeight="true" outlineLevel="0" collapsed="false">
      <c r="A94" s="98" t="n">
        <f aca="false">RANK(R94,$R$2:$R$234,0)</f>
        <v>155</v>
      </c>
      <c r="B94" s="98" t="n">
        <f aca="false">Pontozás6X5!A187</f>
        <v>709</v>
      </c>
      <c r="C94" s="99" t="n">
        <f aca="false">IF($B94&gt;0,VLOOKUP($B94,Nevezés!$A$2:$J$440,2,FALSE()),"")</f>
        <v>222</v>
      </c>
      <c r="D94" s="100" t="str">
        <f aca="false">IF($B94&gt;0,VLOOKUP($B94,Nevezés!$A$2:$J$440,3,FALSE()),"")</f>
        <v>Berze Zsolt</v>
      </c>
      <c r="E94" s="100" t="str">
        <f aca="false">IF($B94&gt;0,VLOOKUP($B94,Nevezés!$A$2:$J$440,4,FALSE()),"")</f>
        <v>Magyarország</v>
      </c>
      <c r="F94" s="100" t="str">
        <f aca="false">IF($B94&gt;0,VLOOKUP($B94,Nevezés!$A$2:$J$440,5,FALSE()),"")</f>
        <v>Esztergom</v>
      </c>
      <c r="G94" s="100" t="str">
        <f aca="false">IF($B94&gt;0,VLOOKUP($B94,Nevezés!$A$2:$J$440,6,FALSE()),"")</f>
        <v>Olaszrizling</v>
      </c>
      <c r="H94" s="100" t="n">
        <f aca="false">IF($B94&gt;0,VLOOKUP($B94,Nevezés!$A$2:$J$440,7,FALSE()),"")</f>
        <v>2013</v>
      </c>
      <c r="I94" s="100" t="str">
        <f aca="false">IF($B94&gt;0,VLOOKUP($B94,Nevezés!$A$2:$J$440,8,FALSE()),"")</f>
        <v>Esztergom</v>
      </c>
      <c r="J94" s="100" t="str">
        <f aca="false">IF($B94&gt;0,VLOOKUP($B94,Nevezés!$A$2:$J$440,9,FALSE()),"")</f>
        <v>Száraz</v>
      </c>
      <c r="K94" s="100" t="str">
        <f aca="false">IF($B94&gt;0,VLOOKUP($B94,Nevezés!$A$2:$J$440,10,FALSE()),"")</f>
        <v>Fehér</v>
      </c>
      <c r="L94" s="101" t="n">
        <f aca="false">Pontozás6X5!B187</f>
        <v>5</v>
      </c>
      <c r="M94" s="101" t="n">
        <f aca="false">Pontozás6X5!C187</f>
        <v>16.5</v>
      </c>
      <c r="N94" s="101" t="n">
        <f aca="false">Pontozás6X5!D187</f>
        <v>16.6</v>
      </c>
      <c r="O94" s="101" t="n">
        <f aca="false">Pontozás6X5!E187</f>
        <v>16.6</v>
      </c>
      <c r="P94" s="101" t="n">
        <f aca="false">Pontozás6X5!F187</f>
        <v>16.7</v>
      </c>
      <c r="Q94" s="101" t="n">
        <f aca="false">Pontozás6X5!G187</f>
        <v>17</v>
      </c>
      <c r="R94" s="103" t="n">
        <f aca="false">AVERAGE(M94:Q94)</f>
        <v>16.68</v>
      </c>
      <c r="S94" s="62" t="str">
        <f aca="false">IF(R94&gt;=19.51,"Nagy arany",IF(R94&gt;=18.51,"Arany",IF(R94&gt;=17.51,"Ezüst",IF(R94&gt;=16.51,"Bronz",IF(R94&gt;=16.01,"Oklevél"," ")))))</f>
        <v>Bronz</v>
      </c>
      <c r="T94" s="0"/>
    </row>
    <row r="95" s="104" customFormat="true" ht="12.75" hidden="false" customHeight="true" outlineLevel="0" collapsed="false">
      <c r="A95" s="98" t="n">
        <f aca="false">RANK(R95,$R$2:$R$234,0)</f>
        <v>224</v>
      </c>
      <c r="B95" s="98" t="n">
        <f aca="false">Pontozás6X5!A234</f>
        <v>0</v>
      </c>
      <c r="C95" s="99" t="str">
        <f aca="false">IF($B95&gt;0,VLOOKUP($B95,Nevezés!$A$2:$J$440,2,FALSE()),"")</f>
        <v/>
      </c>
      <c r="D95" s="100" t="str">
        <f aca="false">IF($B95&gt;0,VLOOKUP($B95,Nevezés!$A$2:$J$440,3,FALSE()),"")</f>
        <v/>
      </c>
      <c r="E95" s="100" t="str">
        <f aca="false">IF($B95&gt;0,VLOOKUP($B95,Nevezés!$A$2:$J$440,4,FALSE()),"")</f>
        <v/>
      </c>
      <c r="F95" s="100" t="str">
        <f aca="false">IF($B95&gt;0,VLOOKUP($B95,Nevezés!$A$2:$J$440,5,FALSE()),"")</f>
        <v/>
      </c>
      <c r="G95" s="100" t="str">
        <f aca="false">IF($B95&gt;0,VLOOKUP($B95,Nevezés!$A$2:$J$440,6,FALSE()),"")</f>
        <v/>
      </c>
      <c r="H95" s="100" t="str">
        <f aca="false">IF($B95&gt;0,VLOOKUP($B95,Nevezés!$A$2:$J$440,7,FALSE()),"")</f>
        <v/>
      </c>
      <c r="I95" s="100" t="str">
        <f aca="false">IF($B95&gt;0,VLOOKUP($B95,Nevezés!$A$2:$J$440,8,FALSE()),"")</f>
        <v/>
      </c>
      <c r="J95" s="100" t="str">
        <f aca="false">IF($B95&gt;0,VLOOKUP($B95,Nevezés!$A$2:$J$440,9,FALSE()),"")</f>
        <v/>
      </c>
      <c r="K95" s="100" t="str">
        <f aca="false">IF($B95&gt;0,VLOOKUP($B95,Nevezés!$A$2:$J$440,10,FALSE()),"")</f>
        <v/>
      </c>
      <c r="L95" s="101" t="n">
        <f aca="false">Pontozás6X5!B234</f>
        <v>0</v>
      </c>
      <c r="M95" s="101" t="n">
        <f aca="false">Pontozás6X5!C234</f>
        <v>0</v>
      </c>
      <c r="N95" s="101" t="n">
        <f aca="false">Pontozás6X5!D234</f>
        <v>0</v>
      </c>
      <c r="O95" s="101" t="n">
        <f aca="false">Pontozás6X5!E234</f>
        <v>0</v>
      </c>
      <c r="P95" s="101" t="n">
        <f aca="false">Pontozás6X5!F234</f>
        <v>0</v>
      </c>
      <c r="Q95" s="101" t="n">
        <f aca="false">Pontozás6X5!G234</f>
        <v>0</v>
      </c>
      <c r="R95" s="103" t="n">
        <f aca="false">AVERAGE(M95:Q95)</f>
        <v>0</v>
      </c>
      <c r="S95" s="62" t="str">
        <f aca="false">IF(R95&gt;=19.51,"Nagy arany",IF(R95&gt;=18.51,"Arany",IF(R95&gt;=17.51,"Ezüst",IF(R95&gt;=16.51,"Bronz",IF(R95&gt;=16.01,"Oklevél"," ")))))</f>
        <v> </v>
      </c>
      <c r="T95" s="0"/>
    </row>
    <row r="96" s="104" customFormat="true" ht="12.75" hidden="false" customHeight="true" outlineLevel="0" collapsed="false">
      <c r="A96" s="98" t="n">
        <f aca="false">RANK(R96,$R$2:$R$234,0)</f>
        <v>39</v>
      </c>
      <c r="B96" s="98" t="n">
        <f aca="false">Pontozás6X5!A107</f>
        <v>517</v>
      </c>
      <c r="C96" s="99" t="n">
        <f aca="false">IF($B96&gt;0,VLOOKUP($B96,Nevezés!$A$2:$J$440,2,FALSE()),"")</f>
        <v>109</v>
      </c>
      <c r="D96" s="100" t="str">
        <f aca="false">IF($B96&gt;0,VLOOKUP($B96,Nevezés!$A$2:$J$440,3,FALSE()),"")</f>
        <v>Palik Gábor</v>
      </c>
      <c r="E96" s="100" t="str">
        <f aca="false">IF($B96&gt;0,VLOOKUP($B96,Nevezés!$A$2:$J$440,4,FALSE()),"")</f>
        <v>Szlovákia</v>
      </c>
      <c r="F96" s="100" t="str">
        <f aca="false">IF($B96&gt;0,VLOOKUP($B96,Nevezés!$A$2:$J$440,5,FALSE()),"")</f>
        <v>Zselíz</v>
      </c>
      <c r="G96" s="100" t="str">
        <f aca="false">IF($B96&gt;0,VLOOKUP($B96,Nevezés!$A$2:$J$440,6,FALSE()),"")</f>
        <v>Rajnai rizling</v>
      </c>
      <c r="H96" s="100" t="n">
        <f aca="false">IF($B96&gt;0,VLOOKUP($B96,Nevezés!$A$2:$J$440,7,FALSE()),"")</f>
        <v>2012</v>
      </c>
      <c r="I96" s="100" t="str">
        <f aca="false">IF($B96&gt;0,VLOOKUP($B96,Nevezés!$A$2:$J$440,8,FALSE()),"")</f>
        <v>Zselíz</v>
      </c>
      <c r="J96" s="100" t="str">
        <f aca="false">IF($B96&gt;0,VLOOKUP($B96,Nevezés!$A$2:$J$440,9,FALSE()),"")</f>
        <v>Száraz</v>
      </c>
      <c r="K96" s="100" t="str">
        <f aca="false">IF($B96&gt;0,VLOOKUP($B96,Nevezés!$A$2:$J$440,10,FALSE()),"")</f>
        <v>Fehér</v>
      </c>
      <c r="L96" s="101" t="n">
        <f aca="false">Pontozás6X5!B107</f>
        <v>3</v>
      </c>
      <c r="M96" s="101" t="n">
        <f aca="false">Pontozás6X5!C107</f>
        <v>18.3</v>
      </c>
      <c r="N96" s="101" t="n">
        <f aca="false">Pontozás6X5!D107</f>
        <v>18.7</v>
      </c>
      <c r="O96" s="101" t="n">
        <f aca="false">Pontozás6X5!E107</f>
        <v>19</v>
      </c>
      <c r="P96" s="101" t="n">
        <f aca="false">Pontozás6X5!F107</f>
        <v>17.5</v>
      </c>
      <c r="Q96" s="101" t="n">
        <f aca="false">Pontozás6X5!G107</f>
        <v>17.8</v>
      </c>
      <c r="R96" s="103" t="n">
        <f aca="false">AVERAGE(M96:Q96)</f>
        <v>18.26</v>
      </c>
      <c r="S96" s="62" t="str">
        <f aca="false">IF(R96&gt;=19.51,"Nagy arany",IF(R96&gt;=18.51,"Arany",IF(R96&gt;=17.51,"Ezüst",IF(R96&gt;=16.51,"Bronz",IF(R96&gt;=16.01,"Oklevél"," ")))))</f>
        <v>Ezüst</v>
      </c>
      <c r="T96" s="0"/>
    </row>
    <row r="97" s="104" customFormat="true" ht="12.75" hidden="false" customHeight="true" outlineLevel="0" collapsed="false">
      <c r="A97" s="98" t="n">
        <f aca="false">RANK(R97,$R$2:$R$234,0)</f>
        <v>56</v>
      </c>
      <c r="B97" s="98" t="n">
        <f aca="false">Pontozás6X5!A134</f>
        <v>544</v>
      </c>
      <c r="C97" s="99" t="n">
        <f aca="false">IF($B97&gt;0,VLOOKUP($B97,Nevezés!$A$2:$J$440,2,FALSE()),"")</f>
        <v>151</v>
      </c>
      <c r="D97" s="100" t="str">
        <f aca="false">IF($B97&gt;0,VLOOKUP($B97,Nevezés!$A$2:$J$440,3,FALSE()),"")</f>
        <v>Spielmann Ferenc</v>
      </c>
      <c r="E97" s="100" t="str">
        <f aca="false">IF($B97&gt;0,VLOOKUP($B97,Nevezés!$A$2:$J$440,4,FALSE()),"")</f>
        <v>Magyarország</v>
      </c>
      <c r="F97" s="100" t="str">
        <f aca="false">IF($B97&gt;0,VLOOKUP($B97,Nevezés!$A$2:$J$440,5,FALSE()),"")</f>
        <v>Csolnok</v>
      </c>
      <c r="G97" s="100" t="str">
        <f aca="false">IF($B97&gt;0,VLOOKUP($B97,Nevezés!$A$2:$J$440,6,FALSE()),"")</f>
        <v>Cabernet sauvignon</v>
      </c>
      <c r="H97" s="100" t="n">
        <f aca="false">IF($B97&gt;0,VLOOKUP($B97,Nevezés!$A$2:$J$440,7,FALSE()),"")</f>
        <v>2013</v>
      </c>
      <c r="I97" s="100" t="str">
        <f aca="false">IF($B97&gt;0,VLOOKUP($B97,Nevezés!$A$2:$J$440,8,FALSE()),"")</f>
        <v>Ecsed</v>
      </c>
      <c r="J97" s="100" t="str">
        <f aca="false">IF($B97&gt;0,VLOOKUP($B97,Nevezés!$A$2:$J$440,9,FALSE()),"")</f>
        <v>Száraz</v>
      </c>
      <c r="K97" s="100" t="str">
        <f aca="false">IF($B97&gt;0,VLOOKUP($B97,Nevezés!$A$2:$J$440,10,FALSE()),"")</f>
        <v>Vörös</v>
      </c>
      <c r="L97" s="101" t="n">
        <f aca="false">Pontozás6X5!B134</f>
        <v>3</v>
      </c>
      <c r="M97" s="101" t="n">
        <f aca="false">Pontozás6X5!C134</f>
        <v>17.8</v>
      </c>
      <c r="N97" s="101" t="n">
        <f aca="false">Pontozás6X5!D134</f>
        <v>17.6</v>
      </c>
      <c r="O97" s="101" t="n">
        <f aca="false">Pontozás6X5!E134</f>
        <v>17.7</v>
      </c>
      <c r="P97" s="101" t="n">
        <f aca="false">Pontozás6X5!F134</f>
        <v>18.2</v>
      </c>
      <c r="Q97" s="101" t="n">
        <f aca="false">Pontozás6X5!G134</f>
        <v>18.5</v>
      </c>
      <c r="R97" s="103" t="n">
        <f aca="false">AVERAGE(M97:Q97)</f>
        <v>17.96</v>
      </c>
      <c r="S97" s="62" t="str">
        <f aca="false">IF(R97&gt;=19.51,"Nagy arany",IF(R97&gt;=18.51,"Arany",IF(R97&gt;=17.51,"Ezüst",IF(R97&gt;=16.51,"Bronz",IF(R97&gt;=16.01,"Oklevél"," ")))))</f>
        <v>Ezüst</v>
      </c>
      <c r="T97" s="0"/>
    </row>
    <row r="98" s="104" customFormat="true" ht="12.75" hidden="false" customHeight="true" outlineLevel="0" collapsed="false">
      <c r="A98" s="98" t="n">
        <f aca="false">RANK(R98,$R$2:$R$234,0)</f>
        <v>215</v>
      </c>
      <c r="B98" s="98" t="n">
        <f aca="false">Pontozás6X5!A171</f>
        <v>636</v>
      </c>
      <c r="C98" s="99" t="n">
        <f aca="false">IF($B98&gt;0,VLOOKUP($B98,Nevezés!$A$2:$J$440,2,FALSE()),"")</f>
        <v>66</v>
      </c>
      <c r="D98" s="100" t="str">
        <f aca="false">IF($B98&gt;0,VLOOKUP($B98,Nevezés!$A$2:$J$440,3,FALSE()),"")</f>
        <v>Varga, Ország, Bakonyi</v>
      </c>
      <c r="E98" s="100" t="str">
        <f aca="false">IF($B98&gt;0,VLOOKUP($B98,Nevezés!$A$2:$J$440,4,FALSE()),"")</f>
        <v>Szlovákia</v>
      </c>
      <c r="F98" s="100" t="str">
        <f aca="false">IF($B98&gt;0,VLOOKUP($B98,Nevezés!$A$2:$J$440,5,FALSE()),"")</f>
        <v>Zselíz</v>
      </c>
      <c r="G98" s="100" t="str">
        <f aca="false">IF($B98&gt;0,VLOOKUP($B98,Nevezés!$A$2:$J$440,6,FALSE()),"")</f>
        <v>Lévai Kékfrankos</v>
      </c>
      <c r="H98" s="100" t="n">
        <f aca="false">IF($B98&gt;0,VLOOKUP($B98,Nevezés!$A$2:$J$440,7,FALSE()),"")</f>
        <v>2013</v>
      </c>
      <c r="I98" s="100" t="str">
        <f aca="false">IF($B98&gt;0,VLOOKUP($B98,Nevezés!$A$2:$J$440,8,FALSE()),"")</f>
        <v>Garamsalló</v>
      </c>
      <c r="J98" s="100" t="str">
        <f aca="false">IF($B98&gt;0,VLOOKUP($B98,Nevezés!$A$2:$J$440,9,FALSE()),"")</f>
        <v>Száraz</v>
      </c>
      <c r="K98" s="100" t="str">
        <f aca="false">IF($B98&gt;0,VLOOKUP($B98,Nevezés!$A$2:$J$440,10,FALSE()),"")</f>
        <v>Vörös</v>
      </c>
      <c r="L98" s="101" t="n">
        <f aca="false">Pontozás6X5!B171</f>
        <v>4</v>
      </c>
      <c r="M98" s="101" t="n">
        <f aca="false">Pontozás6X5!C171</f>
        <v>16.5</v>
      </c>
      <c r="N98" s="101" t="n">
        <f aca="false">Pontozás6X5!D171</f>
        <v>15</v>
      </c>
      <c r="O98" s="101" t="n">
        <f aca="false">Pontozás6X5!E171</f>
        <v>16</v>
      </c>
      <c r="P98" s="101" t="n">
        <f aca="false">Pontozás6X5!F171</f>
        <v>15</v>
      </c>
      <c r="Q98" s="101" t="n">
        <f aca="false">Pontozás6X5!G171</f>
        <v>16</v>
      </c>
      <c r="R98" s="103" t="n">
        <f aca="false">AVERAGE(M98:Q98)</f>
        <v>15.7</v>
      </c>
      <c r="S98" s="62" t="str">
        <f aca="false">IF(R98&gt;=19.51,"Nagy arany",IF(R98&gt;=18.51,"Arany",IF(R98&gt;=17.51,"Ezüst",IF(R98&gt;=16.51,"Bronz",IF(R98&gt;=16.01,"Oklevél"," ")))))</f>
        <v> </v>
      </c>
      <c r="T98" s="0"/>
    </row>
    <row r="99" s="104" customFormat="true" ht="12.75" hidden="false" customHeight="true" outlineLevel="0" collapsed="false">
      <c r="A99" s="98" t="n">
        <f aca="false">RANK(R99,$R$2:$R$234,0)</f>
        <v>81</v>
      </c>
      <c r="B99" s="98" t="n">
        <f aca="false">Pontozás6X5!A81</f>
        <v>436</v>
      </c>
      <c r="C99" s="99" t="n">
        <f aca="false">IF($B99&gt;0,VLOOKUP($B99,Nevezés!$A$2:$J$440,2,FALSE()),"")</f>
        <v>68</v>
      </c>
      <c r="D99" s="100" t="str">
        <f aca="false">IF($B99&gt;0,VLOOKUP($B99,Nevezés!$A$2:$J$440,3,FALSE()),"")</f>
        <v>Kovács László</v>
      </c>
      <c r="E99" s="100" t="str">
        <f aca="false">IF($B99&gt;0,VLOOKUP($B99,Nevezés!$A$2:$J$440,4,FALSE()),"")</f>
        <v>Magyarország</v>
      </c>
      <c r="F99" s="100" t="str">
        <f aca="false">IF($B99&gt;0,VLOOKUP($B99,Nevezés!$A$2:$J$440,5,FALSE()),"")</f>
        <v>Kesztölc-Klastompuszta</v>
      </c>
      <c r="G99" s="100" t="str">
        <f aca="false">IF($B99&gt;0,VLOOKUP($B99,Nevezés!$A$2:$J$440,6,FALSE()),"")</f>
        <v>Blauburger</v>
      </c>
      <c r="H99" s="100" t="n">
        <f aca="false">IF($B99&gt;0,VLOOKUP($B99,Nevezés!$A$2:$J$440,7,FALSE()),"")</f>
        <v>2013</v>
      </c>
      <c r="I99" s="100" t="str">
        <f aca="false">IF($B99&gt;0,VLOOKUP($B99,Nevezés!$A$2:$J$440,8,FALSE()),"")</f>
        <v>Abasár</v>
      </c>
      <c r="J99" s="100" t="str">
        <f aca="false">IF($B99&gt;0,VLOOKUP($B99,Nevezés!$A$2:$J$440,9,FALSE()),"")</f>
        <v>Félszáraz</v>
      </c>
      <c r="K99" s="100" t="str">
        <f aca="false">IF($B99&gt;0,VLOOKUP($B99,Nevezés!$A$2:$J$440,10,FALSE()),"")</f>
        <v>Vörös</v>
      </c>
      <c r="L99" s="101" t="n">
        <f aca="false">Pontozás6X5!B81</f>
        <v>2</v>
      </c>
      <c r="M99" s="101" t="n">
        <f aca="false">Pontozás6X5!C81</f>
        <v>18.7</v>
      </c>
      <c r="N99" s="101" t="n">
        <f aca="false">Pontozás6X5!D81</f>
        <v>17</v>
      </c>
      <c r="O99" s="101" t="n">
        <f aca="false">Pontozás6X5!E81</f>
        <v>17.5</v>
      </c>
      <c r="P99" s="101" t="n">
        <f aca="false">Pontozás6X5!F81</f>
        <v>17.4</v>
      </c>
      <c r="Q99" s="101" t="n">
        <f aca="false">Pontozás6X5!G81</f>
        <v>17.9</v>
      </c>
      <c r="R99" s="103" t="n">
        <f aca="false">AVERAGE(M99:Q99)</f>
        <v>17.7</v>
      </c>
      <c r="S99" s="62" t="str">
        <f aca="false">IF(R99&gt;=19.51,"Nagy arany",IF(R99&gt;=18.51,"Arany",IF(R99&gt;=17.51,"Ezüst",IF(R99&gt;=16.51,"Bronz",IF(R99&gt;=16.01,"Oklevél"," ")))))</f>
        <v>Ezüst</v>
      </c>
      <c r="T99" s="0"/>
    </row>
    <row r="100" s="104" customFormat="true" ht="12.75" hidden="false" customHeight="true" outlineLevel="0" collapsed="false">
      <c r="A100" s="98" t="n">
        <f aca="false">RANK(R100,$R$2:$R$234,0)</f>
        <v>108</v>
      </c>
      <c r="B100" s="98" t="n">
        <f aca="false">Pontozás6X5!A174</f>
        <v>639</v>
      </c>
      <c r="C100" s="99" t="n">
        <f aca="false">IF($B100&gt;0,VLOOKUP($B100,Nevezés!$A$2:$J$440,2,FALSE()),"")</f>
        <v>196</v>
      </c>
      <c r="D100" s="100" t="str">
        <f aca="false">IF($B100&gt;0,VLOOKUP($B100,Nevezés!$A$2:$J$440,3,FALSE()),"")</f>
        <v>Huszár Károly</v>
      </c>
      <c r="E100" s="100" t="str">
        <f aca="false">IF($B100&gt;0,VLOOKUP($B100,Nevezés!$A$2:$J$440,4,FALSE()),"")</f>
        <v>Magyarország</v>
      </c>
      <c r="F100" s="100" t="str">
        <f aca="false">IF($B100&gt;0,VLOOKUP($B100,Nevezés!$A$2:$J$440,5,FALSE()),"")</f>
        <v>Piliscsaba</v>
      </c>
      <c r="G100" s="100" t="str">
        <f aca="false">IF($B100&gt;0,VLOOKUP($B100,Nevezés!$A$2:$J$440,6,FALSE()),"")</f>
        <v>Kékfrankos</v>
      </c>
      <c r="H100" s="100" t="n">
        <f aca="false">IF($B100&gt;0,VLOOKUP($B100,Nevezés!$A$2:$J$440,7,FALSE()),"")</f>
        <v>2010</v>
      </c>
      <c r="I100" s="100" t="str">
        <f aca="false">IF($B100&gt;0,VLOOKUP($B100,Nevezés!$A$2:$J$440,8,FALSE()),"")</f>
        <v>Noszvaj</v>
      </c>
      <c r="J100" s="100" t="str">
        <f aca="false">IF($B100&gt;0,VLOOKUP($B100,Nevezés!$A$2:$J$440,9,FALSE()),"")</f>
        <v>Száraz</v>
      </c>
      <c r="K100" s="100" t="str">
        <f aca="false">IF($B100&gt;0,VLOOKUP($B100,Nevezés!$A$2:$J$440,10,FALSE()),"")</f>
        <v>Vörös</v>
      </c>
      <c r="L100" s="101" t="n">
        <f aca="false">Pontozás6X5!B174</f>
        <v>4</v>
      </c>
      <c r="M100" s="101" t="n">
        <f aca="false">Pontozás6X5!C174</f>
        <v>18</v>
      </c>
      <c r="N100" s="101" t="n">
        <f aca="false">Pontozás6X5!D174</f>
        <v>18</v>
      </c>
      <c r="O100" s="101" t="n">
        <f aca="false">Pontozás6X5!E174</f>
        <v>17.6</v>
      </c>
      <c r="P100" s="101" t="n">
        <f aca="false">Pontozás6X5!F174</f>
        <v>16.5</v>
      </c>
      <c r="Q100" s="101" t="n">
        <f aca="false">Pontozás6X5!G174</f>
        <v>16</v>
      </c>
      <c r="R100" s="103" t="n">
        <f aca="false">AVERAGE(M100:Q100)</f>
        <v>17.22</v>
      </c>
      <c r="S100" s="62" t="str">
        <f aca="false">IF(R100&gt;=19.51,"Nagy arany",IF(R100&gt;=18.51,"Arany",IF(R100&gt;=17.51,"Ezüst",IF(R100&gt;=16.51,"Bronz",IF(R100&gt;=16.01,"Oklevél"," ")))))</f>
        <v>Bronz</v>
      </c>
      <c r="T100" s="0"/>
    </row>
    <row r="101" s="104" customFormat="true" ht="12.75" hidden="false" customHeight="true" outlineLevel="0" collapsed="false">
      <c r="A101" s="98" t="n">
        <f aca="false">RANK(R101,$R$2:$R$234,0)</f>
        <v>204</v>
      </c>
      <c r="B101" s="98" t="n">
        <f aca="false">Pontozás6X5!A117</f>
        <v>527</v>
      </c>
      <c r="C101" s="99" t="n">
        <f aca="false">IF($B101&gt;0,VLOOKUP($B101,Nevezés!$A$2:$J$440,2,FALSE()),"")</f>
        <v>48</v>
      </c>
      <c r="D101" s="100" t="str">
        <f aca="false">IF($B101&gt;0,VLOOKUP($B101,Nevezés!$A$2:$J$440,3,FALSE()),"")</f>
        <v>Lieber József</v>
      </c>
      <c r="E101" s="100" t="str">
        <f aca="false">IF($B101&gt;0,VLOOKUP($B101,Nevezés!$A$2:$J$440,4,FALSE()),"")</f>
        <v>Magyarország</v>
      </c>
      <c r="F101" s="100" t="str">
        <f aca="false">IF($B101&gt;0,VLOOKUP($B101,Nevezés!$A$2:$J$440,5,FALSE()),"")</f>
        <v>Piliscsév</v>
      </c>
      <c r="G101" s="100" t="str">
        <f aca="false">IF($B101&gt;0,VLOOKUP($B101,Nevezés!$A$2:$J$440,6,FALSE()),"")</f>
        <v>Sárga muskotály</v>
      </c>
      <c r="H101" s="100" t="n">
        <f aca="false">IF($B101&gt;0,VLOOKUP($B101,Nevezés!$A$2:$J$440,7,FALSE()),"")</f>
        <v>2013</v>
      </c>
      <c r="I101" s="100" t="str">
        <f aca="false">IF($B101&gt;0,VLOOKUP($B101,Nevezés!$A$2:$J$440,8,FALSE()),"")</f>
        <v>Eger</v>
      </c>
      <c r="J101" s="100" t="str">
        <f aca="false">IF($B101&gt;0,VLOOKUP($B101,Nevezés!$A$2:$J$440,9,FALSE()),"")</f>
        <v>Félszáraz</v>
      </c>
      <c r="K101" s="100" t="str">
        <f aca="false">IF($B101&gt;0,VLOOKUP($B101,Nevezés!$A$2:$J$440,10,FALSE()),"")</f>
        <v>Fehér</v>
      </c>
      <c r="L101" s="101" t="n">
        <f aca="false">Pontozás6X5!B117</f>
        <v>3</v>
      </c>
      <c r="M101" s="101" t="n">
        <f aca="false">Pontozás6X5!C117</f>
        <v>16</v>
      </c>
      <c r="N101" s="101" t="n">
        <f aca="false">Pontozás6X5!D117</f>
        <v>16.2</v>
      </c>
      <c r="O101" s="101" t="n">
        <f aca="false">Pontozás6X5!E117</f>
        <v>16.6</v>
      </c>
      <c r="P101" s="101" t="n">
        <f aca="false">Pontozás6X5!F117</f>
        <v>15.5</v>
      </c>
      <c r="Q101" s="101" t="n">
        <f aca="false">Pontozás6X5!G117</f>
        <v>16</v>
      </c>
      <c r="R101" s="103" t="n">
        <f aca="false">AVERAGE(M101:Q101)</f>
        <v>16.06</v>
      </c>
      <c r="S101" s="62" t="str">
        <f aca="false">IF(R101&gt;=19.51,"Nagy arany",IF(R101&gt;=18.51,"Arany",IF(R101&gt;=17.51,"Ezüst",IF(R101&gt;=16.51,"Bronz",IF(R101&gt;=16.01,"Oklevél"," ")))))</f>
        <v>Oklevél</v>
      </c>
      <c r="T101" s="0"/>
    </row>
    <row r="102" s="104" customFormat="true" ht="12.75" hidden="false" customHeight="true" outlineLevel="0" collapsed="false">
      <c r="A102" s="98" t="n">
        <f aca="false">RANK(R102,$R$2:$R$234,0)</f>
        <v>158</v>
      </c>
      <c r="B102" s="98" t="n">
        <f aca="false">Pontozás6X5!A219</f>
        <v>741</v>
      </c>
      <c r="C102" s="99" t="n">
        <f aca="false">IF($B102&gt;0,VLOOKUP($B102,Nevezés!$A$2:$J$440,2,FALSE()),"")</f>
        <v>97</v>
      </c>
      <c r="D102" s="100" t="str">
        <f aca="false">IF($B102&gt;0,VLOOKUP($B102,Nevezés!$A$2:$J$440,3,FALSE()),"")</f>
        <v>Pallagi Tibor</v>
      </c>
      <c r="E102" s="100" t="str">
        <f aca="false">IF($B102&gt;0,VLOOKUP($B102,Nevezés!$A$2:$J$440,4,FALSE()),"")</f>
        <v>Magyarország</v>
      </c>
      <c r="F102" s="100" t="str">
        <f aca="false">IF($B102&gt;0,VLOOKUP($B102,Nevezés!$A$2:$J$440,5,FALSE()),"")</f>
        <v>Bajna</v>
      </c>
      <c r="G102" s="100" t="str">
        <f aca="false">IF($B102&gt;0,VLOOKUP($B102,Nevezés!$A$2:$J$440,6,FALSE()),"")</f>
        <v>Kékfrankos</v>
      </c>
      <c r="H102" s="100" t="n">
        <f aca="false">IF($B102&gt;0,VLOOKUP($B102,Nevezés!$A$2:$J$440,7,FALSE()),"")</f>
        <v>2013</v>
      </c>
      <c r="I102" s="100" t="str">
        <f aca="false">IF($B102&gt;0,VLOOKUP($B102,Nevezés!$A$2:$J$440,8,FALSE()),"")</f>
        <v>Bajna</v>
      </c>
      <c r="J102" s="100" t="str">
        <f aca="false">IF($B102&gt;0,VLOOKUP($B102,Nevezés!$A$2:$J$440,9,FALSE()),"")</f>
        <v>Száraz</v>
      </c>
      <c r="K102" s="100" t="str">
        <f aca="false">IF($B102&gt;0,VLOOKUP($B102,Nevezés!$A$2:$J$440,10,FALSE()),"")</f>
        <v>Vörös</v>
      </c>
      <c r="L102" s="101" t="n">
        <f aca="false">Pontozás6X5!B219</f>
        <v>5</v>
      </c>
      <c r="M102" s="101" t="n">
        <f aca="false">Pontozás6X5!C219</f>
        <v>16.8</v>
      </c>
      <c r="N102" s="101" t="n">
        <f aca="false">Pontozás6X5!D219</f>
        <v>17.3</v>
      </c>
      <c r="O102" s="101" t="n">
        <f aca="false">Pontozás6X5!E219</f>
        <v>16.2</v>
      </c>
      <c r="P102" s="101" t="n">
        <f aca="false">Pontozás6X5!F219</f>
        <v>16.4</v>
      </c>
      <c r="Q102" s="101" t="n">
        <f aca="false">Pontozás6X5!G219</f>
        <v>16.6</v>
      </c>
      <c r="R102" s="103" t="n">
        <f aca="false">AVERAGE(M102:Q102)</f>
        <v>16.66</v>
      </c>
      <c r="S102" s="62" t="str">
        <f aca="false">IF(R102&gt;=19.51,"Nagy arany",IF(R102&gt;=18.51,"Arany",IF(R102&gt;=17.51,"Ezüst",IF(R102&gt;=16.51,"Bronz",IF(R102&gt;=16.01,"Oklevél"," ")))))</f>
        <v>Bronz</v>
      </c>
      <c r="T102" s="0"/>
    </row>
    <row r="103" s="104" customFormat="true" ht="12.75" hidden="false" customHeight="true" outlineLevel="0" collapsed="false">
      <c r="A103" s="98" t="n">
        <f aca="false">RANK(R103,$R$2:$R$234,0)</f>
        <v>219</v>
      </c>
      <c r="B103" s="98" t="n">
        <f aca="false">Pontozás6X5!A180</f>
        <v>702</v>
      </c>
      <c r="C103" s="99" t="n">
        <f aca="false">IF($B103&gt;0,VLOOKUP($B103,Nevezés!$A$2:$J$440,2,FALSE()),"")</f>
        <v>60</v>
      </c>
      <c r="D103" s="100" t="str">
        <f aca="false">IF($B103&gt;0,VLOOKUP($B103,Nevezés!$A$2:$J$440,3,FALSE()),"")</f>
        <v>Bitter László</v>
      </c>
      <c r="E103" s="100" t="str">
        <f aca="false">IF($B103&gt;0,VLOOKUP($B103,Nevezés!$A$2:$J$440,4,FALSE()),"")</f>
        <v>Magyarország</v>
      </c>
      <c r="F103" s="100" t="str">
        <f aca="false">IF($B103&gt;0,VLOOKUP($B103,Nevezés!$A$2:$J$440,5,FALSE()),"")</f>
        <v>Tokod</v>
      </c>
      <c r="G103" s="100" t="str">
        <f aca="false">IF($B103&gt;0,VLOOKUP($B103,Nevezés!$A$2:$J$440,6,FALSE()),"")</f>
        <v>Olaszrizling</v>
      </c>
      <c r="H103" s="100" t="n">
        <f aca="false">IF($B103&gt;0,VLOOKUP($B103,Nevezés!$A$2:$J$440,7,FALSE()),"")</f>
        <v>2013</v>
      </c>
      <c r="I103" s="100" t="str">
        <f aca="false">IF($B103&gt;0,VLOOKUP($B103,Nevezés!$A$2:$J$440,8,FALSE()),"")</f>
        <v>Balaton felvidék</v>
      </c>
      <c r="J103" s="100" t="str">
        <f aca="false">IF($B103&gt;0,VLOOKUP($B103,Nevezés!$A$2:$J$440,9,FALSE()),"")</f>
        <v>Száraz</v>
      </c>
      <c r="K103" s="100" t="str">
        <f aca="false">IF($B103&gt;0,VLOOKUP($B103,Nevezés!$A$2:$J$440,10,FALSE()),"")</f>
        <v>Fehér</v>
      </c>
      <c r="L103" s="101" t="n">
        <f aca="false">Pontozás6X5!B180</f>
        <v>5</v>
      </c>
      <c r="M103" s="101" t="n">
        <f aca="false">Pontozás6X5!C180</f>
        <v>15</v>
      </c>
      <c r="N103" s="101" t="n">
        <f aca="false">Pontozás6X5!D180</f>
        <v>15</v>
      </c>
      <c r="O103" s="101" t="n">
        <f aca="false">Pontozás6X5!E180</f>
        <v>15</v>
      </c>
      <c r="P103" s="101" t="n">
        <f aca="false">Pontozás6X5!F180</f>
        <v>15</v>
      </c>
      <c r="Q103" s="101" t="n">
        <f aca="false">Pontozás6X5!G180</f>
        <v>15</v>
      </c>
      <c r="R103" s="103" t="n">
        <f aca="false">AVERAGE(M103:Q103)</f>
        <v>15</v>
      </c>
      <c r="S103" s="62" t="str">
        <f aca="false">IF(R103&gt;=19.51,"Nagy arany",IF(R103&gt;=18.51,"Arany",IF(R103&gt;=17.51,"Ezüst",IF(R103&gt;=16.51,"Bronz",IF(R103&gt;=16.01,"Oklevél"," ")))))</f>
        <v> </v>
      </c>
      <c r="T103" s="0"/>
    </row>
    <row r="104" s="104" customFormat="true" ht="12.75" hidden="false" customHeight="true" outlineLevel="0" collapsed="false">
      <c r="A104" s="98" t="n">
        <f aca="false">RANK(R104,$R$2:$R$234,0)</f>
        <v>191</v>
      </c>
      <c r="B104" s="98" t="n">
        <f aca="false">Pontozás6X5!A132</f>
        <v>542</v>
      </c>
      <c r="C104" s="99" t="n">
        <f aca="false">IF($B104&gt;0,VLOOKUP($B104,Nevezés!$A$2:$J$440,2,FALSE()),"")</f>
        <v>90</v>
      </c>
      <c r="D104" s="100" t="str">
        <f aca="false">IF($B104&gt;0,VLOOKUP($B104,Nevezés!$A$2:$J$440,3,FALSE()),"")</f>
        <v>Pék Viktor</v>
      </c>
      <c r="E104" s="100" t="str">
        <f aca="false">IF($B104&gt;0,VLOOKUP($B104,Nevezés!$A$2:$J$440,4,FALSE()),"")</f>
        <v>Magyarország</v>
      </c>
      <c r="F104" s="100" t="str">
        <f aca="false">IF($B104&gt;0,VLOOKUP($B104,Nevezés!$A$2:$J$440,5,FALSE()),"")</f>
        <v>Tokodaltáró</v>
      </c>
      <c r="G104" s="100" t="str">
        <f aca="false">IF($B104&gt;0,VLOOKUP($B104,Nevezés!$A$2:$J$440,6,FALSE()),"")</f>
        <v>Merlot</v>
      </c>
      <c r="H104" s="100" t="n">
        <f aca="false">IF($B104&gt;0,VLOOKUP($B104,Nevezés!$A$2:$J$440,7,FALSE()),"")</f>
        <v>2012</v>
      </c>
      <c r="I104" s="100" t="str">
        <f aca="false">IF($B104&gt;0,VLOOKUP($B104,Nevezés!$A$2:$J$440,8,FALSE()),"")</f>
        <v>Dunaszentmiklós</v>
      </c>
      <c r="J104" s="100" t="str">
        <f aca="false">IF($B104&gt;0,VLOOKUP($B104,Nevezés!$A$2:$J$440,9,FALSE()),"")</f>
        <v>Száraz</v>
      </c>
      <c r="K104" s="100" t="str">
        <f aca="false">IF($B104&gt;0,VLOOKUP($B104,Nevezés!$A$2:$J$440,10,FALSE()),"")</f>
        <v>Vörös</v>
      </c>
      <c r="L104" s="101" t="n">
        <f aca="false">Pontozás6X5!B132</f>
        <v>3</v>
      </c>
      <c r="M104" s="101" t="n">
        <f aca="false">Pontozás6X5!C132</f>
        <v>16</v>
      </c>
      <c r="N104" s="101" t="n">
        <f aca="false">Pontozás6X5!D132</f>
        <v>16</v>
      </c>
      <c r="O104" s="101" t="n">
        <f aca="false">Pontozás6X5!E132</f>
        <v>16.4</v>
      </c>
      <c r="P104" s="101" t="n">
        <f aca="false">Pontozás6X5!F132</f>
        <v>16.5</v>
      </c>
      <c r="Q104" s="101" t="n">
        <f aca="false">Pontozás6X5!G132</f>
        <v>16.5</v>
      </c>
      <c r="R104" s="103" t="n">
        <f aca="false">AVERAGE(M104:Q104)</f>
        <v>16.28</v>
      </c>
      <c r="S104" s="62" t="str">
        <f aca="false">IF(R104&gt;=19.51,"Nagy arany",IF(R104&gt;=18.51,"Arany",IF(R104&gt;=17.51,"Ezüst",IF(R104&gt;=16.51,"Bronz",IF(R104&gt;=16.01,"Oklevél"," ")))))</f>
        <v>Oklevél</v>
      </c>
      <c r="T104" s="0"/>
    </row>
    <row r="105" s="104" customFormat="true" ht="12.75" hidden="false" customHeight="true" outlineLevel="0" collapsed="false">
      <c r="A105" s="98" t="n">
        <f aca="false">RANK(R105,$R$2:$R$234,0)</f>
        <v>202</v>
      </c>
      <c r="B105" s="98" t="n">
        <f aca="false">Pontozás6X5!A210</f>
        <v>732</v>
      </c>
      <c r="C105" s="99" t="n">
        <f aca="false">IF($B105&gt;0,VLOOKUP($B105,Nevezés!$A$2:$J$440,2,FALSE()),"")</f>
        <v>5</v>
      </c>
      <c r="D105" s="100" t="str">
        <f aca="false">IF($B105&gt;0,VLOOKUP($B105,Nevezés!$A$2:$J$440,3,FALSE()),"")</f>
        <v>Balla Zsolt</v>
      </c>
      <c r="E105" s="100" t="str">
        <f aca="false">IF($B105&gt;0,VLOOKUP($B105,Nevezés!$A$2:$J$440,4,FALSE()),"")</f>
        <v>Szlovákia</v>
      </c>
      <c r="F105" s="100" t="str">
        <f aca="false">IF($B105&gt;0,VLOOKUP($B105,Nevezés!$A$2:$J$440,5,FALSE()),"")</f>
        <v>Nagyölved</v>
      </c>
      <c r="G105" s="100" t="str">
        <f aca="false">IF($B105&gt;0,VLOOKUP($B105,Nevezés!$A$2:$J$440,6,FALSE()),"")</f>
        <v>Cuvée</v>
      </c>
      <c r="H105" s="100" t="n">
        <f aca="false">IF($B105&gt;0,VLOOKUP($B105,Nevezés!$A$2:$J$440,7,FALSE()),"")</f>
        <v>2013</v>
      </c>
      <c r="I105" s="100" t="str">
        <f aca="false">IF($B105&gt;0,VLOOKUP($B105,Nevezés!$A$2:$J$440,8,FALSE()),"")</f>
        <v>Nagyölved</v>
      </c>
      <c r="J105" s="100" t="str">
        <f aca="false">IF($B105&gt;0,VLOOKUP($B105,Nevezés!$A$2:$J$440,9,FALSE()),"")</f>
        <v>Száraz</v>
      </c>
      <c r="K105" s="100" t="str">
        <f aca="false">IF($B105&gt;0,VLOOKUP($B105,Nevezés!$A$2:$J$440,10,FALSE()),"")</f>
        <v>Vörös</v>
      </c>
      <c r="L105" s="101" t="n">
        <f aca="false">Pontozás6X5!B210</f>
        <v>5</v>
      </c>
      <c r="M105" s="101" t="n">
        <f aca="false">Pontozás6X5!C210</f>
        <v>16.3</v>
      </c>
      <c r="N105" s="101" t="n">
        <f aca="false">Pontozás6X5!D210</f>
        <v>16.1</v>
      </c>
      <c r="O105" s="101" t="n">
        <f aca="false">Pontozás6X5!E210</f>
        <v>16</v>
      </c>
      <c r="P105" s="101" t="n">
        <f aca="false">Pontozás6X5!F210</f>
        <v>16.1</v>
      </c>
      <c r="Q105" s="101" t="n">
        <f aca="false">Pontozás6X5!G210</f>
        <v>16</v>
      </c>
      <c r="R105" s="103" t="n">
        <f aca="false">AVERAGE(M105:Q105)</f>
        <v>16.1</v>
      </c>
      <c r="S105" s="62" t="str">
        <f aca="false">IF(R105&gt;=19.51,"Nagy arany",IF(R105&gt;=18.51,"Arany",IF(R105&gt;=17.51,"Ezüst",IF(R105&gt;=16.51,"Bronz",IF(R105&gt;=16.01,"Oklevél"," ")))))</f>
        <v>Oklevél</v>
      </c>
      <c r="T105" s="0"/>
    </row>
    <row r="106" s="104" customFormat="true" ht="12.75" hidden="false" customHeight="true" outlineLevel="0" collapsed="false">
      <c r="A106" s="98" t="n">
        <f aca="false">RANK(R106,$R$2:$R$234,0)</f>
        <v>141</v>
      </c>
      <c r="B106" s="98" t="n">
        <f aca="false">Pontozás6X5!A12</f>
        <v>310</v>
      </c>
      <c r="C106" s="99" t="n">
        <f aca="false">IF($B106&gt;0,VLOOKUP($B106,Nevezés!$A$2:$J$440,2,FALSE()),"")</f>
        <v>13</v>
      </c>
      <c r="D106" s="100" t="str">
        <f aca="false">IF($B106&gt;0,VLOOKUP($B106,Nevezés!$A$2:$J$440,3,FALSE()),"")</f>
        <v>Molnár Gyula</v>
      </c>
      <c r="E106" s="100" t="str">
        <f aca="false">IF($B106&gt;0,VLOOKUP($B106,Nevezés!$A$2:$J$440,4,FALSE()),"")</f>
        <v>Szlovákia</v>
      </c>
      <c r="F106" s="100" t="str">
        <f aca="false">IF($B106&gt;0,VLOOKUP($B106,Nevezés!$A$2:$J$440,5,FALSE()),"")</f>
        <v>Nagyölved</v>
      </c>
      <c r="G106" s="100" t="str">
        <f aca="false">IF($B106&gt;0,VLOOKUP($B106,Nevezés!$A$2:$J$440,6,FALSE()),"")</f>
        <v>Cuvée</v>
      </c>
      <c r="H106" s="100" t="n">
        <f aca="false">IF($B106&gt;0,VLOOKUP($B106,Nevezés!$A$2:$J$440,7,FALSE()),"")</f>
        <v>2013</v>
      </c>
      <c r="I106" s="100" t="str">
        <f aca="false">IF($B106&gt;0,VLOOKUP($B106,Nevezés!$A$2:$J$440,8,FALSE()),"")</f>
        <v>Nagyölved</v>
      </c>
      <c r="J106" s="100" t="str">
        <f aca="false">IF($B106&gt;0,VLOOKUP($B106,Nevezés!$A$2:$J$440,9,FALSE()),"")</f>
        <v>Száraz</v>
      </c>
      <c r="K106" s="100" t="str">
        <f aca="false">IF($B106&gt;0,VLOOKUP($B106,Nevezés!$A$2:$J$440,10,FALSE()),"")</f>
        <v>Fehér</v>
      </c>
      <c r="L106" s="101" t="n">
        <f aca="false">Pontozás6X5!B12</f>
        <v>1</v>
      </c>
      <c r="M106" s="101" t="n">
        <f aca="false">Pontozás6X5!C12</f>
        <v>17.6</v>
      </c>
      <c r="N106" s="101" t="n">
        <f aca="false">Pontozás6X5!D12</f>
        <v>16.4</v>
      </c>
      <c r="O106" s="101" t="n">
        <f aca="false">Pontozás6X5!E12</f>
        <v>16.3</v>
      </c>
      <c r="P106" s="101" t="n">
        <f aca="false">Pontozás6X5!F12</f>
        <v>16.7</v>
      </c>
      <c r="Q106" s="101" t="n">
        <f aca="false">Pontozás6X5!G12</f>
        <v>17.2</v>
      </c>
      <c r="R106" s="103" t="n">
        <f aca="false">AVERAGE(M106:Q106)</f>
        <v>16.84</v>
      </c>
      <c r="S106" s="62" t="str">
        <f aca="false">IF(R106&gt;=19.51,"Nagy arany",IF(R106&gt;=18.51,"Arany",IF(R106&gt;=17.51,"Ezüst",IF(R106&gt;=16.51,"Bronz",IF(R106&gt;=16.01,"Oklevél"," ")))))</f>
        <v>Bronz</v>
      </c>
      <c r="T106" s="0"/>
    </row>
    <row r="107" s="104" customFormat="true" ht="12.75" hidden="false" customHeight="true" outlineLevel="0" collapsed="false">
      <c r="A107" s="98" t="n">
        <f aca="false">RANK(R107,$R$2:$R$234,0)</f>
        <v>151</v>
      </c>
      <c r="B107" s="98" t="n">
        <f aca="false">Pontozás6X5!A42</f>
        <v>340</v>
      </c>
      <c r="C107" s="99" t="n">
        <f aca="false">IF($B107&gt;0,VLOOKUP($B107,Nevezés!$A$2:$J$440,2,FALSE()),"")</f>
        <v>106</v>
      </c>
      <c r="D107" s="100" t="str">
        <f aca="false">IF($B107&gt;0,VLOOKUP($B107,Nevezés!$A$2:$J$440,3,FALSE()),"")</f>
        <v>Ing. Peter Kubizniak</v>
      </c>
      <c r="E107" s="100" t="str">
        <f aca="false">IF($B107&gt;0,VLOOKUP($B107,Nevezés!$A$2:$J$440,4,FALSE()),"")</f>
        <v>Szlovákia</v>
      </c>
      <c r="F107" s="100" t="str">
        <f aca="false">IF($B107&gt;0,VLOOKUP($B107,Nevezés!$A$2:$J$440,5,FALSE()),"")</f>
        <v>Csallóköz-Csütörtök</v>
      </c>
      <c r="G107" s="100" t="str">
        <f aca="false">IF($B107&gt;0,VLOOKUP($B107,Nevezés!$A$2:$J$440,6,FALSE()),"")</f>
        <v>Cabernet Sauvignon</v>
      </c>
      <c r="H107" s="100" t="n">
        <f aca="false">IF($B107&gt;0,VLOOKUP($B107,Nevezés!$A$2:$J$440,7,FALSE()),"")</f>
        <v>2012</v>
      </c>
      <c r="I107" s="100" t="str">
        <f aca="false">IF($B107&gt;0,VLOOKUP($B107,Nevezés!$A$2:$J$440,8,FALSE()),"")</f>
        <v>Sahi Macskás</v>
      </c>
      <c r="J107" s="100" t="str">
        <f aca="false">IF($B107&gt;0,VLOOKUP($B107,Nevezés!$A$2:$J$440,9,FALSE()),"")</f>
        <v>Száraz</v>
      </c>
      <c r="K107" s="100" t="str">
        <f aca="false">IF($B107&gt;0,VLOOKUP($B107,Nevezés!$A$2:$J$440,10,FALSE()),"")</f>
        <v>Vörös</v>
      </c>
      <c r="L107" s="101" t="n">
        <f aca="false">Pontozás6X5!B42</f>
        <v>1</v>
      </c>
      <c r="M107" s="101" t="n">
        <f aca="false">Pontozás6X5!C42</f>
        <v>16.5</v>
      </c>
      <c r="N107" s="101" t="n">
        <f aca="false">Pontozás6X5!D42</f>
        <v>17</v>
      </c>
      <c r="O107" s="101" t="n">
        <f aca="false">Pontozás6X5!E42</f>
        <v>16.9</v>
      </c>
      <c r="P107" s="101" t="n">
        <f aca="false">Pontozás6X5!F42</f>
        <v>16.6</v>
      </c>
      <c r="Q107" s="101" t="n">
        <f aca="false">Pontozás6X5!G42</f>
        <v>16.6</v>
      </c>
      <c r="R107" s="103" t="n">
        <f aca="false">AVERAGE(M107:Q107)</f>
        <v>16.72</v>
      </c>
      <c r="S107" s="62" t="str">
        <f aca="false">IF(R107&gt;=19.51,"Nagy arany",IF(R107&gt;=18.51,"Arany",IF(R107&gt;=17.51,"Ezüst",IF(R107&gt;=16.51,"Bronz",IF(R107&gt;=16.01,"Oklevél"," ")))))</f>
        <v>Bronz</v>
      </c>
      <c r="T107" s="0"/>
    </row>
    <row r="108" s="104" customFormat="true" ht="12.75" hidden="false" customHeight="true" outlineLevel="0" collapsed="false">
      <c r="A108" s="98" t="n">
        <f aca="false">RANK(R108,$R$2:$R$234,0)</f>
        <v>123</v>
      </c>
      <c r="B108" s="98" t="n">
        <f aca="false">Pontozás6X5!A17</f>
        <v>315</v>
      </c>
      <c r="C108" s="99" t="n">
        <f aca="false">IF($B108&gt;0,VLOOKUP($B108,Nevezés!$A$2:$J$440,2,FALSE()),"")</f>
        <v>189</v>
      </c>
      <c r="D108" s="100" t="str">
        <f aca="false">IF($B108&gt;0,VLOOKUP($B108,Nevezés!$A$2:$J$440,3,FALSE()),"")</f>
        <v>Gáll József</v>
      </c>
      <c r="E108" s="100" t="str">
        <f aca="false">IF($B108&gt;0,VLOOKUP($B108,Nevezés!$A$2:$J$440,4,FALSE()),"")</f>
        <v>Magyarország</v>
      </c>
      <c r="F108" s="100" t="str">
        <f aca="false">IF($B108&gt;0,VLOOKUP($B108,Nevezés!$A$2:$J$440,5,FALSE()),"")</f>
        <v>Piliscsaba</v>
      </c>
      <c r="G108" s="100" t="str">
        <f aca="false">IF($B108&gt;0,VLOOKUP($B108,Nevezés!$A$2:$J$440,6,FALSE()),"")</f>
        <v>Szürkebarát</v>
      </c>
      <c r="H108" s="100" t="n">
        <f aca="false">IF($B108&gt;0,VLOOKUP($B108,Nevezés!$A$2:$J$440,7,FALSE()),"")</f>
        <v>2013</v>
      </c>
      <c r="I108" s="100" t="str">
        <f aca="false">IF($B108&gt;0,VLOOKUP($B108,Nevezés!$A$2:$J$440,8,FALSE()),"")</f>
        <v>Mátravidék</v>
      </c>
      <c r="J108" s="100" t="str">
        <f aca="false">IF($B108&gt;0,VLOOKUP($B108,Nevezés!$A$2:$J$440,9,FALSE()),"")</f>
        <v>Félszáraz</v>
      </c>
      <c r="K108" s="100" t="str">
        <f aca="false">IF($B108&gt;0,VLOOKUP($B108,Nevezés!$A$2:$J$440,10,FALSE()),"")</f>
        <v>Fehér</v>
      </c>
      <c r="L108" s="101" t="n">
        <f aca="false">Pontozás6X5!B17</f>
        <v>1</v>
      </c>
      <c r="M108" s="101" t="n">
        <f aca="false">Pontozás6X5!C17</f>
        <v>17</v>
      </c>
      <c r="N108" s="101" t="n">
        <f aca="false">Pontozás6X5!D17</f>
        <v>16.2</v>
      </c>
      <c r="O108" s="101" t="n">
        <f aca="false">Pontozás6X5!E17</f>
        <v>17.5</v>
      </c>
      <c r="P108" s="101" t="n">
        <f aca="false">Pontozás6X5!F17</f>
        <v>18.2</v>
      </c>
      <c r="Q108" s="101" t="n">
        <f aca="false">Pontozás6X5!G17</f>
        <v>16.4</v>
      </c>
      <c r="R108" s="103" t="n">
        <f aca="false">AVERAGE(M108:Q108)</f>
        <v>17.06</v>
      </c>
      <c r="S108" s="62" t="str">
        <f aca="false">IF(R108&gt;=19.51,"Nagy arany",IF(R108&gt;=18.51,"Arany",IF(R108&gt;=17.51,"Ezüst",IF(R108&gt;=16.51,"Bronz",IF(R108&gt;=16.01,"Oklevél"," ")))))</f>
        <v>Bronz</v>
      </c>
      <c r="T108" s="0"/>
    </row>
    <row r="109" s="104" customFormat="true" ht="12.75" hidden="false" customHeight="true" outlineLevel="0" collapsed="false">
      <c r="A109" s="98" t="n">
        <f aca="false">RANK(R109,$R$2:$R$234,0)</f>
        <v>33</v>
      </c>
      <c r="B109" s="98" t="n">
        <f aca="false">Pontozás6X5!A215</f>
        <v>737</v>
      </c>
      <c r="C109" s="99" t="n">
        <f aca="false">IF($B109&gt;0,VLOOKUP($B109,Nevezés!$A$2:$J$440,2,FALSE()),"")</f>
        <v>223</v>
      </c>
      <c r="D109" s="100" t="str">
        <f aca="false">IF($B109&gt;0,VLOOKUP($B109,Nevezés!$A$2:$J$440,3,FALSE()),"")</f>
        <v>Ďureška Zoltán</v>
      </c>
      <c r="E109" s="100" t="str">
        <f aca="false">IF($B109&gt;0,VLOOKUP($B109,Nevezés!$A$2:$J$440,4,FALSE()),"")</f>
        <v>Szlovákia</v>
      </c>
      <c r="F109" s="100" t="str">
        <f aca="false">IF($B109&gt;0,VLOOKUP($B109,Nevezés!$A$2:$J$440,5,FALSE()),"")</f>
        <v>Nemcsény</v>
      </c>
      <c r="G109" s="100" t="str">
        <f aca="false">IF($B109&gt;0,VLOOKUP($B109,Nevezés!$A$2:$J$440,6,FALSE()),"")</f>
        <v>Vegyes-Kései szüret</v>
      </c>
      <c r="H109" s="100" t="n">
        <f aca="false">IF($B109&gt;0,VLOOKUP($B109,Nevezés!$A$2:$J$440,7,FALSE()),"")</f>
        <v>2012</v>
      </c>
      <c r="I109" s="100" t="str">
        <f aca="false">IF($B109&gt;0,VLOOKUP($B109,Nevezés!$A$2:$J$440,8,FALSE()),"")</f>
        <v>Nemcsény</v>
      </c>
      <c r="J109" s="100" t="str">
        <f aca="false">IF($B109&gt;0,VLOOKUP($B109,Nevezés!$A$2:$J$440,9,FALSE()),"")</f>
        <v>Félédes</v>
      </c>
      <c r="K109" s="100" t="str">
        <f aca="false">IF($B109&gt;0,VLOOKUP($B109,Nevezés!$A$2:$J$440,10,FALSE()),"")</f>
        <v>Vörös</v>
      </c>
      <c r="L109" s="101" t="n">
        <f aca="false">Pontozás6X5!B215</f>
        <v>5</v>
      </c>
      <c r="M109" s="101" t="n">
        <f aca="false">Pontozás6X5!C215</f>
        <v>17.9</v>
      </c>
      <c r="N109" s="101" t="n">
        <f aca="false">Pontozás6X5!D215</f>
        <v>18.4</v>
      </c>
      <c r="O109" s="101" t="n">
        <f aca="false">Pontozás6X5!E215</f>
        <v>18.4</v>
      </c>
      <c r="P109" s="101" t="n">
        <f aca="false">Pontozás6X5!F215</f>
        <v>18.8</v>
      </c>
      <c r="Q109" s="101" t="n">
        <f aca="false">Pontozás6X5!G215</f>
        <v>18.4</v>
      </c>
      <c r="R109" s="103" t="n">
        <f aca="false">AVERAGE(M109:Q109)</f>
        <v>18.38</v>
      </c>
      <c r="S109" s="62" t="str">
        <f aca="false">IF(R109&gt;=19.51,"Nagy arany",IF(R109&gt;=18.51,"Arany",IF(R109&gt;=17.51,"Ezüst",IF(R109&gt;=16.51,"Bronz",IF(R109&gt;=16.01,"Oklevél"," ")))))</f>
        <v>Ezüst</v>
      </c>
      <c r="T109" s="0"/>
    </row>
    <row r="110" s="104" customFormat="true" ht="12.75" hidden="false" customHeight="true" outlineLevel="0" collapsed="false">
      <c r="A110" s="98" t="n">
        <f aca="false">RANK(R110,$R$2:$R$234,0)</f>
        <v>2</v>
      </c>
      <c r="B110" s="98" t="n">
        <f aca="false">Pontozás6X5!A54</f>
        <v>409</v>
      </c>
      <c r="C110" s="99" t="n">
        <f aca="false">IF($B110&gt;0,VLOOKUP($B110,Nevezés!$A$2:$J$440,2,FALSE()),"")</f>
        <v>183</v>
      </c>
      <c r="D110" s="100" t="str">
        <f aca="false">IF($B110&gt;0,VLOOKUP($B110,Nevezés!$A$2:$J$440,3,FALSE()),"")</f>
        <v>Kis Csaba</v>
      </c>
      <c r="E110" s="100" t="str">
        <f aca="false">IF($B110&gt;0,VLOOKUP($B110,Nevezés!$A$2:$J$440,4,FALSE()),"")</f>
        <v>Magyarország</v>
      </c>
      <c r="F110" s="100" t="str">
        <f aca="false">IF($B110&gt;0,VLOOKUP($B110,Nevezés!$A$2:$J$440,5,FALSE()),"")</f>
        <v>Piliscsaba</v>
      </c>
      <c r="G110" s="100" t="str">
        <f aca="false">IF($B110&gt;0,VLOOKUP($B110,Nevezés!$A$2:$J$440,6,FALSE()),"")</f>
        <v>Kései szüretelésű cuvée</v>
      </c>
      <c r="H110" s="100" t="n">
        <f aca="false">IF($B110&gt;0,VLOOKUP($B110,Nevezés!$A$2:$J$440,7,FALSE()),"")</f>
        <v>2013</v>
      </c>
      <c r="I110" s="100" t="str">
        <f aca="false">IF($B110&gt;0,VLOOKUP($B110,Nevezés!$A$2:$J$440,8,FALSE()),"")</f>
        <v>Tokaj</v>
      </c>
      <c r="J110" s="100" t="str">
        <f aca="false">IF($B110&gt;0,VLOOKUP($B110,Nevezés!$A$2:$J$440,9,FALSE()),"")</f>
        <v>Édes</v>
      </c>
      <c r="K110" s="100" t="str">
        <f aca="false">IF($B110&gt;0,VLOOKUP($B110,Nevezés!$A$2:$J$440,10,FALSE()),"")</f>
        <v>Fehér</v>
      </c>
      <c r="L110" s="101" t="n">
        <f aca="false">Pontozás6X5!B54</f>
        <v>2</v>
      </c>
      <c r="M110" s="101" t="n">
        <f aca="false">Pontozás6X5!C54</f>
        <v>19.1</v>
      </c>
      <c r="N110" s="101" t="n">
        <f aca="false">Pontozás6X5!D54</f>
        <v>19.2</v>
      </c>
      <c r="O110" s="101" t="n">
        <f aca="false">Pontozás6X5!E54</f>
        <v>19.6</v>
      </c>
      <c r="P110" s="101" t="n">
        <f aca="false">Pontozás6X5!F54</f>
        <v>19</v>
      </c>
      <c r="Q110" s="101" t="n">
        <f aca="false">Pontozás6X5!G54</f>
        <v>19.5</v>
      </c>
      <c r="R110" s="103" t="n">
        <f aca="false">AVERAGE(M110:Q110)</f>
        <v>19.28</v>
      </c>
      <c r="S110" s="62" t="str">
        <f aca="false">IF(R110&gt;=19.51,"Nagy arany",IF(R110&gt;=18.51,"Arany",IF(R110&gt;=17.51,"Ezüst",IF(R110&gt;=16.51,"Bronz",IF(R110&gt;=16.01,"Oklevél"," ")))))</f>
        <v>Arany</v>
      </c>
      <c r="T110" s="0"/>
    </row>
    <row r="111" s="104" customFormat="true" ht="12.75" hidden="false" customHeight="true" outlineLevel="0" collapsed="false">
      <c r="A111" s="98" t="n">
        <f aca="false">RANK(R111,$R$2:$R$234,0)</f>
        <v>188</v>
      </c>
      <c r="B111" s="98" t="n">
        <f aca="false">Pontozás6X5!A169</f>
        <v>634</v>
      </c>
      <c r="C111" s="99" t="n">
        <f aca="false">IF($B111&gt;0,VLOOKUP($B111,Nevezés!$A$2:$J$440,2,FALSE()),"")</f>
        <v>39</v>
      </c>
      <c r="D111" s="100" t="str">
        <f aca="false">IF($B111&gt;0,VLOOKUP($B111,Nevezés!$A$2:$J$440,3,FALSE()),"")</f>
        <v>Rumpli Pál</v>
      </c>
      <c r="E111" s="100" t="str">
        <f aca="false">IF($B111&gt;0,VLOOKUP($B111,Nevezés!$A$2:$J$440,4,FALSE()),"")</f>
        <v>Magyarország</v>
      </c>
      <c r="F111" s="100" t="str">
        <f aca="false">IF($B111&gt;0,VLOOKUP($B111,Nevezés!$A$2:$J$440,5,FALSE()),"")</f>
        <v>Piliscsév</v>
      </c>
      <c r="G111" s="100" t="str">
        <f aca="false">IF($B111&gt;0,VLOOKUP($B111,Nevezés!$A$2:$J$440,6,FALSE()),"")</f>
        <v>Cabernet sauvignon Merlot Cuvée</v>
      </c>
      <c r="H111" s="100" t="n">
        <f aca="false">IF($B111&gt;0,VLOOKUP($B111,Nevezés!$A$2:$J$440,7,FALSE()),"")</f>
        <v>2012</v>
      </c>
      <c r="I111" s="100" t="str">
        <f aca="false">IF($B111&gt;0,VLOOKUP($B111,Nevezés!$A$2:$J$440,8,FALSE()),"")</f>
        <v>Vásárolt</v>
      </c>
      <c r="J111" s="100" t="str">
        <f aca="false">IF($B111&gt;0,VLOOKUP($B111,Nevezés!$A$2:$J$440,9,FALSE()),"")</f>
        <v>Száraz</v>
      </c>
      <c r="K111" s="100" t="str">
        <f aca="false">IF($B111&gt;0,VLOOKUP($B111,Nevezés!$A$2:$J$440,10,FALSE()),"")</f>
        <v>Vörös</v>
      </c>
      <c r="L111" s="101" t="n">
        <f aca="false">Pontozás6X5!B169</f>
        <v>16.5</v>
      </c>
      <c r="M111" s="101" t="n">
        <f aca="false">Pontozás6X5!C169</f>
        <v>16</v>
      </c>
      <c r="N111" s="101" t="n">
        <f aca="false">Pontozás6X5!D169</f>
        <v>16.7</v>
      </c>
      <c r="O111" s="101" t="n">
        <f aca="false">Pontozás6X5!E169</f>
        <v>16.5</v>
      </c>
      <c r="P111" s="101" t="n">
        <f aca="false">Pontozás6X5!F169</f>
        <v>16</v>
      </c>
      <c r="Q111" s="101" t="n">
        <f aca="false">Pontozás6X5!G169</f>
        <v>16.4</v>
      </c>
      <c r="R111" s="103" t="n">
        <f aca="false">AVERAGE(M111:Q111)</f>
        <v>16.32</v>
      </c>
      <c r="S111" s="62" t="str">
        <f aca="false">IF(R111&gt;=19.51,"Nagy arany",IF(R111&gt;=18.51,"Arany",IF(R111&gt;=17.51,"Ezüst",IF(R111&gt;=16.51,"Bronz",IF(R111&gt;=16.01,"Oklevél"," ")))))</f>
        <v>Oklevél</v>
      </c>
      <c r="T111" s="0"/>
    </row>
    <row r="112" s="104" customFormat="true" ht="12.75" hidden="false" customHeight="true" outlineLevel="0" collapsed="false">
      <c r="A112" s="98" t="n">
        <f aca="false">RANK(R112,$R$2:$R$234,0)</f>
        <v>52</v>
      </c>
      <c r="B112" s="98" t="n">
        <f aca="false">Pontozás6X5!A145</f>
        <v>610</v>
      </c>
      <c r="C112" s="99" t="n">
        <f aca="false">IF($B112&gt;0,VLOOKUP($B112,Nevezés!$A$2:$J$440,2,FALSE()),"")</f>
        <v>127</v>
      </c>
      <c r="D112" s="100" t="str">
        <f aca="false">IF($B112&gt;0,VLOOKUP($B112,Nevezés!$A$2:$J$440,3,FALSE()),"")</f>
        <v>Hóka-Kőműves</v>
      </c>
      <c r="E112" s="100" t="str">
        <f aca="false">IF($B112&gt;0,VLOOKUP($B112,Nevezés!$A$2:$J$440,4,FALSE()),"")</f>
        <v>Szlovákia</v>
      </c>
      <c r="F112" s="100" t="str">
        <f aca="false">IF($B112&gt;0,VLOOKUP($B112,Nevezés!$A$2:$J$440,5,FALSE()),"")</f>
        <v>Köbölkút</v>
      </c>
      <c r="G112" s="100" t="str">
        <f aca="false">IF($B112&gt;0,VLOOKUP($B112,Nevezés!$A$2:$J$440,6,FALSE()),"")</f>
        <v>Olaszrizling</v>
      </c>
      <c r="H112" s="100" t="n">
        <f aca="false">IF($B112&gt;0,VLOOKUP($B112,Nevezés!$A$2:$J$440,7,FALSE()),"")</f>
        <v>2013</v>
      </c>
      <c r="I112" s="100" t="str">
        <f aca="false">IF($B112&gt;0,VLOOKUP($B112,Nevezés!$A$2:$J$440,8,FALSE()),"")</f>
        <v>Köbölkút</v>
      </c>
      <c r="J112" s="100" t="str">
        <f aca="false">IF($B112&gt;0,VLOOKUP($B112,Nevezés!$A$2:$J$440,9,FALSE()),"")</f>
        <v>Száraz</v>
      </c>
      <c r="K112" s="100" t="str">
        <f aca="false">IF($B112&gt;0,VLOOKUP($B112,Nevezés!$A$2:$J$440,10,FALSE()),"")</f>
        <v>Fehér</v>
      </c>
      <c r="L112" s="101" t="n">
        <f aca="false">Pontozás6X5!B145</f>
        <v>4</v>
      </c>
      <c r="M112" s="101" t="n">
        <f aca="false">Pontozás6X5!C145</f>
        <v>17.5</v>
      </c>
      <c r="N112" s="101" t="n">
        <f aca="false">Pontozás6X5!D145</f>
        <v>17.8</v>
      </c>
      <c r="O112" s="101" t="n">
        <f aca="false">Pontozás6X5!E145</f>
        <v>18.5</v>
      </c>
      <c r="P112" s="101" t="n">
        <f aca="false">Pontozás6X5!F145</f>
        <v>18</v>
      </c>
      <c r="Q112" s="101" t="n">
        <f aca="false">Pontozás6X5!G145</f>
        <v>18.3</v>
      </c>
      <c r="R112" s="103" t="n">
        <f aca="false">AVERAGE(M112:Q112)</f>
        <v>18.02</v>
      </c>
      <c r="S112" s="62" t="str">
        <f aca="false">IF(R112&gt;=19.51,"Nagy arany",IF(R112&gt;=18.51,"Arany",IF(R112&gt;=17.51,"Ezüst",IF(R112&gt;=16.51,"Bronz",IF(R112&gt;=16.01,"Oklevél"," ")))))</f>
        <v>Ezüst</v>
      </c>
      <c r="T112" s="0"/>
    </row>
    <row r="113" s="104" customFormat="true" ht="12.75" hidden="false" customHeight="true" outlineLevel="0" collapsed="false">
      <c r="A113" s="98" t="n">
        <f aca="false">RANK(R113,$R$2:$R$234,0)</f>
        <v>155</v>
      </c>
      <c r="B113" s="98" t="n">
        <f aca="false">Pontozás6X5!A72</f>
        <v>427</v>
      </c>
      <c r="C113" s="99" t="n">
        <f aca="false">IF($B113&gt;0,VLOOKUP($B113,Nevezés!$A$2:$J$440,2,FALSE()),"")</f>
        <v>161</v>
      </c>
      <c r="D113" s="100" t="str">
        <f aca="false">IF($B113&gt;0,VLOOKUP($B113,Nevezés!$A$2:$J$440,3,FALSE()),"")</f>
        <v>Csudai Róbert</v>
      </c>
      <c r="E113" s="100" t="str">
        <f aca="false">IF($B113&gt;0,VLOOKUP($B113,Nevezés!$A$2:$J$440,4,FALSE()),"")</f>
        <v>Szlovákia</v>
      </c>
      <c r="F113" s="100" t="str">
        <f aca="false">IF($B113&gt;0,VLOOKUP($B113,Nevezés!$A$2:$J$440,5,FALSE()),"")</f>
        <v>Lekér</v>
      </c>
      <c r="G113" s="100" t="str">
        <f aca="false">IF($B113&gt;0,VLOOKUP($B113,Nevezés!$A$2:$J$440,6,FALSE()),"")</f>
        <v>Kékfrankos </v>
      </c>
      <c r="H113" s="100" t="n">
        <f aca="false">IF($B113&gt;0,VLOOKUP($B113,Nevezés!$A$2:$J$440,7,FALSE()),"")</f>
        <v>2013</v>
      </c>
      <c r="I113" s="100" t="str">
        <f aca="false">IF($B113&gt;0,VLOOKUP($B113,Nevezés!$A$2:$J$440,8,FALSE()),"")</f>
        <v>Garamsalló</v>
      </c>
      <c r="J113" s="100" t="str">
        <f aca="false">IF($B113&gt;0,VLOOKUP($B113,Nevezés!$A$2:$J$440,9,FALSE()),"")</f>
        <v>Száraz</v>
      </c>
      <c r="K113" s="100" t="str">
        <f aca="false">IF($B113&gt;0,VLOOKUP($B113,Nevezés!$A$2:$J$440,10,FALSE()),"")</f>
        <v>Rosé</v>
      </c>
      <c r="L113" s="101" t="n">
        <f aca="false">Pontozás6X5!B72</f>
        <v>2</v>
      </c>
      <c r="M113" s="101" t="n">
        <f aca="false">Pontozás6X5!C72</f>
        <v>17.4</v>
      </c>
      <c r="N113" s="101" t="n">
        <f aca="false">Pontozás6X5!D72</f>
        <v>17</v>
      </c>
      <c r="O113" s="101" t="n">
        <f aca="false">Pontozás6X5!E72</f>
        <v>16.8</v>
      </c>
      <c r="P113" s="101" t="n">
        <f aca="false">Pontozás6X5!F72</f>
        <v>17.2</v>
      </c>
      <c r="Q113" s="101" t="n">
        <f aca="false">Pontozás6X5!G72</f>
        <v>15</v>
      </c>
      <c r="R113" s="103" t="n">
        <f aca="false">AVERAGE(M113:Q113)</f>
        <v>16.68</v>
      </c>
      <c r="S113" s="62" t="str">
        <f aca="false">IF(R113&gt;=19.51,"Nagy arany",IF(R113&gt;=18.51,"Arany",IF(R113&gt;=17.51,"Ezüst",IF(R113&gt;=16.51,"Bronz",IF(R113&gt;=16.01,"Oklevél"," ")))))</f>
        <v>Bronz</v>
      </c>
      <c r="T113" s="0"/>
    </row>
    <row r="114" s="104" customFormat="true" ht="12.75" hidden="false" customHeight="true" outlineLevel="0" collapsed="false">
      <c r="A114" s="98" t="n">
        <f aca="false">RANK(R114,$R$2:$R$234,0)</f>
        <v>207</v>
      </c>
      <c r="B114" s="98" t="n">
        <f aca="false">Pontozás6X5!A106</f>
        <v>516</v>
      </c>
      <c r="C114" s="99" t="n">
        <f aca="false">IF($B114&gt;0,VLOOKUP($B114,Nevezés!$A$2:$J$440,2,FALSE()),"")</f>
        <v>126</v>
      </c>
      <c r="D114" s="100" t="str">
        <f aca="false">IF($B114&gt;0,VLOOKUP($B114,Nevezés!$A$2:$J$440,3,FALSE()),"")</f>
        <v>Hóka-Kőműves</v>
      </c>
      <c r="E114" s="100" t="str">
        <f aca="false">IF($B114&gt;0,VLOOKUP($B114,Nevezés!$A$2:$J$440,4,FALSE()),"")</f>
        <v>Szlovákia</v>
      </c>
      <c r="F114" s="100" t="str">
        <f aca="false">IF($B114&gt;0,VLOOKUP($B114,Nevezés!$A$2:$J$440,5,FALSE()),"")</f>
        <v>Köbölkút</v>
      </c>
      <c r="G114" s="100" t="str">
        <f aca="false">IF($B114&gt;0,VLOOKUP($B114,Nevezés!$A$2:$J$440,6,FALSE()),"")</f>
        <v>Rajnai rizling</v>
      </c>
      <c r="H114" s="100" t="n">
        <f aca="false">IF($B114&gt;0,VLOOKUP($B114,Nevezés!$A$2:$J$440,7,FALSE()),"")</f>
        <v>2013</v>
      </c>
      <c r="I114" s="100" t="str">
        <f aca="false">IF($B114&gt;0,VLOOKUP($B114,Nevezés!$A$2:$J$440,8,FALSE()),"")</f>
        <v>Köbölkút</v>
      </c>
      <c r="J114" s="100" t="str">
        <f aca="false">IF($B114&gt;0,VLOOKUP($B114,Nevezés!$A$2:$J$440,9,FALSE()),"")</f>
        <v>Száraz</v>
      </c>
      <c r="K114" s="100" t="str">
        <f aca="false">IF($B114&gt;0,VLOOKUP($B114,Nevezés!$A$2:$J$440,10,FALSE()),"")</f>
        <v>Fehér</v>
      </c>
      <c r="L114" s="101" t="n">
        <f aca="false">Pontozás6X5!B106</f>
        <v>3</v>
      </c>
      <c r="M114" s="101" t="n">
        <f aca="false">Pontozás6X5!C106</f>
        <v>15</v>
      </c>
      <c r="N114" s="101" t="n">
        <f aca="false">Pontozás6X5!D106</f>
        <v>16</v>
      </c>
      <c r="O114" s="101" t="n">
        <f aca="false">Pontozás6X5!E106</f>
        <v>16</v>
      </c>
      <c r="P114" s="101" t="n">
        <f aca="false">Pontozás6X5!F106</f>
        <v>16.5</v>
      </c>
      <c r="Q114" s="101" t="n">
        <f aca="false">Pontozás6X5!G106</f>
        <v>16.6</v>
      </c>
      <c r="R114" s="103" t="n">
        <f aca="false">AVERAGE(M114:Q114)</f>
        <v>16.02</v>
      </c>
      <c r="S114" s="62" t="str">
        <f aca="false">IF(R114&gt;=19.51,"Nagy arany",IF(R114&gt;=18.51,"Arany",IF(R114&gt;=17.51,"Ezüst",IF(R114&gt;=16.51,"Bronz",IF(R114&gt;=16.01,"Oklevél"," ")))))</f>
        <v>Oklevél</v>
      </c>
      <c r="T114" s="0"/>
    </row>
    <row r="115" s="104" customFormat="true" ht="12.75" hidden="false" customHeight="true" outlineLevel="0" collapsed="false">
      <c r="A115" s="98" t="n">
        <f aca="false">RANK(R115,$R$2:$R$234,0)</f>
        <v>6</v>
      </c>
      <c r="B115" s="98" t="n">
        <f aca="false">Pontozás6X5!A159</f>
        <v>624</v>
      </c>
      <c r="C115" s="99" t="n">
        <f aca="false">IF($B115&gt;0,VLOOKUP($B115,Nevezés!$A$2:$J$440,2,FALSE()),"")</f>
        <v>195</v>
      </c>
      <c r="D115" s="100" t="str">
        <f aca="false">IF($B115&gt;0,VLOOKUP($B115,Nevezés!$A$2:$J$440,3,FALSE()),"")</f>
        <v>Huszár Károly</v>
      </c>
      <c r="E115" s="100" t="str">
        <f aca="false">IF($B115&gt;0,VLOOKUP($B115,Nevezés!$A$2:$J$440,4,FALSE()),"")</f>
        <v>Magyarország</v>
      </c>
      <c r="F115" s="100" t="str">
        <f aca="false">IF($B115&gt;0,VLOOKUP($B115,Nevezés!$A$2:$J$440,5,FALSE()),"")</f>
        <v>Piliscsaba</v>
      </c>
      <c r="G115" s="100" t="str">
        <f aca="false">IF($B115&gt;0,VLOOKUP($B115,Nevezés!$A$2:$J$440,6,FALSE()),"")</f>
        <v>Kékfrankos</v>
      </c>
      <c r="H115" s="100" t="n">
        <f aca="false">IF($B115&gt;0,VLOOKUP($B115,Nevezés!$A$2:$J$440,7,FALSE()),"")</f>
        <v>2013</v>
      </c>
      <c r="I115" s="100" t="str">
        <f aca="false">IF($B115&gt;0,VLOOKUP($B115,Nevezés!$A$2:$J$440,8,FALSE()),"")</f>
        <v>Noszvaj</v>
      </c>
      <c r="J115" s="100" t="str">
        <f aca="false">IF($B115&gt;0,VLOOKUP($B115,Nevezés!$A$2:$J$440,9,FALSE()),"")</f>
        <v>Száraz</v>
      </c>
      <c r="K115" s="100" t="str">
        <f aca="false">IF($B115&gt;0,VLOOKUP($B115,Nevezés!$A$2:$J$440,10,FALSE()),"")</f>
        <v>Rosé</v>
      </c>
      <c r="L115" s="101" t="n">
        <f aca="false">Pontozás6X5!B159</f>
        <v>4</v>
      </c>
      <c r="M115" s="101" t="n">
        <f aca="false">Pontozás6X5!C159</f>
        <v>18.8</v>
      </c>
      <c r="N115" s="101" t="n">
        <f aca="false">Pontozás6X5!D159</f>
        <v>19</v>
      </c>
      <c r="O115" s="101" t="n">
        <f aca="false">Pontozás6X5!E159</f>
        <v>18.8</v>
      </c>
      <c r="P115" s="101" t="n">
        <f aca="false">Pontozás6X5!F159</f>
        <v>18.7</v>
      </c>
      <c r="Q115" s="101" t="n">
        <f aca="false">Pontozás6X5!G159</f>
        <v>19</v>
      </c>
      <c r="R115" s="103" t="n">
        <f aca="false">AVERAGE(M115:Q115)</f>
        <v>18.86</v>
      </c>
      <c r="S115" s="62" t="str">
        <f aca="false">IF(R115&gt;=19.51,"Nagy arany",IF(R115&gt;=18.51,"Arany",IF(R115&gt;=17.51,"Ezüst",IF(R115&gt;=16.51,"Bronz",IF(R115&gt;=16.01,"Oklevél"," ")))))</f>
        <v>Arany</v>
      </c>
      <c r="T115" s="0"/>
    </row>
    <row r="116" s="104" customFormat="true" ht="12.75" hidden="false" customHeight="true" outlineLevel="0" collapsed="false">
      <c r="A116" s="98" t="n">
        <f aca="false">RANK(R116,$R$2:$R$234,0)</f>
        <v>87</v>
      </c>
      <c r="B116" s="98" t="n">
        <f aca="false">Pontozás6X5!A124</f>
        <v>534</v>
      </c>
      <c r="C116" s="99" t="n">
        <f aca="false">IF($B116&gt;0,VLOOKUP($B116,Nevezés!$A$2:$J$440,2,FALSE()),"")</f>
        <v>10</v>
      </c>
      <c r="D116" s="100" t="str">
        <f aca="false">IF($B116&gt;0,VLOOKUP($B116,Nevezés!$A$2:$J$440,3,FALSE()),"")</f>
        <v>Haluska Arnold</v>
      </c>
      <c r="E116" s="100" t="str">
        <f aca="false">IF($B116&gt;0,VLOOKUP($B116,Nevezés!$A$2:$J$440,4,FALSE()),"")</f>
        <v>Szlovákia</v>
      </c>
      <c r="F116" s="100" t="str">
        <f aca="false">IF($B116&gt;0,VLOOKUP($B116,Nevezés!$A$2:$J$440,5,FALSE()),"")</f>
        <v>Nagyölved</v>
      </c>
      <c r="G116" s="100" t="str">
        <f aca="false">IF($B116&gt;0,VLOOKUP($B116,Nevezés!$A$2:$J$440,6,FALSE()),"")</f>
        <v>Szentlőrinci</v>
      </c>
      <c r="H116" s="100" t="n">
        <f aca="false">IF($B116&gt;0,VLOOKUP($B116,Nevezés!$A$2:$J$440,7,FALSE()),"")</f>
        <v>2013</v>
      </c>
      <c r="I116" s="100" t="str">
        <f aca="false">IF($B116&gt;0,VLOOKUP($B116,Nevezés!$A$2:$J$440,8,FALSE()),"")</f>
        <v>Szőgyén</v>
      </c>
      <c r="J116" s="100" t="str">
        <f aca="false">IF($B116&gt;0,VLOOKUP($B116,Nevezés!$A$2:$J$440,9,FALSE()),"")</f>
        <v>Félszáraz</v>
      </c>
      <c r="K116" s="100" t="str">
        <f aca="false">IF($B116&gt;0,VLOOKUP($B116,Nevezés!$A$2:$J$440,10,FALSE()),"")</f>
        <v>Vörös</v>
      </c>
      <c r="L116" s="101" t="n">
        <f aca="false">Pontozás6X5!B124</f>
        <v>3</v>
      </c>
      <c r="M116" s="101" t="n">
        <f aca="false">Pontozás6X5!C124</f>
        <v>17.7</v>
      </c>
      <c r="N116" s="101" t="n">
        <f aca="false">Pontozás6X5!D124</f>
        <v>17.4</v>
      </c>
      <c r="O116" s="101" t="n">
        <f aca="false">Pontozás6X5!E124</f>
        <v>17.4</v>
      </c>
      <c r="P116" s="101" t="n">
        <f aca="false">Pontozás6X5!F124</f>
        <v>17.6</v>
      </c>
      <c r="Q116" s="101" t="n">
        <f aca="false">Pontozás6X5!G124</f>
        <v>18</v>
      </c>
      <c r="R116" s="103" t="n">
        <f aca="false">AVERAGE(M116:Q116)</f>
        <v>17.62</v>
      </c>
      <c r="S116" s="62" t="str">
        <f aca="false">IF(R116&gt;=19.51,"Nagy arany",IF(R116&gt;=18.51,"Arany",IF(R116&gt;=17.51,"Ezüst",IF(R116&gt;=16.51,"Bronz",IF(R116&gt;=16.01,"Oklevél"," ")))))</f>
        <v>Ezüst</v>
      </c>
      <c r="T116" s="0"/>
    </row>
    <row r="117" s="104" customFormat="true" ht="12.75" hidden="false" customHeight="true" outlineLevel="0" collapsed="false">
      <c r="A117" s="98" t="n">
        <f aca="false">RANK(R117,$R$2:$R$234,0)</f>
        <v>191</v>
      </c>
      <c r="B117" s="98" t="n">
        <f aca="false">Pontozás6X5!A6</f>
        <v>304</v>
      </c>
      <c r="C117" s="99" t="n">
        <f aca="false">IF($B117&gt;0,VLOOKUP($B117,Nevezés!$A$2:$J$440,2,FALSE()),"")</f>
        <v>153</v>
      </c>
      <c r="D117" s="100" t="str">
        <f aca="false">IF($B117&gt;0,VLOOKUP($B117,Nevezés!$A$2:$J$440,3,FALSE()),"")</f>
        <v>Spielmann Ferenc</v>
      </c>
      <c r="E117" s="100" t="str">
        <f aca="false">IF($B117&gt;0,VLOOKUP($B117,Nevezés!$A$2:$J$440,4,FALSE()),"")</f>
        <v>Magyarország</v>
      </c>
      <c r="F117" s="100" t="str">
        <f aca="false">IF($B117&gt;0,VLOOKUP($B117,Nevezés!$A$2:$J$440,5,FALSE()),"")</f>
        <v>Csolnok</v>
      </c>
      <c r="G117" s="100" t="str">
        <f aca="false">IF($B117&gt;0,VLOOKUP($B117,Nevezés!$A$2:$J$440,6,FALSE()),"")</f>
        <v>Vegyes</v>
      </c>
      <c r="H117" s="100" t="n">
        <f aca="false">IF($B117&gt;0,VLOOKUP($B117,Nevezés!$A$2:$J$440,7,FALSE()),"")</f>
        <v>2013</v>
      </c>
      <c r="I117" s="100" t="str">
        <f aca="false">IF($B117&gt;0,VLOOKUP($B117,Nevezés!$A$2:$J$440,8,FALSE()),"")</f>
        <v>Csolnok</v>
      </c>
      <c r="J117" s="100" t="str">
        <f aca="false">IF($B117&gt;0,VLOOKUP($B117,Nevezés!$A$2:$J$440,9,FALSE()),"")</f>
        <v>Félszáraz</v>
      </c>
      <c r="K117" s="100" t="str">
        <f aca="false">IF($B117&gt;0,VLOOKUP($B117,Nevezés!$A$2:$J$440,10,FALSE()),"")</f>
        <v>Fehér</v>
      </c>
      <c r="L117" s="101" t="n">
        <f aca="false">Pontozás6X5!B6</f>
        <v>1</v>
      </c>
      <c r="M117" s="101" t="n">
        <f aca="false">Pontozás6X5!C6</f>
        <v>16.6</v>
      </c>
      <c r="N117" s="101" t="n">
        <f aca="false">Pontozás6X5!D6</f>
        <v>16.4</v>
      </c>
      <c r="O117" s="101" t="n">
        <f aca="false">Pontozás6X5!E6</f>
        <v>17.5</v>
      </c>
      <c r="P117" s="101" t="n">
        <f aca="false">Pontozás6X5!F6</f>
        <v>14.5</v>
      </c>
      <c r="Q117" s="101" t="n">
        <f aca="false">Pontozás6X5!G6</f>
        <v>16.4</v>
      </c>
      <c r="R117" s="103" t="n">
        <f aca="false">AVERAGE(M117:Q117)</f>
        <v>16.28</v>
      </c>
      <c r="S117" s="62" t="str">
        <f aca="false">IF(R117&gt;=19.51,"Nagy arany",IF(R117&gt;=18.51,"Arany",IF(R117&gt;=17.51,"Ezüst",IF(R117&gt;=16.51,"Bronz",IF(R117&gt;=16.01,"Oklevél"," ")))))</f>
        <v>Oklevél</v>
      </c>
      <c r="T117" s="0"/>
    </row>
    <row r="118" s="104" customFormat="true" ht="12.75" hidden="false" customHeight="true" outlineLevel="0" collapsed="false">
      <c r="A118" s="98" t="n">
        <f aca="false">RANK(R118,$R$2:$R$234,0)</f>
        <v>113</v>
      </c>
      <c r="B118" s="98" t="n">
        <f aca="false">Pontozás6X5!A7</f>
        <v>305</v>
      </c>
      <c r="C118" s="99" t="n">
        <f aca="false">IF($B118&gt;0,VLOOKUP($B118,Nevezés!$A$2:$J$440,2,FALSE()),"")</f>
        <v>150</v>
      </c>
      <c r="D118" s="100" t="str">
        <f aca="false">IF($B118&gt;0,VLOOKUP($B118,Nevezés!$A$2:$J$440,3,FALSE()),"")</f>
        <v>Gombola Gábor</v>
      </c>
      <c r="E118" s="100" t="str">
        <f aca="false">IF($B118&gt;0,VLOOKUP($B118,Nevezés!$A$2:$J$440,4,FALSE()),"")</f>
        <v>Magyarország</v>
      </c>
      <c r="F118" s="100" t="str">
        <f aca="false">IF($B118&gt;0,VLOOKUP($B118,Nevezés!$A$2:$J$440,5,FALSE()),"")</f>
        <v>Sárisáp</v>
      </c>
      <c r="G118" s="100" t="str">
        <f aca="false">IF($B118&gt;0,VLOOKUP($B118,Nevezés!$A$2:$J$440,6,FALSE()),"")</f>
        <v>Cserszegi fűszeres-Zalagyöngye cuvée</v>
      </c>
      <c r="H118" s="100" t="n">
        <f aca="false">IF($B118&gt;0,VLOOKUP($B118,Nevezés!$A$2:$J$440,7,FALSE()),"")</f>
        <v>2013</v>
      </c>
      <c r="I118" s="100" t="str">
        <f aca="false">IF($B118&gt;0,VLOOKUP($B118,Nevezés!$A$2:$J$440,8,FALSE()),"")</f>
        <v>Sárisáp</v>
      </c>
      <c r="J118" s="100" t="str">
        <f aca="false">IF($B118&gt;0,VLOOKUP($B118,Nevezés!$A$2:$J$440,9,FALSE()),"")</f>
        <v>Száraz</v>
      </c>
      <c r="K118" s="100" t="str">
        <f aca="false">IF($B118&gt;0,VLOOKUP($B118,Nevezés!$A$2:$J$440,10,FALSE()),"")</f>
        <v>Fehér</v>
      </c>
      <c r="L118" s="101" t="n">
        <f aca="false">Pontozás6X5!B7</f>
        <v>1</v>
      </c>
      <c r="M118" s="101" t="n">
        <f aca="false">Pontozás6X5!C7</f>
        <v>16.9</v>
      </c>
      <c r="N118" s="101" t="n">
        <f aca="false">Pontozás6X5!D7</f>
        <v>17.7</v>
      </c>
      <c r="O118" s="101" t="n">
        <f aca="false">Pontozás6X5!E7</f>
        <v>16.7</v>
      </c>
      <c r="P118" s="101" t="n">
        <f aca="false">Pontozás6X5!F7</f>
        <v>17.7</v>
      </c>
      <c r="Q118" s="101" t="n">
        <f aca="false">Pontozás6X5!G7</f>
        <v>16.9</v>
      </c>
      <c r="R118" s="103" t="n">
        <f aca="false">AVERAGE(M118:Q118)</f>
        <v>17.18</v>
      </c>
      <c r="S118" s="62" t="str">
        <f aca="false">IF(R118&gt;=19.51,"Nagy arany",IF(R118&gt;=18.51,"Arany",IF(R118&gt;=17.51,"Ezüst",IF(R118&gt;=16.51,"Bronz",IF(R118&gt;=16.01,"Oklevél"," ")))))</f>
        <v>Bronz</v>
      </c>
      <c r="T118" s="0"/>
    </row>
    <row r="119" s="104" customFormat="true" ht="12.75" hidden="false" customHeight="true" outlineLevel="0" collapsed="false">
      <c r="A119" s="98" t="n">
        <f aca="false">RANK(R119,$R$2:$R$234,0)</f>
        <v>14</v>
      </c>
      <c r="B119" s="98" t="n">
        <f aca="false">Pontozás6X5!A196</f>
        <v>718</v>
      </c>
      <c r="C119" s="99" t="n">
        <f aca="false">IF($B119&gt;0,VLOOKUP($B119,Nevezés!$A$2:$J$440,2,FALSE()),"")</f>
        <v>58</v>
      </c>
      <c r="D119" s="100" t="str">
        <f aca="false">IF($B119&gt;0,VLOOKUP($B119,Nevezés!$A$2:$J$440,3,FALSE()),"")</f>
        <v>Faragó László</v>
      </c>
      <c r="E119" s="100" t="str">
        <f aca="false">IF($B119&gt;0,VLOOKUP($B119,Nevezés!$A$2:$J$440,4,FALSE()),"")</f>
        <v>Magyarország</v>
      </c>
      <c r="F119" s="100" t="str">
        <f aca="false">IF($B119&gt;0,VLOOKUP($B119,Nevezés!$A$2:$J$440,5,FALSE()),"")</f>
        <v>Piliscsév</v>
      </c>
      <c r="G119" s="100" t="str">
        <f aca="false">IF($B119&gt;0,VLOOKUP($B119,Nevezés!$A$2:$J$440,6,FALSE()),"")</f>
        <v>Debrői hárslevelű</v>
      </c>
      <c r="H119" s="100" t="n">
        <f aca="false">IF($B119&gt;0,VLOOKUP($B119,Nevezés!$A$2:$J$440,7,FALSE()),"")</f>
        <v>2013</v>
      </c>
      <c r="I119" s="100" t="str">
        <f aca="false">IF($B119&gt;0,VLOOKUP($B119,Nevezés!$A$2:$J$440,8,FALSE()),"")</f>
        <v>Feldebrő</v>
      </c>
      <c r="J119" s="100" t="str">
        <f aca="false">IF($B119&gt;0,VLOOKUP($B119,Nevezés!$A$2:$J$440,9,FALSE()),"")</f>
        <v>Száraz</v>
      </c>
      <c r="K119" s="100" t="str">
        <f aca="false">IF($B119&gt;0,VLOOKUP($B119,Nevezés!$A$2:$J$440,10,FALSE()),"")</f>
        <v>Fehér</v>
      </c>
      <c r="L119" s="101" t="n">
        <f aca="false">Pontozás6X5!B196</f>
        <v>5</v>
      </c>
      <c r="M119" s="101" t="n">
        <f aca="false">Pontozás6X5!C196</f>
        <v>18.8</v>
      </c>
      <c r="N119" s="101" t="n">
        <f aca="false">Pontozás6X5!D196</f>
        <v>18.7</v>
      </c>
      <c r="O119" s="101" t="n">
        <f aca="false">Pontozás6X5!E196</f>
        <v>18.9</v>
      </c>
      <c r="P119" s="101" t="n">
        <f aca="false">Pontozás6X5!F196</f>
        <v>18.6</v>
      </c>
      <c r="Q119" s="101" t="n">
        <f aca="false">Pontozás6X5!G196</f>
        <v>18.5</v>
      </c>
      <c r="R119" s="103" t="n">
        <f aca="false">AVERAGE(M119:Q119)</f>
        <v>18.7</v>
      </c>
      <c r="S119" s="62" t="str">
        <f aca="false">IF(R119&gt;=19.51,"Nagy arany",IF(R119&gt;=18.51,"Arany",IF(R119&gt;=17.51,"Ezüst",IF(R119&gt;=16.51,"Bronz",IF(R119&gt;=16.01,"Oklevél"," ")))))</f>
        <v>Arany</v>
      </c>
      <c r="T119" s="0"/>
    </row>
    <row r="120" customFormat="false" ht="12.75" hidden="false" customHeight="false" outlineLevel="0" collapsed="false">
      <c r="A120" s="98" t="n">
        <f aca="false">RANK(R120,$R$2:$R$234,0)</f>
        <v>34</v>
      </c>
      <c r="B120" s="98" t="n">
        <f aca="false">Pontozás6X5!A173</f>
        <v>638</v>
      </c>
      <c r="C120" s="99" t="n">
        <f aca="false">IF($B120&gt;0,VLOOKUP($B120,Nevezés!$A$2:$J$440,2,FALSE()),"")</f>
        <v>110</v>
      </c>
      <c r="D120" s="100" t="str">
        <f aca="false">IF($B120&gt;0,VLOOKUP($B120,Nevezés!$A$2:$J$440,3,FALSE()),"")</f>
        <v>Palik Gábor</v>
      </c>
      <c r="E120" s="100" t="str">
        <f aca="false">IF($B120&gt;0,VLOOKUP($B120,Nevezés!$A$2:$J$440,4,FALSE()),"")</f>
        <v>Szlovákia</v>
      </c>
      <c r="F120" s="100" t="str">
        <f aca="false">IF($B120&gt;0,VLOOKUP($B120,Nevezés!$A$2:$J$440,5,FALSE()),"")</f>
        <v>Zselíz</v>
      </c>
      <c r="G120" s="100" t="str">
        <f aca="false">IF($B120&gt;0,VLOOKUP($B120,Nevezés!$A$2:$J$440,6,FALSE()),"")</f>
        <v>Kékfrankos</v>
      </c>
      <c r="H120" s="100" t="n">
        <f aca="false">IF($B120&gt;0,VLOOKUP($B120,Nevezés!$A$2:$J$440,7,FALSE()),"")</f>
        <v>2011</v>
      </c>
      <c r="I120" s="100" t="str">
        <f aca="false">IF($B120&gt;0,VLOOKUP($B120,Nevezés!$A$2:$J$440,8,FALSE()),"")</f>
        <v>Zselíz</v>
      </c>
      <c r="J120" s="100" t="str">
        <f aca="false">IF($B120&gt;0,VLOOKUP($B120,Nevezés!$A$2:$J$440,9,FALSE()),"")</f>
        <v>Száraz</v>
      </c>
      <c r="K120" s="100" t="str">
        <f aca="false">IF($B120&gt;0,VLOOKUP($B120,Nevezés!$A$2:$J$440,10,FALSE()),"")</f>
        <v>Vörös</v>
      </c>
      <c r="L120" s="101" t="n">
        <f aca="false">Pontozás6X5!B173</f>
        <v>4</v>
      </c>
      <c r="M120" s="101" t="n">
        <f aca="false">Pontozás6X5!C173</f>
        <v>18.5</v>
      </c>
      <c r="N120" s="101" t="n">
        <f aca="false">Pontozás6X5!D173</f>
        <v>18.6</v>
      </c>
      <c r="O120" s="101" t="n">
        <f aca="false">Pontozás6X5!E173</f>
        <v>18.6</v>
      </c>
      <c r="P120" s="101" t="n">
        <f aca="false">Pontozás6X5!F173</f>
        <v>18</v>
      </c>
      <c r="Q120" s="101" t="n">
        <f aca="false">Pontozás6X5!G173</f>
        <v>18</v>
      </c>
      <c r="R120" s="103" t="n">
        <f aca="false">AVERAGE(M120:Q120)</f>
        <v>18.34</v>
      </c>
      <c r="S120" s="62" t="str">
        <f aca="false">IF(R120&gt;=19.51,"Nagy arany",IF(R120&gt;=18.51,"Arany",IF(R120&gt;=17.51,"Ezüst",IF(R120&gt;=16.51,"Bronz",IF(R120&gt;=16.01,"Oklevél"," ")))))</f>
        <v>Ezüst</v>
      </c>
    </row>
    <row r="121" customFormat="false" ht="12.75" hidden="false" customHeight="false" outlineLevel="0" collapsed="false">
      <c r="A121" s="98" t="n">
        <f aca="false">RANK(R121,$R$2:$R$234,0)</f>
        <v>224</v>
      </c>
      <c r="B121" s="98" t="n">
        <f aca="false">Pontozás6X5!A233</f>
        <v>0</v>
      </c>
      <c r="C121" s="99" t="str">
        <f aca="false">IF($B121&gt;0,VLOOKUP($B121,Nevezés!$A$2:$J$440,2,FALSE()),"")</f>
        <v/>
      </c>
      <c r="D121" s="100" t="str">
        <f aca="false">IF($B121&gt;0,VLOOKUP($B121,Nevezés!$A$2:$J$440,3,FALSE()),"")</f>
        <v/>
      </c>
      <c r="E121" s="100" t="str">
        <f aca="false">IF($B121&gt;0,VLOOKUP($B121,Nevezés!$A$2:$J$440,4,FALSE()),"")</f>
        <v/>
      </c>
      <c r="F121" s="100" t="str">
        <f aca="false">IF($B121&gt;0,VLOOKUP($B121,Nevezés!$A$2:$J$440,5,FALSE()),"")</f>
        <v/>
      </c>
      <c r="G121" s="100" t="str">
        <f aca="false">IF($B121&gt;0,VLOOKUP($B121,Nevezés!$A$2:$J$440,6,FALSE()),"")</f>
        <v/>
      </c>
      <c r="H121" s="100" t="str">
        <f aca="false">IF($B121&gt;0,VLOOKUP($B121,Nevezés!$A$2:$J$440,7,FALSE()),"")</f>
        <v/>
      </c>
      <c r="I121" s="100" t="str">
        <f aca="false">IF($B121&gt;0,VLOOKUP($B121,Nevezés!$A$2:$J$440,8,FALSE()),"")</f>
        <v/>
      </c>
      <c r="J121" s="100" t="str">
        <f aca="false">IF($B121&gt;0,VLOOKUP($B121,Nevezés!$A$2:$J$440,9,FALSE()),"")</f>
        <v/>
      </c>
      <c r="K121" s="100" t="str">
        <f aca="false">IF($B121&gt;0,VLOOKUP($B121,Nevezés!$A$2:$J$440,10,FALSE()),"")</f>
        <v/>
      </c>
      <c r="L121" s="101" t="n">
        <f aca="false">Pontozás6X5!B233</f>
        <v>0</v>
      </c>
      <c r="M121" s="101" t="n">
        <f aca="false">Pontozás6X5!C233</f>
        <v>0</v>
      </c>
      <c r="N121" s="101" t="n">
        <f aca="false">Pontozás6X5!D233</f>
        <v>0</v>
      </c>
      <c r="O121" s="101" t="n">
        <f aca="false">Pontozás6X5!E233</f>
        <v>0</v>
      </c>
      <c r="P121" s="101" t="n">
        <f aca="false">Pontozás6X5!F233</f>
        <v>0</v>
      </c>
      <c r="Q121" s="101" t="n">
        <f aca="false">Pontozás6X5!G233</f>
        <v>0</v>
      </c>
      <c r="R121" s="103" t="n">
        <f aca="false">AVERAGE(M121:Q121)</f>
        <v>0</v>
      </c>
      <c r="S121" s="62" t="str">
        <f aca="false">IF(R121&gt;=19.51,"Nagy arany",IF(R121&gt;=18.51,"Arany",IF(R121&gt;=17.51,"Ezüst",IF(R121&gt;=16.51,"Bronz",IF(R121&gt;=16.01,"Oklevél"," ")))))</f>
        <v> </v>
      </c>
    </row>
    <row r="122" customFormat="false" ht="12.75" hidden="false" customHeight="false" outlineLevel="0" collapsed="false">
      <c r="A122" s="98" t="n">
        <f aca="false">RANK(R122,$R$2:$R$234,0)</f>
        <v>131</v>
      </c>
      <c r="B122" s="98" t="n">
        <f aca="false">Pontozás6X5!A89</f>
        <v>444</v>
      </c>
      <c r="C122" s="99" t="n">
        <f aca="false">IF($B122&gt;0,VLOOKUP($B122,Nevezés!$A$2:$J$440,2,FALSE()),"")</f>
        <v>184</v>
      </c>
      <c r="D122" s="100" t="str">
        <f aca="false">IF($B122&gt;0,VLOOKUP($B122,Nevezés!$A$2:$J$440,3,FALSE()),"")</f>
        <v>Kis Csaba</v>
      </c>
      <c r="E122" s="100" t="str">
        <f aca="false">IF($B122&gt;0,VLOOKUP($B122,Nevezés!$A$2:$J$440,4,FALSE()),"")</f>
        <v>Magyarország</v>
      </c>
      <c r="F122" s="100" t="str">
        <f aca="false">IF($B122&gt;0,VLOOKUP($B122,Nevezés!$A$2:$J$440,5,FALSE()),"")</f>
        <v>Piliscsaba</v>
      </c>
      <c r="G122" s="100" t="str">
        <f aca="false">IF($B122&gt;0,VLOOKUP($B122,Nevezés!$A$2:$J$440,6,FALSE()),"")</f>
        <v>Cabernet sauvignon</v>
      </c>
      <c r="H122" s="100" t="n">
        <f aca="false">IF($B122&gt;0,VLOOKUP($B122,Nevezés!$A$2:$J$440,7,FALSE()),"")</f>
        <v>2012</v>
      </c>
      <c r="I122" s="100" t="str">
        <f aca="false">IF($B122&gt;0,VLOOKUP($B122,Nevezés!$A$2:$J$440,8,FALSE()),"")</f>
        <v>Gyöngyösoroszi</v>
      </c>
      <c r="J122" s="100" t="str">
        <f aca="false">IF($B122&gt;0,VLOOKUP($B122,Nevezés!$A$2:$J$440,9,FALSE()),"")</f>
        <v>Száraz</v>
      </c>
      <c r="K122" s="100" t="str">
        <f aca="false">IF($B122&gt;0,VLOOKUP($B122,Nevezés!$A$2:$J$440,10,FALSE()),"")</f>
        <v>Vörös</v>
      </c>
      <c r="L122" s="101" t="n">
        <f aca="false">Pontozás6X5!B89</f>
        <v>2</v>
      </c>
      <c r="M122" s="101" t="n">
        <f aca="false">Pontozás6X5!C89</f>
        <v>17.5</v>
      </c>
      <c r="N122" s="101" t="n">
        <f aca="false">Pontozás6X5!D89</f>
        <v>17</v>
      </c>
      <c r="O122" s="101" t="n">
        <f aca="false">Pontozás6X5!E89</f>
        <v>16.6</v>
      </c>
      <c r="P122" s="101" t="n">
        <f aca="false">Pontozás6X5!F89</f>
        <v>16.7</v>
      </c>
      <c r="Q122" s="101" t="n">
        <f aca="false">Pontozás6X5!G89</f>
        <v>17</v>
      </c>
      <c r="R122" s="103" t="n">
        <f aca="false">AVERAGE(M122:Q122)</f>
        <v>16.96</v>
      </c>
      <c r="S122" s="62" t="str">
        <f aca="false">IF(R122&gt;=19.51,"Nagy arany",IF(R122&gt;=18.51,"Arany",IF(R122&gt;=17.51,"Ezüst",IF(R122&gt;=16.51,"Bronz",IF(R122&gt;=16.01,"Oklevél"," ")))))</f>
        <v>Bronz</v>
      </c>
    </row>
    <row r="123" customFormat="false" ht="12.75" hidden="false" customHeight="false" outlineLevel="0" collapsed="false">
      <c r="A123" s="98" t="n">
        <f aca="false">RANK(R123,$R$2:$R$234,0)</f>
        <v>39</v>
      </c>
      <c r="B123" s="98" t="n">
        <f aca="false">Pontozás6X5!A144</f>
        <v>609</v>
      </c>
      <c r="C123" s="99" t="n">
        <f aca="false">IF($B123&gt;0,VLOOKUP($B123,Nevezés!$A$2:$J$440,2,FALSE()),"")</f>
        <v>179</v>
      </c>
      <c r="D123" s="100" t="str">
        <f aca="false">IF($B123&gt;0,VLOOKUP($B123,Nevezés!$A$2:$J$440,3,FALSE()),"")</f>
        <v>Kis Csaba</v>
      </c>
      <c r="E123" s="100" t="str">
        <f aca="false">IF($B123&gt;0,VLOOKUP($B123,Nevezés!$A$2:$J$440,4,FALSE()),"")</f>
        <v>Magyarország</v>
      </c>
      <c r="F123" s="100" t="str">
        <f aca="false">IF($B123&gt;0,VLOOKUP($B123,Nevezés!$A$2:$J$440,5,FALSE()),"")</f>
        <v>Piliscsaba</v>
      </c>
      <c r="G123" s="100" t="str">
        <f aca="false">IF($B123&gt;0,VLOOKUP($B123,Nevezés!$A$2:$J$440,6,FALSE()),"")</f>
        <v>Olaszrizling</v>
      </c>
      <c r="H123" s="100" t="n">
        <f aca="false">IF($B123&gt;0,VLOOKUP($B123,Nevezés!$A$2:$J$440,7,FALSE()),"")</f>
        <v>2013</v>
      </c>
      <c r="I123" s="100" t="str">
        <f aca="false">IF($B123&gt;0,VLOOKUP($B123,Nevezés!$A$2:$J$440,8,FALSE()),"")</f>
        <v>Neszmély</v>
      </c>
      <c r="J123" s="100" t="str">
        <f aca="false">IF($B123&gt;0,VLOOKUP($B123,Nevezés!$A$2:$J$440,9,FALSE()),"")</f>
        <v>Száraz</v>
      </c>
      <c r="K123" s="100" t="str">
        <f aca="false">IF($B123&gt;0,VLOOKUP($B123,Nevezés!$A$2:$J$440,10,FALSE()),"")</f>
        <v>Fehér</v>
      </c>
      <c r="L123" s="101" t="n">
        <f aca="false">Pontozás6X5!B144</f>
        <v>4</v>
      </c>
      <c r="M123" s="101" t="n">
        <f aca="false">Pontozás6X5!C144</f>
        <v>18</v>
      </c>
      <c r="N123" s="101" t="n">
        <f aca="false">Pontozás6X5!D144</f>
        <v>18.2</v>
      </c>
      <c r="O123" s="101" t="n">
        <f aca="false">Pontozás6X5!E144</f>
        <v>18.5</v>
      </c>
      <c r="P123" s="101" t="n">
        <f aca="false">Pontozás6X5!F144</f>
        <v>18.6</v>
      </c>
      <c r="Q123" s="101" t="n">
        <f aca="false">Pontozás6X5!G144</f>
        <v>18</v>
      </c>
      <c r="R123" s="103" t="n">
        <f aca="false">AVERAGE(M123:Q123)</f>
        <v>18.26</v>
      </c>
      <c r="S123" s="62" t="str">
        <f aca="false">IF(R123&gt;=19.51,"Nagy arany",IF(R123&gt;=18.51,"Arany",IF(R123&gt;=17.51,"Ezüst",IF(R123&gt;=16.51,"Bronz",IF(R123&gt;=16.01,"Oklevél"," ")))))</f>
        <v>Ezüst</v>
      </c>
    </row>
    <row r="124" customFormat="false" ht="12.75" hidden="false" customHeight="false" outlineLevel="0" collapsed="false">
      <c r="A124" s="98" t="n">
        <f aca="false">RANK(R124,$R$2:$R$234,0)</f>
        <v>209</v>
      </c>
      <c r="B124" s="98" t="n">
        <f aca="false">Pontozás6X5!A201</f>
        <v>723</v>
      </c>
      <c r="C124" s="99" t="n">
        <f aca="false">IF($B124&gt;0,VLOOKUP($B124,Nevezés!$A$2:$J$440,2,FALSE()),"")</f>
        <v>44</v>
      </c>
      <c r="D124" s="100" t="str">
        <f aca="false">IF($B124&gt;0,VLOOKUP($B124,Nevezés!$A$2:$J$440,3,FALSE()),"")</f>
        <v>Gula Béla</v>
      </c>
      <c r="E124" s="100" t="str">
        <f aca="false">IF($B124&gt;0,VLOOKUP($B124,Nevezés!$A$2:$J$440,4,FALSE()),"")</f>
        <v>Magyarország</v>
      </c>
      <c r="F124" s="100" t="str">
        <f aca="false">IF($B124&gt;0,VLOOKUP($B124,Nevezés!$A$2:$J$440,5,FALSE()),"")</f>
        <v>Piliscsév</v>
      </c>
      <c r="G124" s="100" t="str">
        <f aca="false">IF($B124&gt;0,VLOOKUP($B124,Nevezés!$A$2:$J$440,6,FALSE()),"")</f>
        <v>Cserszegi fűszeres</v>
      </c>
      <c r="H124" s="100" t="n">
        <f aca="false">IF($B124&gt;0,VLOOKUP($B124,Nevezés!$A$2:$J$440,7,FALSE()),"")</f>
        <v>2013</v>
      </c>
      <c r="I124" s="100" t="str">
        <f aca="false">IF($B124&gt;0,VLOOKUP($B124,Nevezés!$A$2:$J$440,8,FALSE()),"")</f>
        <v>Kesztölc</v>
      </c>
      <c r="J124" s="100" t="str">
        <f aca="false">IF($B124&gt;0,VLOOKUP($B124,Nevezés!$A$2:$J$440,9,FALSE()),"")</f>
        <v>Száraz</v>
      </c>
      <c r="K124" s="100" t="str">
        <f aca="false">IF($B124&gt;0,VLOOKUP($B124,Nevezés!$A$2:$J$440,10,FALSE()),"")</f>
        <v>Fehér</v>
      </c>
      <c r="L124" s="101" t="n">
        <f aca="false">Pontozás6X5!B201</f>
        <v>5</v>
      </c>
      <c r="M124" s="101" t="n">
        <f aca="false">Pontozás6X5!C201</f>
        <v>16</v>
      </c>
      <c r="N124" s="101" t="n">
        <f aca="false">Pontozás6X5!D201</f>
        <v>15.8</v>
      </c>
      <c r="O124" s="101" t="n">
        <f aca="false">Pontozás6X5!E201</f>
        <v>16</v>
      </c>
      <c r="P124" s="101" t="n">
        <f aca="false">Pontozás6X5!F201</f>
        <v>16.1</v>
      </c>
      <c r="Q124" s="101" t="n">
        <f aca="false">Pontozás6X5!G201</f>
        <v>16</v>
      </c>
      <c r="R124" s="103" t="n">
        <f aca="false">AVERAGE(M124:Q124)</f>
        <v>15.98</v>
      </c>
      <c r="S124" s="62" t="str">
        <f aca="false">IF(R124&gt;=19.51,"Nagy arany",IF(R124&gt;=18.51,"Arany",IF(R124&gt;=17.51,"Ezüst",IF(R124&gt;=16.51,"Bronz",IF(R124&gt;=16.01,"Oklevél"," ")))))</f>
        <v> </v>
      </c>
    </row>
    <row r="125" customFormat="false" ht="12.75" hidden="false" customHeight="false" outlineLevel="0" collapsed="false">
      <c r="A125" s="98" t="n">
        <f aca="false">RANK(R125,$R$2:$R$234,0)</f>
        <v>46</v>
      </c>
      <c r="B125" s="98" t="n">
        <f aca="false">Pontozás6X5!A140</f>
        <v>605</v>
      </c>
      <c r="C125" s="99" t="n">
        <f aca="false">IF($B125&gt;0,VLOOKUP($B125,Nevezés!$A$2:$J$440,2,FALSE()),"")</f>
        <v>149</v>
      </c>
      <c r="D125" s="100" t="str">
        <f aca="false">IF($B125&gt;0,VLOOKUP($B125,Nevezés!$A$2:$J$440,3,FALSE()),"")</f>
        <v>Gombola Gábor</v>
      </c>
      <c r="E125" s="100" t="str">
        <f aca="false">IF($B125&gt;0,VLOOKUP($B125,Nevezés!$A$2:$J$440,4,FALSE()),"")</f>
        <v>Magyarország</v>
      </c>
      <c r="F125" s="100" t="str">
        <f aca="false">IF($B125&gt;0,VLOOKUP($B125,Nevezés!$A$2:$J$440,5,FALSE()),"")</f>
        <v>Sárisáp</v>
      </c>
      <c r="G125" s="100" t="str">
        <f aca="false">IF($B125&gt;0,VLOOKUP($B125,Nevezés!$A$2:$J$440,6,FALSE()),"")</f>
        <v>Zalagyöngye</v>
      </c>
      <c r="H125" s="100" t="n">
        <f aca="false">IF($B125&gt;0,VLOOKUP($B125,Nevezés!$A$2:$J$440,7,FALSE()),"")</f>
        <v>2013</v>
      </c>
      <c r="I125" s="100" t="str">
        <f aca="false">IF($B125&gt;0,VLOOKUP($B125,Nevezés!$A$2:$J$440,8,FALSE()),"")</f>
        <v>Sárisáp</v>
      </c>
      <c r="J125" s="100" t="str">
        <f aca="false">IF($B125&gt;0,VLOOKUP($B125,Nevezés!$A$2:$J$440,9,FALSE()),"")</f>
        <v>Száraz</v>
      </c>
      <c r="K125" s="100" t="str">
        <f aca="false">IF($B125&gt;0,VLOOKUP($B125,Nevezés!$A$2:$J$440,10,FALSE()),"")</f>
        <v>Fehér</v>
      </c>
      <c r="L125" s="101" t="n">
        <f aca="false">Pontozás6X5!B140</f>
        <v>4</v>
      </c>
      <c r="M125" s="101" t="n">
        <f aca="false">Pontozás6X5!C140</f>
        <v>17.5</v>
      </c>
      <c r="N125" s="101" t="n">
        <f aca="false">Pontozás6X5!D140</f>
        <v>17.7</v>
      </c>
      <c r="O125" s="101" t="n">
        <f aca="false">Pontozás6X5!E140</f>
        <v>18.3</v>
      </c>
      <c r="P125" s="101" t="n">
        <f aca="false">Pontozás6X5!F140</f>
        <v>18.5</v>
      </c>
      <c r="Q125" s="101" t="n">
        <f aca="false">Pontozás6X5!G140</f>
        <v>18.51</v>
      </c>
      <c r="R125" s="103" t="n">
        <f aca="false">AVERAGE(M125:Q125)</f>
        <v>18.102</v>
      </c>
      <c r="S125" s="62" t="str">
        <f aca="false">IF(R125&gt;=19.51,"Nagy arany",IF(R125&gt;=18.51,"Arany",IF(R125&gt;=17.51,"Ezüst",IF(R125&gt;=16.51,"Bronz",IF(R125&gt;=16.01,"Oklevél"," ")))))</f>
        <v>Ezüst</v>
      </c>
    </row>
    <row r="126" customFormat="false" ht="12.75" hidden="false" customHeight="false" outlineLevel="0" collapsed="false">
      <c r="A126" s="98" t="n">
        <f aca="false">RANK(R126,$R$2:$R$234,0)</f>
        <v>10</v>
      </c>
      <c r="B126" s="98" t="n">
        <f aca="false">Pontozás6X5!A168</f>
        <v>633</v>
      </c>
      <c r="C126" s="99" t="n">
        <f aca="false">IF($B126&gt;0,VLOOKUP($B126,Nevezés!$A$2:$J$440,2,FALSE()),"")</f>
        <v>36</v>
      </c>
      <c r="D126" s="100" t="str">
        <f aca="false">IF($B126&gt;0,VLOOKUP($B126,Nevezés!$A$2:$J$440,3,FALSE()),"")</f>
        <v>Gajdosik József</v>
      </c>
      <c r="E126" s="100" t="str">
        <f aca="false">IF($B126&gt;0,VLOOKUP($B126,Nevezés!$A$2:$J$440,4,FALSE()),"")</f>
        <v>Szlovákia</v>
      </c>
      <c r="F126" s="100" t="str">
        <f aca="false">IF($B126&gt;0,VLOOKUP($B126,Nevezés!$A$2:$J$440,5,FALSE()),"")</f>
        <v>Csallóköz- Kürt</v>
      </c>
      <c r="G126" s="100" t="str">
        <f aca="false">IF($B126&gt;0,VLOOKUP($B126,Nevezés!$A$2:$J$440,6,FALSE()),"")</f>
        <v>Vörös cuvée</v>
      </c>
      <c r="H126" s="100" t="n">
        <f aca="false">IF($B126&gt;0,VLOOKUP($B126,Nevezés!$A$2:$J$440,7,FALSE()),"")</f>
        <v>2012</v>
      </c>
      <c r="I126" s="100" t="str">
        <f aca="false">IF($B126&gt;0,VLOOKUP($B126,Nevezés!$A$2:$J$440,8,FALSE()),"")</f>
        <v>Csallóköz</v>
      </c>
      <c r="J126" s="100" t="str">
        <f aca="false">IF($B126&gt;0,VLOOKUP($B126,Nevezés!$A$2:$J$440,9,FALSE()),"")</f>
        <v>Száraz</v>
      </c>
      <c r="K126" s="100" t="str">
        <f aca="false">IF($B126&gt;0,VLOOKUP($B126,Nevezés!$A$2:$J$440,10,FALSE()),"")</f>
        <v>Vörös</v>
      </c>
      <c r="L126" s="101" t="n">
        <f aca="false">Pontozás6X5!B168</f>
        <v>4</v>
      </c>
      <c r="M126" s="101" t="n">
        <f aca="false">Pontozás6X5!C168</f>
        <v>19</v>
      </c>
      <c r="N126" s="101" t="n">
        <f aca="false">Pontozás6X5!D168</f>
        <v>19</v>
      </c>
      <c r="O126" s="101" t="n">
        <f aca="false">Pontozás6X5!E168</f>
        <v>19</v>
      </c>
      <c r="P126" s="101" t="n">
        <f aca="false">Pontozás6X5!F168</f>
        <v>18.4</v>
      </c>
      <c r="Q126" s="101" t="n">
        <f aca="false">Pontozás6X5!G168</f>
        <v>18.5</v>
      </c>
      <c r="R126" s="103" t="n">
        <f aca="false">AVERAGE(M126:Q126)</f>
        <v>18.78</v>
      </c>
      <c r="S126" s="62" t="str">
        <f aca="false">IF(R126&gt;=19.51,"Nagy arany",IF(R126&gt;=18.51,"Arany",IF(R126&gt;=17.51,"Ezüst",IF(R126&gt;=16.51,"Bronz",IF(R126&gt;=16.01,"Oklevél"," ")))))</f>
        <v>Arany</v>
      </c>
    </row>
    <row r="127" customFormat="false" ht="12.75" hidden="false" customHeight="false" outlineLevel="0" collapsed="false">
      <c r="A127" s="98" t="n">
        <f aca="false">RANK(R127,$R$2:$R$234,0)</f>
        <v>52</v>
      </c>
      <c r="B127" s="98" t="n">
        <f aca="false">Pontozás6X5!A80</f>
        <v>435</v>
      </c>
      <c r="C127" s="99" t="n">
        <f aca="false">IF($B127&gt;0,VLOOKUP($B127,Nevezés!$A$2:$J$440,2,FALSE()),"")</f>
        <v>156</v>
      </c>
      <c r="D127" s="100" t="str">
        <f aca="false">IF($B127&gt;0,VLOOKUP($B127,Nevezés!$A$2:$J$440,3,FALSE()),"")</f>
        <v>Bordi Sándor</v>
      </c>
      <c r="E127" s="100" t="str">
        <f aca="false">IF($B127&gt;0,VLOOKUP($B127,Nevezés!$A$2:$J$440,4,FALSE()),"")</f>
        <v>Magyarország</v>
      </c>
      <c r="F127" s="100" t="str">
        <f aca="false">IF($B127&gt;0,VLOOKUP($B127,Nevezés!$A$2:$J$440,5,FALSE()),"")</f>
        <v>Csolnok</v>
      </c>
      <c r="G127" s="100" t="str">
        <f aca="false">IF($B127&gt;0,VLOOKUP($B127,Nevezés!$A$2:$J$440,6,FALSE()),"")</f>
        <v>Blauburger</v>
      </c>
      <c r="H127" s="100" t="n">
        <f aca="false">IF($B127&gt;0,VLOOKUP($B127,Nevezés!$A$2:$J$440,7,FALSE()),"")</f>
        <v>2013</v>
      </c>
      <c r="I127" s="100" t="str">
        <f aca="false">IF($B127&gt;0,VLOOKUP($B127,Nevezés!$A$2:$J$440,8,FALSE()),"")</f>
        <v>Csolnok</v>
      </c>
      <c r="J127" s="100" t="str">
        <f aca="false">IF($B127&gt;0,VLOOKUP($B127,Nevezés!$A$2:$J$440,9,FALSE()),"")</f>
        <v>Félszáraz</v>
      </c>
      <c r="K127" s="100" t="str">
        <f aca="false">IF($B127&gt;0,VLOOKUP($B127,Nevezés!$A$2:$J$440,10,FALSE()),"")</f>
        <v>Vörös</v>
      </c>
      <c r="L127" s="101" t="n">
        <f aca="false">Pontozás6X5!B80</f>
        <v>2</v>
      </c>
      <c r="M127" s="101" t="n">
        <f aca="false">Pontozás6X5!C80</f>
        <v>18</v>
      </c>
      <c r="N127" s="101" t="n">
        <f aca="false">Pontozás6X5!D80</f>
        <v>17.8</v>
      </c>
      <c r="O127" s="101" t="n">
        <f aca="false">Pontozás6X5!E80</f>
        <v>17.3</v>
      </c>
      <c r="P127" s="101" t="n">
        <f aca="false">Pontozás6X5!F80</f>
        <v>18.8</v>
      </c>
      <c r="Q127" s="101" t="n">
        <f aca="false">Pontozás6X5!G80</f>
        <v>18.2</v>
      </c>
      <c r="R127" s="103" t="n">
        <f aca="false">AVERAGE(M127:Q127)</f>
        <v>18.02</v>
      </c>
      <c r="S127" s="62" t="str">
        <f aca="false">IF(R127&gt;=19.51,"Nagy arany",IF(R127&gt;=18.51,"Arany",IF(R127&gt;=17.51,"Ezüst",IF(R127&gt;=16.51,"Bronz",IF(R127&gt;=16.01,"Oklevél"," ")))))</f>
        <v>Ezüst</v>
      </c>
    </row>
    <row r="128" customFormat="false" ht="12.75" hidden="false" customHeight="false" outlineLevel="0" collapsed="false">
      <c r="A128" s="98" t="n">
        <f aca="false">RANK(R128,$R$2:$R$234,0)</f>
        <v>31</v>
      </c>
      <c r="B128" s="98" t="n">
        <f aca="false">Pontozás6X5!A78</f>
        <v>433</v>
      </c>
      <c r="C128" s="99" t="n">
        <f aca="false">IF($B128&gt;0,VLOOKUP($B128,Nevezés!$A$2:$J$440,2,FALSE()),"")</f>
        <v>131</v>
      </c>
      <c r="D128" s="100" t="str">
        <f aca="false">IF($B128&gt;0,VLOOKUP($B128,Nevezés!$A$2:$J$440,3,FALSE()),"")</f>
        <v>Türk János</v>
      </c>
      <c r="E128" s="100" t="str">
        <f aca="false">IF($B128&gt;0,VLOOKUP($B128,Nevezés!$A$2:$J$440,4,FALSE()),"")</f>
        <v>Magyarország</v>
      </c>
      <c r="F128" s="100" t="str">
        <f aca="false">IF($B128&gt;0,VLOOKUP($B128,Nevezés!$A$2:$J$440,5,FALSE()),"")</f>
        <v>Pilisvörösvár</v>
      </c>
      <c r="G128" s="100" t="str">
        <f aca="false">IF($B128&gt;0,VLOOKUP($B128,Nevezés!$A$2:$J$440,6,FALSE()),"")</f>
        <v>Pinot Noir</v>
      </c>
      <c r="H128" s="100" t="n">
        <f aca="false">IF($B128&gt;0,VLOOKUP($B128,Nevezés!$A$2:$J$440,7,FALSE()),"")</f>
        <v>2013</v>
      </c>
      <c r="I128" s="100" t="str">
        <f aca="false">IF($B128&gt;0,VLOOKUP($B128,Nevezés!$A$2:$J$440,8,FALSE()),"")</f>
        <v>Eger</v>
      </c>
      <c r="J128" s="100" t="str">
        <f aca="false">IF($B128&gt;0,VLOOKUP($B128,Nevezés!$A$2:$J$440,9,FALSE()),"")</f>
        <v>Száraz</v>
      </c>
      <c r="K128" s="100" t="str">
        <f aca="false">IF($B128&gt;0,VLOOKUP($B128,Nevezés!$A$2:$J$440,10,FALSE()),"")</f>
        <v>Rosé</v>
      </c>
      <c r="L128" s="101" t="n">
        <f aca="false">Pontozás6X5!B78</f>
        <v>2</v>
      </c>
      <c r="M128" s="101" t="n">
        <f aca="false">Pontozás6X5!C78</f>
        <v>18.2</v>
      </c>
      <c r="N128" s="101" t="n">
        <f aca="false">Pontozás6X5!D78</f>
        <v>18.3</v>
      </c>
      <c r="O128" s="101" t="n">
        <f aca="false">Pontozás6X5!E78</f>
        <v>19</v>
      </c>
      <c r="P128" s="101" t="n">
        <f aca="false">Pontozás6X5!F78</f>
        <v>18.5</v>
      </c>
      <c r="Q128" s="101" t="n">
        <f aca="false">Pontozás6X5!G78</f>
        <v>17.9</v>
      </c>
      <c r="R128" s="103" t="n">
        <f aca="false">AVERAGE(M128:Q128)</f>
        <v>18.38</v>
      </c>
      <c r="S128" s="62" t="str">
        <f aca="false">IF(R128&gt;=19.51,"Nagy arany",IF(R128&gt;=18.51,"Arany",IF(R128&gt;=17.51,"Ezüst",IF(R128&gt;=16.51,"Bronz",IF(R128&gt;=16.01,"Oklevél"," ")))))</f>
        <v>Ezüst</v>
      </c>
    </row>
    <row r="129" customFormat="false" ht="12.75" hidden="false" customHeight="false" outlineLevel="0" collapsed="false">
      <c r="A129" s="98" t="n">
        <f aca="false">RANK(R129,$R$2:$R$234,0)</f>
        <v>11</v>
      </c>
      <c r="B129" s="98" t="n">
        <f aca="false">Pontozás6X5!A95</f>
        <v>505</v>
      </c>
      <c r="C129" s="99" t="n">
        <f aca="false">IF($B129&gt;0,VLOOKUP($B129,Nevezés!$A$2:$J$440,2,FALSE()),"")</f>
        <v>208</v>
      </c>
      <c r="D129" s="100" t="str">
        <f aca="false">IF($B129&gt;0,VLOOKUP($B129,Nevezés!$A$2:$J$440,3,FALSE()),"")</f>
        <v>Kormos Károly</v>
      </c>
      <c r="E129" s="100" t="str">
        <f aca="false">IF($B129&gt;0,VLOOKUP($B129,Nevezés!$A$2:$J$440,4,FALSE()),"")</f>
        <v>Szlovákia</v>
      </c>
      <c r="F129" s="100" t="str">
        <f aca="false">IF($B129&gt;0,VLOOKUP($B129,Nevezés!$A$2:$J$440,5,FALSE()),"")</f>
        <v>Garamkövesd</v>
      </c>
      <c r="G129" s="100" t="str">
        <f aca="false">IF($B129&gt;0,VLOOKUP($B129,Nevezés!$A$2:$J$440,6,FALSE()),"")</f>
        <v>Müller Thurgau</v>
      </c>
      <c r="H129" s="100" t="n">
        <f aca="false">IF($B129&gt;0,VLOOKUP($B129,Nevezés!$A$2:$J$440,7,FALSE()),"")</f>
        <v>2013</v>
      </c>
      <c r="I129" s="100" t="str">
        <f aca="false">IF($B129&gt;0,VLOOKUP($B129,Nevezés!$A$2:$J$440,8,FALSE()),"")</f>
        <v>Garamkövesd</v>
      </c>
      <c r="J129" s="100" t="str">
        <f aca="false">IF($B129&gt;0,VLOOKUP($B129,Nevezés!$A$2:$J$440,9,FALSE()),"")</f>
        <v>Száraz</v>
      </c>
      <c r="K129" s="100" t="str">
        <f aca="false">IF($B129&gt;0,VLOOKUP($B129,Nevezés!$A$2:$J$440,10,FALSE()),"")</f>
        <v>Fehér</v>
      </c>
      <c r="L129" s="101" t="n">
        <f aca="false">Pontozás6X5!B95</f>
        <v>3</v>
      </c>
      <c r="M129" s="101" t="n">
        <f aca="false">Pontozás6X5!C95</f>
        <v>18.4</v>
      </c>
      <c r="N129" s="101" t="n">
        <f aca="false">Pontozás6X5!D95</f>
        <v>18.8</v>
      </c>
      <c r="O129" s="101" t="n">
        <f aca="false">Pontozás6X5!E95</f>
        <v>18.51</v>
      </c>
      <c r="P129" s="101" t="n">
        <f aca="false">Pontozás6X5!F95</f>
        <v>19</v>
      </c>
      <c r="Q129" s="101" t="n">
        <f aca="false">Pontozás6X5!G95</f>
        <v>19</v>
      </c>
      <c r="R129" s="103" t="n">
        <f aca="false">AVERAGE(M129:Q129)</f>
        <v>18.742</v>
      </c>
      <c r="S129" s="62" t="str">
        <f aca="false">IF(R129&gt;=19.51,"Nagy arany",IF(R129&gt;=18.51,"Arany",IF(R129&gt;=17.51,"Ezüst",IF(R129&gt;=16.51,"Bronz",IF(R129&gt;=16.01,"Oklevél"," ")))))</f>
        <v>Arany</v>
      </c>
    </row>
    <row r="130" customFormat="false" ht="12.75" hidden="false" customHeight="false" outlineLevel="0" collapsed="false">
      <c r="A130" s="98" t="n">
        <f aca="false">RANK(R130,$R$2:$R$234,0)</f>
        <v>216</v>
      </c>
      <c r="B130" s="98" t="n">
        <f aca="false">Pontozás6X5!A58</f>
        <v>413</v>
      </c>
      <c r="C130" s="99" t="n">
        <f aca="false">IF($B130&gt;0,VLOOKUP($B130,Nevezés!$A$2:$J$440,2,FALSE()),"")</f>
        <v>86</v>
      </c>
      <c r="D130" s="100" t="str">
        <f aca="false">IF($B130&gt;0,VLOOKUP($B130,Nevezés!$A$2:$J$440,3,FALSE()),"")</f>
        <v>Trexler Mihály</v>
      </c>
      <c r="E130" s="100" t="str">
        <f aca="false">IF($B130&gt;0,VLOOKUP($B130,Nevezés!$A$2:$J$440,4,FALSE()),"")</f>
        <v>Magyarország</v>
      </c>
      <c r="F130" s="100" t="str">
        <f aca="false">IF($B130&gt;0,VLOOKUP($B130,Nevezés!$A$2:$J$440,5,FALSE()),"")</f>
        <v>Csolnok</v>
      </c>
      <c r="G130" s="100" t="str">
        <f aca="false">IF($B130&gt;0,VLOOKUP($B130,Nevezés!$A$2:$J$440,6,FALSE()),"")</f>
        <v>Zöldveltelini</v>
      </c>
      <c r="H130" s="100" t="n">
        <f aca="false">IF($B130&gt;0,VLOOKUP($B130,Nevezés!$A$2:$J$440,7,FALSE()),"")</f>
        <v>2013</v>
      </c>
      <c r="I130" s="100" t="str">
        <f aca="false">IF($B130&gt;0,VLOOKUP($B130,Nevezés!$A$2:$J$440,8,FALSE()),"")</f>
        <v>Gyöngyös</v>
      </c>
      <c r="J130" s="100" t="str">
        <f aca="false">IF($B130&gt;0,VLOOKUP($B130,Nevezés!$A$2:$J$440,9,FALSE()),"")</f>
        <v>Száraz</v>
      </c>
      <c r="K130" s="100" t="str">
        <f aca="false">IF($B130&gt;0,VLOOKUP($B130,Nevezés!$A$2:$J$440,10,FALSE()),"")</f>
        <v>Fehér</v>
      </c>
      <c r="L130" s="101" t="n">
        <f aca="false">Pontozás6X5!B58</f>
        <v>2</v>
      </c>
      <c r="M130" s="101" t="n">
        <f aca="false">Pontozás6X5!C58</f>
        <v>15.8</v>
      </c>
      <c r="N130" s="101" t="n">
        <f aca="false">Pontozás6X5!D58</f>
        <v>15.2</v>
      </c>
      <c r="O130" s="101" t="n">
        <f aca="false">Pontozás6X5!E58</f>
        <v>16</v>
      </c>
      <c r="P130" s="101" t="n">
        <f aca="false">Pontozás6X5!F58</f>
        <v>15.5</v>
      </c>
      <c r="Q130" s="101" t="n">
        <f aca="false">Pontozás6X5!G58</f>
        <v>15</v>
      </c>
      <c r="R130" s="103" t="n">
        <f aca="false">AVERAGE(M130:Q130)</f>
        <v>15.5</v>
      </c>
      <c r="S130" s="62" t="str">
        <f aca="false">IF(R130&gt;=19.51,"Nagy arany",IF(R130&gt;=18.51,"Arany",IF(R130&gt;=17.51,"Ezüst",IF(R130&gt;=16.51,"Bronz",IF(R130&gt;=16.01,"Oklevél"," ")))))</f>
        <v> </v>
      </c>
      <c r="T130" s="124"/>
      <c r="U130" s="125"/>
      <c r="V130" s="125"/>
      <c r="W130" s="125"/>
      <c r="X130" s="125"/>
      <c r="Y130" s="125"/>
    </row>
    <row r="131" customFormat="false" ht="12.75" hidden="false" customHeight="false" outlineLevel="0" collapsed="false">
      <c r="A131" s="98" t="n">
        <f aca="false">RANK(R131,$R$2:$R$234,0)</f>
        <v>92</v>
      </c>
      <c r="B131" s="98" t="n">
        <f aca="false">Pontozás6X5!A55</f>
        <v>410</v>
      </c>
      <c r="C131" s="99" t="n">
        <f aca="false">IF($B131&gt;0,VLOOKUP($B131,Nevezés!$A$2:$J$440,2,FALSE()),"")</f>
        <v>181</v>
      </c>
      <c r="D131" s="100" t="str">
        <f aca="false">IF($B131&gt;0,VLOOKUP($B131,Nevezés!$A$2:$J$440,3,FALSE()),"")</f>
        <v>Kis Csaba</v>
      </c>
      <c r="E131" s="100" t="str">
        <f aca="false">IF($B131&gt;0,VLOOKUP($B131,Nevezés!$A$2:$J$440,4,FALSE()),"")</f>
        <v>Magyarország</v>
      </c>
      <c r="F131" s="100" t="str">
        <f aca="false">IF($B131&gt;0,VLOOKUP($B131,Nevezés!$A$2:$J$440,5,FALSE()),"")</f>
        <v>Piliscsaba</v>
      </c>
      <c r="G131" s="100" t="str">
        <f aca="false">IF($B131&gt;0,VLOOKUP($B131,Nevezés!$A$2:$J$440,6,FALSE()),"")</f>
        <v>Muscat ottonelSauvignon Blanc chardonnay Barrique cuvée</v>
      </c>
      <c r="H131" s="100" t="n">
        <f aca="false">IF($B131&gt;0,VLOOKUP($B131,Nevezés!$A$2:$J$440,7,FALSE()),"")</f>
        <v>2013</v>
      </c>
      <c r="I131" s="100" t="str">
        <f aca="false">IF($B131&gt;0,VLOOKUP($B131,Nevezés!$A$2:$J$440,8,FALSE()),"")</f>
        <v>Neszmély</v>
      </c>
      <c r="J131" s="100" t="str">
        <f aca="false">IF($B131&gt;0,VLOOKUP($B131,Nevezés!$A$2:$J$440,9,FALSE()),"")</f>
        <v>Száraz</v>
      </c>
      <c r="K131" s="100" t="str">
        <f aca="false">IF($B131&gt;0,VLOOKUP($B131,Nevezés!$A$2:$J$440,10,FALSE()),"")</f>
        <v>Fehér</v>
      </c>
      <c r="L131" s="101" t="n">
        <f aca="false">Pontozás6X5!B55</f>
        <v>2</v>
      </c>
      <c r="M131" s="101" t="n">
        <f aca="false">Pontozás6X5!C55</f>
        <v>16.4</v>
      </c>
      <c r="N131" s="101" t="n">
        <f aca="false">Pontozás6X5!D55</f>
        <v>17.4</v>
      </c>
      <c r="O131" s="101" t="n">
        <f aca="false">Pontozás6X5!E55</f>
        <v>18</v>
      </c>
      <c r="P131" s="101" t="n">
        <f aca="false">Pontozás6X5!F55</f>
        <v>18.3</v>
      </c>
      <c r="Q131" s="101" t="n">
        <f aca="false">Pontozás6X5!G55</f>
        <v>17.7</v>
      </c>
      <c r="R131" s="103" t="n">
        <f aca="false">AVERAGE(M131:Q131)</f>
        <v>17.56</v>
      </c>
      <c r="S131" s="62" t="str">
        <f aca="false">IF(R131&gt;=19.51,"Nagy arany",IF(R131&gt;=18.51,"Arany",IF(R131&gt;=17.51,"Ezüst",IF(R131&gt;=16.51,"Bronz",IF(R131&gt;=16.01,"Oklevél"," ")))))</f>
        <v>Ezüst</v>
      </c>
    </row>
    <row r="132" customFormat="false" ht="12.75" hidden="false" customHeight="false" outlineLevel="0" collapsed="false">
      <c r="A132" s="98" t="n">
        <f aca="false">RANK(R132,$R$2:$R$234,0)</f>
        <v>22</v>
      </c>
      <c r="B132" s="98" t="n">
        <f aca="false">Pontozás6X5!A40</f>
        <v>338</v>
      </c>
      <c r="C132" s="99" t="n">
        <f aca="false">IF($B132&gt;0,VLOOKUP($B132,Nevezés!$A$2:$J$440,2,FALSE()),"")</f>
        <v>136</v>
      </c>
      <c r="D132" s="100" t="str">
        <f aca="false">IF($B132&gt;0,VLOOKUP($B132,Nevezés!$A$2:$J$440,3,FALSE()),"")</f>
        <v>Scheller Henrik</v>
      </c>
      <c r="E132" s="100" t="str">
        <f aca="false">IF($B132&gt;0,VLOOKUP($B132,Nevezés!$A$2:$J$440,4,FALSE()),"")</f>
        <v>Magyarország</v>
      </c>
      <c r="F132" s="100" t="str">
        <f aca="false">IF($B132&gt;0,VLOOKUP($B132,Nevezés!$A$2:$J$440,5,FALSE()),"")</f>
        <v>Pilisvörösvár</v>
      </c>
      <c r="G132" s="100" t="str">
        <f aca="false">IF($B132&gt;0,VLOOKUP($B132,Nevezés!$A$2:$J$440,6,FALSE()),"")</f>
        <v>Cabernet Sauvignon</v>
      </c>
      <c r="H132" s="100" t="n">
        <f aca="false">IF($B132&gt;0,VLOOKUP($B132,Nevezés!$A$2:$J$440,7,FALSE()),"")</f>
        <v>2012</v>
      </c>
      <c r="I132" s="100" t="str">
        <f aca="false">IF($B132&gt;0,VLOOKUP($B132,Nevezés!$A$2:$J$440,8,FALSE()),"")</f>
        <v>Eger</v>
      </c>
      <c r="J132" s="100" t="str">
        <f aca="false">IF($B132&gt;0,VLOOKUP($B132,Nevezés!$A$2:$J$440,9,FALSE()),"")</f>
        <v>Száraz</v>
      </c>
      <c r="K132" s="100" t="str">
        <f aca="false">IF($B132&gt;0,VLOOKUP($B132,Nevezés!$A$2:$J$440,10,FALSE()),"")</f>
        <v>Vörös</v>
      </c>
      <c r="L132" s="101" t="n">
        <f aca="false">Pontozás6X5!B40</f>
        <v>1</v>
      </c>
      <c r="M132" s="101" t="n">
        <f aca="false">Pontozás6X5!C40</f>
        <v>18.6</v>
      </c>
      <c r="N132" s="101" t="n">
        <f aca="false">Pontozás6X5!D40</f>
        <v>18.6</v>
      </c>
      <c r="O132" s="101" t="n">
        <f aca="false">Pontozás6X5!E40</f>
        <v>18.6</v>
      </c>
      <c r="P132" s="101" t="n">
        <f aca="false">Pontozás6X5!F40</f>
        <v>18.6</v>
      </c>
      <c r="Q132" s="101" t="n">
        <f aca="false">Pontozás6X5!G40</f>
        <v>18.6</v>
      </c>
      <c r="R132" s="103" t="n">
        <f aca="false">AVERAGE(M132:Q132)</f>
        <v>18.6</v>
      </c>
      <c r="S132" s="62" t="str">
        <f aca="false">IF(R132&gt;=19.51,"Nagy arany",IF(R132&gt;=18.51,"Arany",IF(R132&gt;=17.51,"Ezüst",IF(R132&gt;=16.51,"Bronz",IF(R132&gt;=16.01,"Oklevél"," ")))))</f>
        <v>Arany</v>
      </c>
    </row>
    <row r="133" customFormat="false" ht="12.75" hidden="false" customHeight="false" outlineLevel="0" collapsed="false">
      <c r="A133" s="98" t="n">
        <f aca="false">RANK(R133,$R$2:$R$234,0)</f>
        <v>20</v>
      </c>
      <c r="B133" s="98" t="n">
        <f aca="false">Pontozás6X5!A44</f>
        <v>342</v>
      </c>
      <c r="C133" s="99" t="n">
        <f aca="false">IF($B133&gt;0,VLOOKUP($B133,Nevezés!$A$2:$J$440,2,FALSE()),"")</f>
        <v>121</v>
      </c>
      <c r="D133" s="100" t="str">
        <f aca="false">IF($B133&gt;0,VLOOKUP($B133,Nevezés!$A$2:$J$440,3,FALSE()),"")</f>
        <v>Vitek Róbert</v>
      </c>
      <c r="E133" s="100" t="str">
        <f aca="false">IF($B133&gt;0,VLOOKUP($B133,Nevezés!$A$2:$J$440,4,FALSE()),"")</f>
        <v>Magyarország</v>
      </c>
      <c r="F133" s="100" t="str">
        <f aca="false">IF($B133&gt;0,VLOOKUP($B133,Nevezés!$A$2:$J$440,5,FALSE()),"")</f>
        <v>Sárisáp</v>
      </c>
      <c r="G133" s="100" t="str">
        <f aca="false">IF($B133&gt;0,VLOOKUP($B133,Nevezés!$A$2:$J$440,6,FALSE()),"")</f>
        <v>Cabernet Sauvignon</v>
      </c>
      <c r="H133" s="100" t="n">
        <f aca="false">IF($B133&gt;0,VLOOKUP($B133,Nevezés!$A$2:$J$440,7,FALSE()),"")</f>
        <v>2011</v>
      </c>
      <c r="I133" s="100" t="str">
        <f aca="false">IF($B133&gt;0,VLOOKUP($B133,Nevezés!$A$2:$J$440,8,FALSE()),"")</f>
        <v>Szekszárd</v>
      </c>
      <c r="J133" s="100" t="str">
        <f aca="false">IF($B133&gt;0,VLOOKUP($B133,Nevezés!$A$2:$J$440,9,FALSE()),"")</f>
        <v>Száraz</v>
      </c>
      <c r="K133" s="100" t="str">
        <f aca="false">IF($B133&gt;0,VLOOKUP($B133,Nevezés!$A$2:$J$440,10,FALSE()),"")</f>
        <v>Vörös</v>
      </c>
      <c r="L133" s="101" t="n">
        <f aca="false">Pontozás6X5!B44</f>
        <v>1</v>
      </c>
      <c r="M133" s="101" t="n">
        <f aca="false">Pontozás6X5!C44</f>
        <v>18.6</v>
      </c>
      <c r="N133" s="101" t="n">
        <f aca="false">Pontozás6X5!D44</f>
        <v>18.6</v>
      </c>
      <c r="O133" s="101" t="n">
        <f aca="false">Pontozás6X5!E44</f>
        <v>18.6</v>
      </c>
      <c r="P133" s="101" t="n">
        <f aca="false">Pontozás6X5!F44</f>
        <v>18.6</v>
      </c>
      <c r="Q133" s="101" t="n">
        <f aca="false">Pontozás6X5!G44</f>
        <v>18.7</v>
      </c>
      <c r="R133" s="103" t="n">
        <f aca="false">AVERAGE(M133:Q133)</f>
        <v>18.62</v>
      </c>
      <c r="S133" s="62" t="str">
        <f aca="false">IF(R133&gt;=19.51,"Nagy arany",IF(R133&gt;=18.51,"Arany",IF(R133&gt;=17.51,"Ezüst",IF(R133&gt;=16.51,"Bronz",IF(R133&gt;=16.01,"Oklevél"," ")))))</f>
        <v>Arany</v>
      </c>
    </row>
    <row r="134" customFormat="false" ht="12.75" hidden="false" customHeight="false" outlineLevel="0" collapsed="false">
      <c r="A134" s="98" t="n">
        <f aca="false">RANK(R134,$R$2:$R$234,0)</f>
        <v>64</v>
      </c>
      <c r="B134" s="98" t="n">
        <f aca="false">Pontozás6X5!A181</f>
        <v>703</v>
      </c>
      <c r="C134" s="99" t="n">
        <f aca="false">IF($B134&gt;0,VLOOKUP($B134,Nevezés!$A$2:$J$440,2,FALSE()),"")</f>
        <v>59</v>
      </c>
      <c r="D134" s="100" t="str">
        <f aca="false">IF($B134&gt;0,VLOOKUP($B134,Nevezés!$A$2:$J$440,3,FALSE()),"")</f>
        <v>Zsolnay József</v>
      </c>
      <c r="E134" s="100" t="str">
        <f aca="false">IF($B134&gt;0,VLOOKUP($B134,Nevezés!$A$2:$J$440,4,FALSE()),"")</f>
        <v>Magyarország</v>
      </c>
      <c r="F134" s="100" t="str">
        <f aca="false">IF($B134&gt;0,VLOOKUP($B134,Nevezés!$A$2:$J$440,5,FALSE()),"")</f>
        <v>Piliscsév</v>
      </c>
      <c r="G134" s="100" t="str">
        <f aca="false">IF($B134&gt;0,VLOOKUP($B134,Nevezés!$A$2:$J$440,6,FALSE()),"")</f>
        <v>Olaszrizling</v>
      </c>
      <c r="H134" s="100" t="n">
        <f aca="false">IF($B134&gt;0,VLOOKUP($B134,Nevezés!$A$2:$J$440,7,FALSE()),"")</f>
        <v>2013</v>
      </c>
      <c r="I134" s="100" t="str">
        <f aca="false">IF($B134&gt;0,VLOOKUP($B134,Nevezés!$A$2:$J$440,8,FALSE()),"")</f>
        <v>Eger</v>
      </c>
      <c r="J134" s="100" t="str">
        <f aca="false">IF($B134&gt;0,VLOOKUP($B134,Nevezés!$A$2:$J$440,9,FALSE()),"")</f>
        <v>Száraz</v>
      </c>
      <c r="K134" s="100" t="str">
        <f aca="false">IF($B134&gt;0,VLOOKUP($B134,Nevezés!$A$2:$J$440,10,FALSE()),"")</f>
        <v>Fehér</v>
      </c>
      <c r="L134" s="101" t="n">
        <f aca="false">Pontozás6X5!B181</f>
        <v>5</v>
      </c>
      <c r="M134" s="101" t="n">
        <f aca="false">Pontozás6X5!C181</f>
        <v>17.9</v>
      </c>
      <c r="N134" s="101" t="n">
        <f aca="false">Pontozás6X5!D181</f>
        <v>17.8</v>
      </c>
      <c r="O134" s="101" t="n">
        <f aca="false">Pontozás6X5!E181</f>
        <v>18</v>
      </c>
      <c r="P134" s="101" t="n">
        <f aca="false">Pontozás6X5!F181</f>
        <v>18</v>
      </c>
      <c r="Q134" s="101" t="n">
        <f aca="false">Pontozás6X5!G181</f>
        <v>17.6</v>
      </c>
      <c r="R134" s="103" t="n">
        <f aca="false">AVERAGE(M134:Q134)</f>
        <v>17.86</v>
      </c>
      <c r="S134" s="62" t="str">
        <f aca="false">IF(R134&gt;=19.51,"Nagy arany",IF(R134&gt;=18.51,"Arany",IF(R134&gt;=17.51,"Ezüst",IF(R134&gt;=16.51,"Bronz",IF(R134&gt;=16.01,"Oklevél"," ")))))</f>
        <v>Ezüst</v>
      </c>
    </row>
    <row r="135" customFormat="false" ht="12.75" hidden="false" customHeight="false" outlineLevel="0" collapsed="false">
      <c r="A135" s="98" t="n">
        <f aca="false">RANK(R135,$R$2:$R$234,0)</f>
        <v>179</v>
      </c>
      <c r="B135" s="98" t="n">
        <f aca="false">Pontozás6X5!A214</f>
        <v>736</v>
      </c>
      <c r="C135" s="99" t="n">
        <f aca="false">IF($B135&gt;0,VLOOKUP($B135,Nevezés!$A$2:$J$440,2,FALSE()),"")</f>
        <v>73</v>
      </c>
      <c r="D135" s="100" t="str">
        <f aca="false">IF($B135&gt;0,VLOOKUP($B135,Nevezés!$A$2:$J$440,3,FALSE()),"")</f>
        <v>Wencz János</v>
      </c>
      <c r="E135" s="100" t="str">
        <f aca="false">IF($B135&gt;0,VLOOKUP($B135,Nevezés!$A$2:$J$440,4,FALSE()),"")</f>
        <v>Magyarország</v>
      </c>
      <c r="F135" s="100" t="str">
        <f aca="false">IF($B135&gt;0,VLOOKUP($B135,Nevezés!$A$2:$J$440,5,FALSE()),"")</f>
        <v>Epöl</v>
      </c>
      <c r="G135" s="100" t="str">
        <f aca="false">IF($B135&gt;0,VLOOKUP($B135,Nevezés!$A$2:$J$440,6,FALSE()),"")</f>
        <v>Vegyes</v>
      </c>
      <c r="H135" s="100" t="n">
        <f aca="false">IF($B135&gt;0,VLOOKUP($B135,Nevezés!$A$2:$J$440,7,FALSE()),"")</f>
        <v>2013</v>
      </c>
      <c r="I135" s="100" t="str">
        <f aca="false">IF($B135&gt;0,VLOOKUP($B135,Nevezés!$A$2:$J$440,8,FALSE()),"")</f>
        <v>Epöl</v>
      </c>
      <c r="J135" s="100" t="str">
        <f aca="false">IF($B135&gt;0,VLOOKUP($B135,Nevezés!$A$2:$J$440,9,FALSE()),"")</f>
        <v>Száraz</v>
      </c>
      <c r="K135" s="100" t="str">
        <f aca="false">IF($B135&gt;0,VLOOKUP($B135,Nevezés!$A$2:$J$440,10,FALSE()),"")</f>
        <v>Vörös</v>
      </c>
      <c r="L135" s="101" t="n">
        <f aca="false">Pontozás6X5!B214</f>
        <v>5</v>
      </c>
      <c r="M135" s="101" t="n">
        <f aca="false">Pontozás6X5!C214</f>
        <v>16.3</v>
      </c>
      <c r="N135" s="101" t="n">
        <f aca="false">Pontozás6X5!D214</f>
        <v>16.5</v>
      </c>
      <c r="O135" s="101" t="n">
        <f aca="false">Pontozás6X5!E214</f>
        <v>16.7</v>
      </c>
      <c r="P135" s="101" t="n">
        <f aca="false">Pontozás6X5!F214</f>
        <v>16.4</v>
      </c>
      <c r="Q135" s="101" t="n">
        <f aca="false">Pontozás6X5!G214</f>
        <v>16.3</v>
      </c>
      <c r="R135" s="103" t="n">
        <f aca="false">AVERAGE(M135:Q135)</f>
        <v>16.44</v>
      </c>
      <c r="S135" s="62" t="str">
        <f aca="false">IF(R135&gt;=19.51,"Nagy arany",IF(R135&gt;=18.51,"Arany",IF(R135&gt;=17.51,"Ezüst",IF(R135&gt;=16.51,"Bronz",IF(R135&gt;=16.01,"Oklevél"," ")))))</f>
        <v>Oklevél</v>
      </c>
    </row>
    <row r="136" customFormat="false" ht="12.75" hidden="false" customHeight="false" outlineLevel="0" collapsed="false">
      <c r="A136" s="98" t="n">
        <f aca="false">RANK(R136,$R$2:$R$234,0)</f>
        <v>198</v>
      </c>
      <c r="B136" s="98" t="n">
        <f aca="false">Pontozás6X5!A143</f>
        <v>608</v>
      </c>
      <c r="C136" s="99" t="n">
        <f aca="false">IF($B136&gt;0,VLOOKUP($B136,Nevezés!$A$2:$J$440,2,FALSE()),"")</f>
        <v>162</v>
      </c>
      <c r="D136" s="100" t="str">
        <f aca="false">IF($B136&gt;0,VLOOKUP($B136,Nevezés!$A$2:$J$440,3,FALSE()),"")</f>
        <v>Csudai Róbert</v>
      </c>
      <c r="E136" s="100" t="str">
        <f aca="false">IF($B136&gt;0,VLOOKUP($B136,Nevezés!$A$2:$J$440,4,FALSE()),"")</f>
        <v>Szlovákia</v>
      </c>
      <c r="F136" s="100" t="str">
        <f aca="false">IF($B136&gt;0,VLOOKUP($B136,Nevezés!$A$2:$J$440,5,FALSE()),"")</f>
        <v>Lekér</v>
      </c>
      <c r="G136" s="100" t="str">
        <f aca="false">IF($B136&gt;0,VLOOKUP($B136,Nevezés!$A$2:$J$440,6,FALSE()),"")</f>
        <v>Olaszrizling</v>
      </c>
      <c r="H136" s="100" t="n">
        <f aca="false">IF($B136&gt;0,VLOOKUP($B136,Nevezés!$A$2:$J$440,7,FALSE()),"")</f>
        <v>2013</v>
      </c>
      <c r="I136" s="100" t="str">
        <f aca="false">IF($B136&gt;0,VLOOKUP($B136,Nevezés!$A$2:$J$440,8,FALSE()),"")</f>
        <v>Lovas</v>
      </c>
      <c r="J136" s="100" t="str">
        <f aca="false">IF($B136&gt;0,VLOOKUP($B136,Nevezés!$A$2:$J$440,9,FALSE()),"")</f>
        <v>Száraz</v>
      </c>
      <c r="K136" s="100" t="str">
        <f aca="false">IF($B136&gt;0,VLOOKUP($B136,Nevezés!$A$2:$J$440,10,FALSE()),"")</f>
        <v>Fehér</v>
      </c>
      <c r="L136" s="101" t="n">
        <f aca="false">Pontozás6X5!B143</f>
        <v>4</v>
      </c>
      <c r="M136" s="101" t="n">
        <f aca="false">Pontozás6X5!C143</f>
        <v>16</v>
      </c>
      <c r="N136" s="101" t="n">
        <f aca="false">Pontozás6X5!D143</f>
        <v>16.4</v>
      </c>
      <c r="O136" s="101" t="n">
        <f aca="false">Pontozás6X5!E143</f>
        <v>16</v>
      </c>
      <c r="P136" s="101" t="n">
        <f aca="false">Pontozás6X5!F143</f>
        <v>16</v>
      </c>
      <c r="Q136" s="101" t="n">
        <f aca="false">Pontozás6X5!G143</f>
        <v>16.5</v>
      </c>
      <c r="R136" s="103" t="n">
        <f aca="false">AVERAGE(M136:Q136)</f>
        <v>16.18</v>
      </c>
      <c r="S136" s="62" t="str">
        <f aca="false">IF(R136&gt;=19.51,"Nagy arany",IF(R136&gt;=18.51,"Arany",IF(R136&gt;=17.51,"Ezüst",IF(R136&gt;=16.51,"Bronz",IF(R136&gt;=16.01,"Oklevél"," ")))))</f>
        <v>Oklevél</v>
      </c>
    </row>
    <row r="137" customFormat="false" ht="13.5" hidden="false" customHeight="true" outlineLevel="0" collapsed="false">
      <c r="A137" s="98" t="n">
        <f aca="false">RANK(R137,$R$2:$R$234,0)</f>
        <v>107</v>
      </c>
      <c r="B137" s="98" t="n">
        <f aca="false">Pontozás6X5!A20</f>
        <v>318</v>
      </c>
      <c r="C137" s="99" t="n">
        <f aca="false">IF($B137&gt;0,VLOOKUP($B137,Nevezés!$A$2:$J$440,2,FALSE()),"")</f>
        <v>108</v>
      </c>
      <c r="D137" s="100" t="str">
        <f aca="false">IF($B137&gt;0,VLOOKUP($B137,Nevezés!$A$2:$J$440,3,FALSE()),"")</f>
        <v>Ing. Peter Kubizniak</v>
      </c>
      <c r="E137" s="100" t="str">
        <f aca="false">IF($B137&gt;0,VLOOKUP($B137,Nevezés!$A$2:$J$440,4,FALSE()),"")</f>
        <v>Szlovákia</v>
      </c>
      <c r="F137" s="100" t="str">
        <f aca="false">IF($B137&gt;0,VLOOKUP($B137,Nevezés!$A$2:$J$440,5,FALSE()),"")</f>
        <v>Csallóköz-Csütörtök</v>
      </c>
      <c r="G137" s="100" t="str">
        <f aca="false">IF($B137&gt;0,VLOOKUP($B137,Nevezés!$A$2:$J$440,6,FALSE()),"")</f>
        <v>Szürkebarát</v>
      </c>
      <c r="H137" s="100" t="n">
        <f aca="false">IF($B137&gt;0,VLOOKUP($B137,Nevezés!$A$2:$J$440,7,FALSE()),"")</f>
        <v>2013</v>
      </c>
      <c r="I137" s="100" t="str">
        <f aca="false">IF($B137&gt;0,VLOOKUP($B137,Nevezés!$A$2:$J$440,8,FALSE()),"")</f>
        <v>Sahi Macskás</v>
      </c>
      <c r="J137" s="100" t="str">
        <f aca="false">IF($B137&gt;0,VLOOKUP($B137,Nevezés!$A$2:$J$440,9,FALSE()),"")</f>
        <v>Száraz</v>
      </c>
      <c r="K137" s="100" t="str">
        <f aca="false">IF($B137&gt;0,VLOOKUP($B137,Nevezés!$A$2:$J$440,10,FALSE()),"")</f>
        <v>Fehér</v>
      </c>
      <c r="L137" s="101" t="n">
        <f aca="false">Pontozás6X5!B20</f>
        <v>1</v>
      </c>
      <c r="M137" s="101" t="n">
        <f aca="false">Pontozás6X5!C20</f>
        <v>17.5</v>
      </c>
      <c r="N137" s="101" t="n">
        <f aca="false">Pontozás6X5!D20</f>
        <v>17.2</v>
      </c>
      <c r="O137" s="101" t="n">
        <f aca="false">Pontozás6X5!E20</f>
        <v>17.6</v>
      </c>
      <c r="P137" s="101" t="n">
        <f aca="false">Pontozás6X5!F20</f>
        <v>17.2</v>
      </c>
      <c r="Q137" s="101" t="n">
        <f aca="false">Pontozás6X5!G20</f>
        <v>16.7</v>
      </c>
      <c r="R137" s="103" t="n">
        <f aca="false">AVERAGE(M137:Q137)</f>
        <v>17.24</v>
      </c>
      <c r="S137" s="62" t="str">
        <f aca="false">IF(R137&gt;=19.51,"Nagy arany",IF(R137&gt;=18.51,"Arany",IF(R137&gt;=17.51,"Ezüst",IF(R137&gt;=16.51,"Bronz",IF(R137&gt;=16.01,"Oklevél"," ")))))</f>
        <v>Bronz</v>
      </c>
    </row>
    <row r="138" customFormat="false" ht="12.75" hidden="false" customHeight="false" outlineLevel="0" collapsed="false">
      <c r="A138" s="98" t="n">
        <f aca="false">RANK(R138,$R$2:$R$234,0)</f>
        <v>223</v>
      </c>
      <c r="B138" s="98" t="n">
        <f aca="false">Pontozás6X5!A121</f>
        <v>531</v>
      </c>
      <c r="C138" s="99" t="n">
        <f aca="false">IF($B138&gt;0,VLOOKUP($B138,Nevezés!$A$2:$J$440,2,FALSE()),"")</f>
        <v>112</v>
      </c>
      <c r="D138" s="100" t="str">
        <f aca="false">IF($B138&gt;0,VLOOKUP($B138,Nevezés!$A$2:$J$440,3,FALSE()),"")</f>
        <v>Palik pincészet</v>
      </c>
      <c r="E138" s="100" t="str">
        <f aca="false">IF($B138&gt;0,VLOOKUP($B138,Nevezés!$A$2:$J$440,4,FALSE()),"")</f>
        <v>Szlovákia</v>
      </c>
      <c r="F138" s="100" t="str">
        <f aca="false">IF($B138&gt;0,VLOOKUP($B138,Nevezés!$A$2:$J$440,5,FALSE()),"")</f>
        <v>Zselíz</v>
      </c>
      <c r="G138" s="100" t="str">
        <f aca="false">IF($B138&gt;0,VLOOKUP($B138,Nevezés!$A$2:$J$440,6,FALSE()),"")</f>
        <v>Cabernet sauvignon</v>
      </c>
      <c r="H138" s="100" t="n">
        <f aca="false">IF($B138&gt;0,VLOOKUP($B138,Nevezés!$A$2:$J$440,7,FALSE()),"")</f>
        <v>2013</v>
      </c>
      <c r="I138" s="100" t="str">
        <f aca="false">IF($B138&gt;0,VLOOKUP($B138,Nevezés!$A$2:$J$440,8,FALSE()),"")</f>
        <v>Zselíz</v>
      </c>
      <c r="J138" s="100" t="str">
        <f aca="false">IF($B138&gt;0,VLOOKUP($B138,Nevezés!$A$2:$J$440,9,FALSE()),"")</f>
        <v>Száraz</v>
      </c>
      <c r="K138" s="100" t="str">
        <f aca="false">IF($B138&gt;0,VLOOKUP($B138,Nevezés!$A$2:$J$440,10,FALSE()),"")</f>
        <v>Rosé</v>
      </c>
      <c r="L138" s="101" t="n">
        <f aca="false">Pontozás6X5!B121</f>
        <v>3</v>
      </c>
      <c r="M138" s="101" t="n">
        <f aca="false">Pontozás6X5!C121</f>
        <v>12</v>
      </c>
      <c r="N138" s="101" t="n">
        <f aca="false">Pontozás6X5!D121</f>
        <v>12</v>
      </c>
      <c r="O138" s="101" t="n">
        <f aca="false">Pontozás6X5!E121</f>
        <v>10</v>
      </c>
      <c r="P138" s="101" t="n">
        <f aca="false">Pontozás6X5!F121</f>
        <v>16</v>
      </c>
      <c r="Q138" s="101" t="n">
        <f aca="false">Pontozás6X5!G121</f>
        <v>16</v>
      </c>
      <c r="R138" s="103" t="n">
        <f aca="false">AVERAGE(M138:Q138)</f>
        <v>13.2</v>
      </c>
      <c r="S138" s="62" t="str">
        <f aca="false">IF(R138&gt;=19.51,"Nagy arany",IF(R138&gt;=18.51,"Arany",IF(R138&gt;=17.51,"Ezüst",IF(R138&gt;=16.51,"Bronz",IF(R138&gt;=16.01,"Oklevél"," ")))))</f>
        <v> </v>
      </c>
    </row>
    <row r="139" customFormat="false" ht="12.75" hidden="false" customHeight="false" outlineLevel="0" collapsed="false">
      <c r="A139" s="98" t="n">
        <f aca="false">RANK(R139,$R$2:$R$234,0)</f>
        <v>169</v>
      </c>
      <c r="B139" s="98" t="n">
        <f aca="false">Pontozás6X5!A216</f>
        <v>738</v>
      </c>
      <c r="C139" s="99" t="n">
        <f aca="false">IF($B139&gt;0,VLOOKUP($B139,Nevezés!$A$2:$J$440,2,FALSE()),"")</f>
        <v>145</v>
      </c>
      <c r="D139" s="100" t="str">
        <f aca="false">IF($B139&gt;0,VLOOKUP($B139,Nevezés!$A$2:$J$440,3,FALSE()),"")</f>
        <v>Kanóczki Lajos</v>
      </c>
      <c r="E139" s="100" t="str">
        <f aca="false">IF($B139&gt;0,VLOOKUP($B139,Nevezés!$A$2:$J$440,4,FALSE()),"")</f>
        <v>Magyarország</v>
      </c>
      <c r="F139" s="100" t="str">
        <f aca="false">IF($B139&gt;0,VLOOKUP($B139,Nevezés!$A$2:$J$440,5,FALSE()),"")</f>
        <v>Sárisáp</v>
      </c>
      <c r="G139" s="100" t="str">
        <f aca="false">IF($B139&gt;0,VLOOKUP($B139,Nevezés!$A$2:$J$440,6,FALSE()),"")</f>
        <v>Kékfrankos</v>
      </c>
      <c r="H139" s="100" t="n">
        <f aca="false">IF($B139&gt;0,VLOOKUP($B139,Nevezés!$A$2:$J$440,7,FALSE()),"")</f>
        <v>2013</v>
      </c>
      <c r="I139" s="100" t="str">
        <f aca="false">IF($B139&gt;0,VLOOKUP($B139,Nevezés!$A$2:$J$440,8,FALSE()),"")</f>
        <v>Mátravidék</v>
      </c>
      <c r="J139" s="100" t="str">
        <f aca="false">IF($B139&gt;0,VLOOKUP($B139,Nevezés!$A$2:$J$440,9,FALSE()),"")</f>
        <v>Száraz</v>
      </c>
      <c r="K139" s="100" t="str">
        <f aca="false">IF($B139&gt;0,VLOOKUP($B139,Nevezés!$A$2:$J$440,10,FALSE()),"")</f>
        <v>Vörös</v>
      </c>
      <c r="L139" s="101" t="n">
        <f aca="false">Pontozás6X5!B216</f>
        <v>5</v>
      </c>
      <c r="M139" s="101" t="n">
        <f aca="false">Pontozás6X5!C216</f>
        <v>17</v>
      </c>
      <c r="N139" s="101" t="n">
        <f aca="false">Pontozás6X5!D216</f>
        <v>16.2</v>
      </c>
      <c r="O139" s="101" t="n">
        <f aca="false">Pontozás6X5!E216</f>
        <v>16.4</v>
      </c>
      <c r="P139" s="101" t="n">
        <f aca="false">Pontozás6X5!F216</f>
        <v>16.6</v>
      </c>
      <c r="Q139" s="101" t="n">
        <f aca="false">Pontozás6X5!G216</f>
        <v>16.5</v>
      </c>
      <c r="R139" s="103" t="n">
        <f aca="false">AVERAGE(M139:Q139)</f>
        <v>16.54</v>
      </c>
      <c r="S139" s="62" t="str">
        <f aca="false">IF(R139&gt;=19.51,"Nagy arany",IF(R139&gt;=18.51,"Arany",IF(R139&gt;=17.51,"Ezüst",IF(R139&gt;=16.51,"Bronz",IF(R139&gt;=16.01,"Oklevél"," ")))))</f>
        <v>Bronz</v>
      </c>
    </row>
    <row r="140" customFormat="false" ht="12.75" hidden="false" customHeight="false" outlineLevel="0" collapsed="false">
      <c r="A140" s="98" t="n">
        <f aca="false">RANK(R140,$R$2:$R$234,0)</f>
        <v>82</v>
      </c>
      <c r="B140" s="98" t="n">
        <f aca="false">Pontozás6X5!A26</f>
        <v>324</v>
      </c>
      <c r="C140" s="99" t="n">
        <f aca="false">IF($B140&gt;0,VLOOKUP($B140,Nevezés!$A$2:$J$440,2,FALSE()),"")</f>
        <v>123</v>
      </c>
      <c r="D140" s="100" t="str">
        <f aca="false">IF($B140&gt;0,VLOOKUP($B140,Nevezés!$A$2:$J$440,3,FALSE()),"")</f>
        <v>Štekláč Patrik</v>
      </c>
      <c r="E140" s="100" t="str">
        <f aca="false">IF($B140&gt;0,VLOOKUP($B140,Nevezés!$A$2:$J$440,4,FALSE()),"")</f>
        <v>Szlovákia</v>
      </c>
      <c r="F140" s="100" t="str">
        <f aca="false">IF($B140&gt;0,VLOOKUP($B140,Nevezés!$A$2:$J$440,5,FALSE()),"")</f>
        <v>Köbölkút</v>
      </c>
      <c r="G140" s="100" t="str">
        <f aca="false">IF($B140&gt;0,VLOOKUP($B140,Nevezés!$A$2:$J$440,6,FALSE()),"")</f>
        <v>Devin</v>
      </c>
      <c r="H140" s="100" t="n">
        <f aca="false">IF($B140&gt;0,VLOOKUP($B140,Nevezés!$A$2:$J$440,7,FALSE()),"")</f>
        <v>2013</v>
      </c>
      <c r="I140" s="100" t="str">
        <f aca="false">IF($B140&gt;0,VLOOKUP($B140,Nevezés!$A$2:$J$440,8,FALSE()),"")</f>
        <v>Köbölkút</v>
      </c>
      <c r="J140" s="100" t="str">
        <f aca="false">IF($B140&gt;0,VLOOKUP($B140,Nevezés!$A$2:$J$440,9,FALSE()),"")</f>
        <v>Száraz</v>
      </c>
      <c r="K140" s="100" t="str">
        <f aca="false">IF($B140&gt;0,VLOOKUP($B140,Nevezés!$A$2:$J$440,10,FALSE()),"")</f>
        <v>Fehér</v>
      </c>
      <c r="L140" s="101" t="n">
        <f aca="false">Pontozás6X5!B26</f>
        <v>1</v>
      </c>
      <c r="M140" s="101" t="n">
        <f aca="false">Pontozás6X5!C26</f>
        <v>18.3</v>
      </c>
      <c r="N140" s="101" t="n">
        <f aca="false">Pontozás6X5!D26</f>
        <v>18.3</v>
      </c>
      <c r="O140" s="101" t="n">
        <f aca="false">Pontozás6X5!E26</f>
        <v>17.6</v>
      </c>
      <c r="P140" s="101" t="n">
        <f aca="false">Pontozás6X5!F26</f>
        <v>17.3</v>
      </c>
      <c r="Q140" s="101" t="n">
        <f aca="false">Pontozás6X5!G26</f>
        <v>16.9</v>
      </c>
      <c r="R140" s="103" t="n">
        <f aca="false">AVERAGE(M140:Q140)</f>
        <v>17.68</v>
      </c>
      <c r="S140" s="62" t="str">
        <f aca="false">IF(R140&gt;=19.51,"Nagy arany",IF(R140&gt;=18.51,"Arany",IF(R140&gt;=17.51,"Ezüst",IF(R140&gt;=16.51,"Bronz",IF(R140&gt;=16.01,"Oklevél"," ")))))</f>
        <v>Ezüst</v>
      </c>
    </row>
    <row r="141" customFormat="false" ht="12.75" hidden="false" customHeight="false" outlineLevel="0" collapsed="false">
      <c r="A141" s="98" t="n">
        <f aca="false">RANK(R141,$R$2:$R$234,0)</f>
        <v>102</v>
      </c>
      <c r="B141" s="98" t="n">
        <f aca="false">Pontozás6X5!A127</f>
        <v>537</v>
      </c>
      <c r="C141" s="99" t="n">
        <f aca="false">IF($B141&gt;0,VLOOKUP($B141,Nevezés!$A$2:$J$440,2,FALSE()),"")</f>
        <v>210</v>
      </c>
      <c r="D141" s="100" t="str">
        <f aca="false">IF($B141&gt;0,VLOOKUP($B141,Nevezés!$A$2:$J$440,3,FALSE()),"")</f>
        <v>Forrás János</v>
      </c>
      <c r="E141" s="100" t="str">
        <f aca="false">IF($B141&gt;0,VLOOKUP($B141,Nevezés!$A$2:$J$440,4,FALSE()),"")</f>
        <v>Magyarország</v>
      </c>
      <c r="F141" s="100" t="str">
        <f aca="false">IF($B141&gt;0,VLOOKUP($B141,Nevezés!$A$2:$J$440,5,FALSE()),"")</f>
        <v>Esztergom</v>
      </c>
      <c r="G141" s="100" t="str">
        <f aca="false">IF($B141&gt;0,VLOOKUP($B141,Nevezés!$A$2:$J$440,6,FALSE()),"")</f>
        <v>Merlot</v>
      </c>
      <c r="H141" s="100" t="n">
        <f aca="false">IF($B141&gt;0,VLOOKUP($B141,Nevezés!$A$2:$J$440,7,FALSE()),"")</f>
        <v>2013</v>
      </c>
      <c r="I141" s="100" t="str">
        <f aca="false">IF($B141&gt;0,VLOOKUP($B141,Nevezés!$A$2:$J$440,8,FALSE()),"")</f>
        <v>Felsőkenderesi dűlő</v>
      </c>
      <c r="J141" s="100" t="str">
        <f aca="false">IF($B141&gt;0,VLOOKUP($B141,Nevezés!$A$2:$J$440,9,FALSE()),"")</f>
        <v>Száraz</v>
      </c>
      <c r="K141" s="100" t="str">
        <f aca="false">IF($B141&gt;0,VLOOKUP($B141,Nevezés!$A$2:$J$440,10,FALSE()),"")</f>
        <v>Vörös</v>
      </c>
      <c r="L141" s="101" t="n">
        <f aca="false">Pontozás6X5!B127</f>
        <v>3</v>
      </c>
      <c r="M141" s="101" t="n">
        <f aca="false">Pontozás6X5!C127</f>
        <v>17.5</v>
      </c>
      <c r="N141" s="101" t="n">
        <f aca="false">Pontozás6X5!D127</f>
        <v>17.1</v>
      </c>
      <c r="O141" s="101" t="n">
        <f aca="false">Pontozás6X5!E127</f>
        <v>17.4</v>
      </c>
      <c r="P141" s="101" t="n">
        <f aca="false">Pontozás6X5!F127</f>
        <v>17.5</v>
      </c>
      <c r="Q141" s="101" t="n">
        <f aca="false">Pontozás6X5!G127</f>
        <v>17</v>
      </c>
      <c r="R141" s="103" t="n">
        <f aca="false">AVERAGE(M141:Q141)</f>
        <v>17.3</v>
      </c>
      <c r="S141" s="62" t="str">
        <f aca="false">IF(R141&gt;=19.51,"Nagy arany",IF(R141&gt;=18.51,"Arany",IF(R141&gt;=17.51,"Ezüst",IF(R141&gt;=16.51,"Bronz",IF(R141&gt;=16.01,"Oklevél"," ")))))</f>
        <v>Bronz</v>
      </c>
    </row>
    <row r="142" customFormat="false" ht="12.75" hidden="false" customHeight="false" outlineLevel="0" collapsed="false">
      <c r="A142" s="98" t="n">
        <f aca="false">RANK(R142,$R$2:$R$234,0)</f>
        <v>113</v>
      </c>
      <c r="B142" s="98" t="n">
        <f aca="false">Pontozás6X5!A5</f>
        <v>303</v>
      </c>
      <c r="C142" s="99" t="n">
        <f aca="false">IF($B142&gt;0,VLOOKUP($B142,Nevezés!$A$2:$J$440,2,FALSE()),"")</f>
        <v>160</v>
      </c>
      <c r="D142" s="100" t="str">
        <f aca="false">IF($B142&gt;0,VLOOKUP($B142,Nevezés!$A$2:$J$440,3,FALSE()),"")</f>
        <v>Muszela Imre</v>
      </c>
      <c r="E142" s="100" t="str">
        <f aca="false">IF($B142&gt;0,VLOOKUP($B142,Nevezés!$A$2:$J$440,4,FALSE()),"")</f>
        <v>Magyarország</v>
      </c>
      <c r="F142" s="100" t="str">
        <f aca="false">IF($B142&gt;0,VLOOKUP($B142,Nevezés!$A$2:$J$440,5,FALSE()),"")</f>
        <v>Epöl</v>
      </c>
      <c r="G142" s="100" t="str">
        <f aca="false">IF($B142&gt;0,VLOOKUP($B142,Nevezés!$A$2:$J$440,6,FALSE()),"")</f>
        <v>Vegyes</v>
      </c>
      <c r="H142" s="100" t="n">
        <f aca="false">IF($B142&gt;0,VLOOKUP($B142,Nevezés!$A$2:$J$440,7,FALSE()),"")</f>
        <v>2013</v>
      </c>
      <c r="I142" s="100" t="str">
        <f aca="false">IF($B142&gt;0,VLOOKUP($B142,Nevezés!$A$2:$J$440,8,FALSE()),"")</f>
        <v>Tokod</v>
      </c>
      <c r="J142" s="100" t="str">
        <f aca="false">IF($B142&gt;0,VLOOKUP($B142,Nevezés!$A$2:$J$440,9,FALSE()),"")</f>
        <v>Száraz</v>
      </c>
      <c r="K142" s="100" t="str">
        <f aca="false">IF($B142&gt;0,VLOOKUP($B142,Nevezés!$A$2:$J$440,10,FALSE()),"")</f>
        <v>Fehér</v>
      </c>
      <c r="L142" s="101" t="n">
        <f aca="false">Pontozás6X5!B5</f>
        <v>1</v>
      </c>
      <c r="M142" s="101" t="n">
        <f aca="false">Pontozás6X5!C5</f>
        <v>16.8</v>
      </c>
      <c r="N142" s="101" t="n">
        <f aca="false">Pontozás6X5!D5</f>
        <v>17.6</v>
      </c>
      <c r="O142" s="101" t="n">
        <f aca="false">Pontozás6X5!E5</f>
        <v>17.9</v>
      </c>
      <c r="P142" s="101" t="n">
        <f aca="false">Pontozás6X5!F5</f>
        <v>17</v>
      </c>
      <c r="Q142" s="101" t="n">
        <f aca="false">Pontozás6X5!G5</f>
        <v>16.6</v>
      </c>
      <c r="R142" s="103" t="n">
        <f aca="false">AVERAGE(M142:Q142)</f>
        <v>17.18</v>
      </c>
      <c r="S142" s="62" t="str">
        <f aca="false">IF(R142&gt;=19.51,"Nagy arany",IF(R142&gt;=18.51,"Arany",IF(R142&gt;=17.51,"Ezüst",IF(R142&gt;=16.51,"Bronz",IF(R142&gt;=16.01,"Oklevél"," ")))))</f>
        <v>Bronz</v>
      </c>
    </row>
    <row r="143" customFormat="false" ht="12.75" hidden="false" customHeight="false" outlineLevel="0" collapsed="false">
      <c r="A143" s="98" t="n">
        <f aca="false">RANK(R143,$R$2:$R$234,0)</f>
        <v>22</v>
      </c>
      <c r="B143" s="98" t="n">
        <f aca="false">Pontozás6X5!A53</f>
        <v>408</v>
      </c>
      <c r="C143" s="99" t="n">
        <f aca="false">IF($B143&gt;0,VLOOKUP($B143,Nevezés!$A$2:$J$440,2,FALSE()),"")</f>
        <v>190</v>
      </c>
      <c r="D143" s="100" t="str">
        <f aca="false">IF($B143&gt;0,VLOOKUP($B143,Nevezés!$A$2:$J$440,3,FALSE()),"")</f>
        <v>Gáll József</v>
      </c>
      <c r="E143" s="100" t="str">
        <f aca="false">IF($B143&gt;0,VLOOKUP($B143,Nevezés!$A$2:$J$440,4,FALSE()),"")</f>
        <v>Magyarország</v>
      </c>
      <c r="F143" s="100" t="str">
        <f aca="false">IF($B143&gt;0,VLOOKUP($B143,Nevezés!$A$2:$J$440,5,FALSE()),"")</f>
        <v>Piliscsaba</v>
      </c>
      <c r="G143" s="100" t="str">
        <f aca="false">IF($B143&gt;0,VLOOKUP($B143,Nevezés!$A$2:$J$440,6,FALSE()),"")</f>
        <v>Vegyes</v>
      </c>
      <c r="H143" s="100" t="n">
        <f aca="false">IF($B143&gt;0,VLOOKUP($B143,Nevezés!$A$2:$J$440,7,FALSE()),"")</f>
        <v>2013</v>
      </c>
      <c r="I143" s="100" t="str">
        <f aca="false">IF($B143&gt;0,VLOOKUP($B143,Nevezés!$A$2:$J$440,8,FALSE()),"")</f>
        <v>Tokaj</v>
      </c>
      <c r="J143" s="100" t="str">
        <f aca="false">IF($B143&gt;0,VLOOKUP($B143,Nevezés!$A$2:$J$440,9,FALSE()),"")</f>
        <v>Édes</v>
      </c>
      <c r="K143" s="100" t="str">
        <f aca="false">IF($B143&gt;0,VLOOKUP($B143,Nevezés!$A$2:$J$440,10,FALSE()),"")</f>
        <v>Fehér</v>
      </c>
      <c r="L143" s="101" t="n">
        <f aca="false">Pontozás6X5!B53</f>
        <v>2</v>
      </c>
      <c r="M143" s="101" t="n">
        <f aca="false">Pontozás6X5!C53</f>
        <v>18.6</v>
      </c>
      <c r="N143" s="101" t="n">
        <f aca="false">Pontozás6X5!D53</f>
        <v>18.5</v>
      </c>
      <c r="O143" s="101" t="n">
        <f aca="false">Pontozás6X5!E53</f>
        <v>18.6</v>
      </c>
      <c r="P143" s="101" t="n">
        <f aca="false">Pontozás6X5!F53</f>
        <v>18.5</v>
      </c>
      <c r="Q143" s="101" t="n">
        <f aca="false">Pontozás6X5!G53</f>
        <v>18.8</v>
      </c>
      <c r="R143" s="103" t="n">
        <f aca="false">AVERAGE(M143:Q143)</f>
        <v>18.6</v>
      </c>
      <c r="S143" s="62" t="str">
        <f aca="false">IF(R143&gt;=19.51,"Nagy arany",IF(R143&gt;=18.51,"Arany",IF(R143&gt;=17.51,"Ezüst",IF(R143&gt;=16.51,"Bronz",IF(R143&gt;=16.01,"Oklevél"," ")))))</f>
        <v>Arany</v>
      </c>
    </row>
    <row r="144" customFormat="false" ht="12.75" hidden="false" customHeight="false" outlineLevel="0" collapsed="false">
      <c r="A144" s="98" t="n">
        <f aca="false">RANK(R144,$R$2:$R$234,0)</f>
        <v>24</v>
      </c>
      <c r="B144" s="98" t="n">
        <f aca="false">Pontozás6X5!A94</f>
        <v>504</v>
      </c>
      <c r="C144" s="99" t="n">
        <f aca="false">IF($B144&gt;0,VLOOKUP($B144,Nevezés!$A$2:$J$440,2,FALSE()),"")</f>
        <v>218</v>
      </c>
      <c r="D144" s="100" t="str">
        <f aca="false">IF($B144&gt;0,VLOOKUP($B144,Nevezés!$A$2:$J$440,3,FALSE()),"")</f>
        <v>Trenčéni Csaba</v>
      </c>
      <c r="E144" s="100" t="str">
        <f aca="false">IF($B144&gt;0,VLOOKUP($B144,Nevezés!$A$2:$J$440,4,FALSE()),"")</f>
        <v>Szlovákia</v>
      </c>
      <c r="F144" s="100" t="str">
        <f aca="false">IF($B144&gt;0,VLOOKUP($B144,Nevezés!$A$2:$J$440,5,FALSE()),"")</f>
        <v>Nemcsény</v>
      </c>
      <c r="G144" s="100" t="str">
        <f aca="false">IF($B144&gt;0,VLOOKUP($B144,Nevezés!$A$2:$J$440,6,FALSE()),"")</f>
        <v>Rizlingszilváni-Kései szüret</v>
      </c>
      <c r="H144" s="100" t="n">
        <f aca="false">IF($B144&gt;0,VLOOKUP($B144,Nevezés!$A$2:$J$440,7,FALSE()),"")</f>
        <v>2013</v>
      </c>
      <c r="I144" s="100" t="str">
        <f aca="false">IF($B144&gt;0,VLOOKUP($B144,Nevezés!$A$2:$J$440,8,FALSE()),"")</f>
        <v>Nemcsény</v>
      </c>
      <c r="J144" s="100" t="str">
        <f aca="false">IF($B144&gt;0,VLOOKUP($B144,Nevezés!$A$2:$J$440,9,FALSE()),"")</f>
        <v>Félédes</v>
      </c>
      <c r="K144" s="100" t="str">
        <f aca="false">IF($B144&gt;0,VLOOKUP($B144,Nevezés!$A$2:$J$440,10,FALSE()),"")</f>
        <v>Fehér</v>
      </c>
      <c r="L144" s="101" t="n">
        <f aca="false">Pontozás6X5!B94</f>
        <v>3</v>
      </c>
      <c r="M144" s="101" t="n">
        <f aca="false">Pontozás6X5!C94</f>
        <v>18.7</v>
      </c>
      <c r="N144" s="101" t="n">
        <f aca="false">Pontozás6X5!D94</f>
        <v>18.6</v>
      </c>
      <c r="O144" s="101" t="n">
        <f aca="false">Pontozás6X5!E94</f>
        <v>18.5</v>
      </c>
      <c r="P144" s="101" t="n">
        <f aca="false">Pontozás6X5!F94</f>
        <v>18.5</v>
      </c>
      <c r="Q144" s="101" t="n">
        <f aca="false">Pontozás6X5!G94</f>
        <v>18.6</v>
      </c>
      <c r="R144" s="103" t="n">
        <f aca="false">AVERAGE(M144:Q144)</f>
        <v>18.58</v>
      </c>
      <c r="S144" s="62" t="str">
        <f aca="false">IF(R144&gt;=19.51,"Nagy arany",IF(R144&gt;=18.51,"Arany",IF(R144&gt;=17.51,"Ezüst",IF(R144&gt;=16.51,"Bronz",IF(R144&gt;=16.01,"Oklevél"," ")))))</f>
        <v>Arany</v>
      </c>
    </row>
    <row r="145" customFormat="false" ht="12.75" hidden="false" customHeight="false" outlineLevel="0" collapsed="false">
      <c r="A145" s="98" t="n">
        <f aca="false">RANK(R145,$R$2:$R$234,0)</f>
        <v>17</v>
      </c>
      <c r="B145" s="98" t="n">
        <f aca="false">Pontozás6X5!A189</f>
        <v>711</v>
      </c>
      <c r="C145" s="99" t="n">
        <f aca="false">IF($B145&gt;0,VLOOKUP($B145,Nevezés!$A$2:$J$440,2,FALSE()),"")</f>
        <v>23</v>
      </c>
      <c r="D145" s="100" t="str">
        <f aca="false">IF($B145&gt;0,VLOOKUP($B145,Nevezés!$A$2:$J$440,3,FALSE()),"")</f>
        <v>Vrábel Péter</v>
      </c>
      <c r="E145" s="100" t="str">
        <f aca="false">IF($B145&gt;0,VLOOKUP($B145,Nevezés!$A$2:$J$440,4,FALSE()),"")</f>
        <v>Szlovákia</v>
      </c>
      <c r="F145" s="100" t="str">
        <f aca="false">IF($B145&gt;0,VLOOKUP($B145,Nevezés!$A$2:$J$440,5,FALSE()),"")</f>
        <v>Farnad</v>
      </c>
      <c r="G145" s="100" t="str">
        <f aca="false">IF($B145&gt;0,VLOOKUP($B145,Nevezés!$A$2:$J$440,6,FALSE()),"")</f>
        <v>Peszeki leányka</v>
      </c>
      <c r="H145" s="100" t="n">
        <f aca="false">IF($B145&gt;0,VLOOKUP($B145,Nevezés!$A$2:$J$440,7,FALSE()),"")</f>
        <v>2013</v>
      </c>
      <c r="I145" s="100" t="str">
        <f aca="false">IF($B145&gt;0,VLOOKUP($B145,Nevezés!$A$2:$J$440,8,FALSE()),"")</f>
        <v>Farnad</v>
      </c>
      <c r="J145" s="100" t="str">
        <f aca="false">IF($B145&gt;0,VLOOKUP($B145,Nevezés!$A$2:$J$440,9,FALSE()),"")</f>
        <v>Száraz</v>
      </c>
      <c r="K145" s="100" t="str">
        <f aca="false">IF($B145&gt;0,VLOOKUP($B145,Nevezés!$A$2:$J$440,10,FALSE()),"")</f>
        <v>Fehér</v>
      </c>
      <c r="L145" s="101" t="n">
        <f aca="false">Pontozás6X5!B189</f>
        <v>5</v>
      </c>
      <c r="M145" s="101" t="n">
        <f aca="false">Pontozás6X5!C189</f>
        <v>18.7</v>
      </c>
      <c r="N145" s="101" t="n">
        <f aca="false">Pontozás6X5!D189</f>
        <v>18.6</v>
      </c>
      <c r="O145" s="101" t="n">
        <f aca="false">Pontozás6X5!E189</f>
        <v>18.6</v>
      </c>
      <c r="P145" s="101" t="n">
        <f aca="false">Pontozás6X5!F189</f>
        <v>18.7</v>
      </c>
      <c r="Q145" s="101" t="n">
        <f aca="false">Pontozás6X5!G189</f>
        <v>18.8</v>
      </c>
      <c r="R145" s="103" t="n">
        <f aca="false">AVERAGE(M145:Q145)</f>
        <v>18.68</v>
      </c>
      <c r="S145" s="62" t="str">
        <f aca="false">IF(R145&gt;=19.51,"Nagy arany",IF(R145&gt;=18.51,"Arany",IF(R145&gt;=17.51,"Ezüst",IF(R145&gt;=16.51,"Bronz",IF(R145&gt;=16.01,"Oklevél"," ")))))</f>
        <v>Arany</v>
      </c>
    </row>
    <row r="146" customFormat="false" ht="12.75" hidden="false" customHeight="false" outlineLevel="0" collapsed="false">
      <c r="A146" s="98" t="n">
        <f aca="false">RANK(R146,$R$2:$R$234,0)</f>
        <v>39</v>
      </c>
      <c r="B146" s="98" t="n">
        <f aca="false">Pontozás6X5!A222</f>
        <v>744</v>
      </c>
      <c r="C146" s="99" t="n">
        <f aca="false">IF($B146&gt;0,VLOOKUP($B146,Nevezés!$A$2:$J$440,2,FALSE()),"")</f>
        <v>116</v>
      </c>
      <c r="D146" s="100" t="str">
        <f aca="false">IF($B146&gt;0,VLOOKUP($B146,Nevezés!$A$2:$J$440,3,FALSE()),"")</f>
        <v>Palik pincészet</v>
      </c>
      <c r="E146" s="100" t="str">
        <f aca="false">IF($B146&gt;0,VLOOKUP($B146,Nevezés!$A$2:$J$440,4,FALSE()),"")</f>
        <v>Szlovákia</v>
      </c>
      <c r="F146" s="100" t="str">
        <f aca="false">IF($B146&gt;0,VLOOKUP($B146,Nevezés!$A$2:$J$440,5,FALSE()),"")</f>
        <v>Zselíz</v>
      </c>
      <c r="G146" s="100" t="str">
        <f aca="false">IF($B146&gt;0,VLOOKUP($B146,Nevezés!$A$2:$J$440,6,FALSE()),"")</f>
        <v>Alibernet </v>
      </c>
      <c r="H146" s="100" t="n">
        <f aca="false">IF($B146&gt;0,VLOOKUP($B146,Nevezés!$A$2:$J$440,7,FALSE()),"")</f>
        <v>2009</v>
      </c>
      <c r="I146" s="100" t="str">
        <f aca="false">IF($B146&gt;0,VLOOKUP($B146,Nevezés!$A$2:$J$440,8,FALSE()),"")</f>
        <v>Zselíz</v>
      </c>
      <c r="J146" s="100" t="str">
        <f aca="false">IF($B146&gt;0,VLOOKUP($B146,Nevezés!$A$2:$J$440,9,FALSE()),"")</f>
        <v>Száraz</v>
      </c>
      <c r="K146" s="100" t="str">
        <f aca="false">IF($B146&gt;0,VLOOKUP($B146,Nevezés!$A$2:$J$440,10,FALSE()),"")</f>
        <v>Vörös</v>
      </c>
      <c r="L146" s="101" t="n">
        <f aca="false">Pontozás6X5!B222</f>
        <v>5</v>
      </c>
      <c r="M146" s="101" t="n">
        <f aca="false">Pontozás6X5!C222</f>
        <v>18.3</v>
      </c>
      <c r="N146" s="101" t="n">
        <f aca="false">Pontozás6X5!D222</f>
        <v>18</v>
      </c>
      <c r="O146" s="101" t="n">
        <f aca="false">Pontozás6X5!E222</f>
        <v>18.3</v>
      </c>
      <c r="P146" s="101" t="n">
        <f aca="false">Pontozás6X5!F222</f>
        <v>18.3</v>
      </c>
      <c r="Q146" s="101" t="n">
        <f aca="false">Pontozás6X5!G222</f>
        <v>18.4</v>
      </c>
      <c r="R146" s="103" t="n">
        <f aca="false">AVERAGE(M146:Q146)</f>
        <v>18.26</v>
      </c>
      <c r="S146" s="62" t="str">
        <f aca="false">IF(R146&gt;=19.51,"Nagy arany",IF(R146&gt;=18.51,"Arany",IF(R146&gt;=17.51,"Ezüst",IF(R146&gt;=16.51,"Bronz",IF(R146&gt;=16.01,"Oklevél"," ")))))</f>
        <v>Ezüst</v>
      </c>
    </row>
    <row r="147" customFormat="false" ht="12.75" hidden="false" customHeight="false" outlineLevel="0" collapsed="false">
      <c r="A147" s="98" t="n">
        <f aca="false">RANK(R147,$R$2:$R$234,0)</f>
        <v>167</v>
      </c>
      <c r="B147" s="98" t="n">
        <f aca="false">Pontozás6X5!A25</f>
        <v>323</v>
      </c>
      <c r="C147" s="99" t="n">
        <f aca="false">IF($B147&gt;0,VLOOKUP($B147,Nevezés!$A$2:$J$440,2,FALSE()),"")</f>
        <v>56</v>
      </c>
      <c r="D147" s="100" t="str">
        <f aca="false">IF($B147&gt;0,VLOOKUP($B147,Nevezés!$A$2:$J$440,3,FALSE()),"")</f>
        <v>Andó Zoltán</v>
      </c>
      <c r="E147" s="100" t="str">
        <f aca="false">IF($B147&gt;0,VLOOKUP($B147,Nevezés!$A$2:$J$440,4,FALSE()),"")</f>
        <v>Magyarország</v>
      </c>
      <c r="F147" s="100" t="str">
        <f aca="false">IF($B147&gt;0,VLOOKUP($B147,Nevezés!$A$2:$J$440,5,FALSE()),"")</f>
        <v>Piliscsév</v>
      </c>
      <c r="G147" s="100" t="str">
        <f aca="false">IF($B147&gt;0,VLOOKUP($B147,Nevezés!$A$2:$J$440,6,FALSE()),"")</f>
        <v>Tramini</v>
      </c>
      <c r="H147" s="100" t="n">
        <f aca="false">IF($B147&gt;0,VLOOKUP($B147,Nevezés!$A$2:$J$440,7,FALSE()),"")</f>
        <v>2013</v>
      </c>
      <c r="I147" s="100" t="str">
        <f aca="false">IF($B147&gt;0,VLOOKUP($B147,Nevezés!$A$2:$J$440,8,FALSE()),"")</f>
        <v>Eger</v>
      </c>
      <c r="J147" s="100" t="str">
        <f aca="false">IF($B147&gt;0,VLOOKUP($B147,Nevezés!$A$2:$J$440,9,FALSE()),"")</f>
        <v>Száraz</v>
      </c>
      <c r="K147" s="100" t="str">
        <f aca="false">IF($B147&gt;0,VLOOKUP($B147,Nevezés!$A$2:$J$440,10,FALSE()),"")</f>
        <v>Fehér</v>
      </c>
      <c r="L147" s="101" t="n">
        <f aca="false">Pontozás6X5!B25</f>
        <v>1</v>
      </c>
      <c r="M147" s="101" t="n">
        <f aca="false">Pontozás6X5!C25</f>
        <v>16.4</v>
      </c>
      <c r="N147" s="101" t="n">
        <f aca="false">Pontozás6X5!D25</f>
        <v>17.3</v>
      </c>
      <c r="O147" s="101" t="n">
        <f aca="false">Pontozás6X5!E25</f>
        <v>16.4</v>
      </c>
      <c r="P147" s="101" t="n">
        <f aca="false">Pontozás6X5!F25</f>
        <v>16.4</v>
      </c>
      <c r="Q147" s="101" t="n">
        <f aca="false">Pontozás6X5!G25</f>
        <v>16.4</v>
      </c>
      <c r="R147" s="103" t="n">
        <f aca="false">AVERAGE(M147:Q147)</f>
        <v>16.58</v>
      </c>
      <c r="S147" s="62" t="str">
        <f aca="false">IF(R147&gt;=19.51,"Nagy arany",IF(R147&gt;=18.51,"Arany",IF(R147&gt;=17.51,"Ezüst",IF(R147&gt;=16.51,"Bronz",IF(R147&gt;=16.01,"Oklevél"," ")))))</f>
        <v>Bronz</v>
      </c>
    </row>
    <row r="148" customFormat="false" ht="12.75" hidden="false" customHeight="false" outlineLevel="0" collapsed="false">
      <c r="A148" s="98" t="n">
        <f aca="false">RANK(R148,$R$2:$R$234,0)</f>
        <v>50</v>
      </c>
      <c r="B148" s="98" t="n">
        <f aca="false">Pontozás6X5!A146</f>
        <v>611</v>
      </c>
      <c r="C148" s="99" t="n">
        <f aca="false">IF($B148&gt;0,VLOOKUP($B148,Nevezés!$A$2:$J$440,2,FALSE()),"")</f>
        <v>203</v>
      </c>
      <c r="D148" s="100" t="str">
        <f aca="false">IF($B148&gt;0,VLOOKUP($B148,Nevezés!$A$2:$J$440,3,FALSE()),"")</f>
        <v>Hacskó György</v>
      </c>
      <c r="E148" s="100" t="str">
        <f aca="false">IF($B148&gt;0,VLOOKUP($B148,Nevezés!$A$2:$J$440,4,FALSE()),"")</f>
        <v>Szlovákia</v>
      </c>
      <c r="F148" s="100" t="str">
        <f aca="false">IF($B148&gt;0,VLOOKUP($B148,Nevezés!$A$2:$J$440,5,FALSE()),"")</f>
        <v>Garamkövesd</v>
      </c>
      <c r="G148" s="100" t="str">
        <f aca="false">IF($B148&gt;0,VLOOKUP($B148,Nevezés!$A$2:$J$440,6,FALSE()),"")</f>
        <v>Olaszrizling</v>
      </c>
      <c r="H148" s="100" t="n">
        <f aca="false">IF($B148&gt;0,VLOOKUP($B148,Nevezés!$A$2:$J$440,7,FALSE()),"")</f>
        <v>2013</v>
      </c>
      <c r="I148" s="100" t="str">
        <f aca="false">IF($B148&gt;0,VLOOKUP($B148,Nevezés!$A$2:$J$440,8,FALSE()),"")</f>
        <v>Garamkövesd</v>
      </c>
      <c r="J148" s="100" t="str">
        <f aca="false">IF($B148&gt;0,VLOOKUP($B148,Nevezés!$A$2:$J$440,9,FALSE()),"")</f>
        <v>Száraz</v>
      </c>
      <c r="K148" s="100" t="str">
        <f aca="false">IF($B148&gt;0,VLOOKUP($B148,Nevezés!$A$2:$J$440,10,FALSE()),"")</f>
        <v>Fehér</v>
      </c>
      <c r="L148" s="101" t="n">
        <f aca="false">Pontozás6X5!B146</f>
        <v>4</v>
      </c>
      <c r="M148" s="101" t="n">
        <f aca="false">Pontozás6X5!C146</f>
        <v>18</v>
      </c>
      <c r="N148" s="101" t="n">
        <f aca="false">Pontozás6X5!D146</f>
        <v>17.8</v>
      </c>
      <c r="O148" s="101" t="n">
        <f aca="false">Pontozás6X5!E146</f>
        <v>17.5</v>
      </c>
      <c r="P148" s="101" t="n">
        <f aca="false">Pontozás6X5!F146</f>
        <v>18.4</v>
      </c>
      <c r="Q148" s="101" t="n">
        <f aca="false">Pontozás6X5!G146</f>
        <v>18.5</v>
      </c>
      <c r="R148" s="103" t="n">
        <f aca="false">AVERAGE(M148:Q148)</f>
        <v>18.04</v>
      </c>
      <c r="S148" s="62" t="str">
        <f aca="false">IF(R148&gt;=19.51,"Nagy arany",IF(R148&gt;=18.51,"Arany",IF(R148&gt;=17.51,"Ezüst",IF(R148&gt;=16.51,"Bronz",IF(R148&gt;=16.01,"Oklevél"," ")))))</f>
        <v>Ezüst</v>
      </c>
    </row>
    <row r="149" customFormat="false" ht="12.75" hidden="false" customHeight="false" outlineLevel="0" collapsed="false">
      <c r="A149" s="98" t="n">
        <f aca="false">RANK(R149,$R$2:$R$234,0)</f>
        <v>84</v>
      </c>
      <c r="B149" s="98" t="n">
        <f aca="false">Pontozás6X5!A199</f>
        <v>721</v>
      </c>
      <c r="C149" s="99" t="n">
        <f aca="false">IF($B149&gt;0,VLOOKUP($B149,Nevezés!$A$2:$J$440,2,FALSE()),"")</f>
        <v>173</v>
      </c>
      <c r="D149" s="100" t="str">
        <f aca="false">IF($B149&gt;0,VLOOKUP($B149,Nevezés!$A$2:$J$440,3,FALSE()),"")</f>
        <v>Szent Donát Egyesület</v>
      </c>
      <c r="E149" s="100" t="str">
        <f aca="false">IF($B149&gt;0,VLOOKUP($B149,Nevezés!$A$2:$J$440,4,FALSE()),"")</f>
        <v>Magyarország</v>
      </c>
      <c r="F149" s="100" t="str">
        <f aca="false">IF($B149&gt;0,VLOOKUP($B149,Nevezés!$A$2:$J$440,5,FALSE()),"")</f>
        <v>Bajna</v>
      </c>
      <c r="G149" s="100" t="str">
        <f aca="false">IF($B149&gt;0,VLOOKUP($B149,Nevezés!$A$2:$J$440,6,FALSE()),"")</f>
        <v>Cserszegi fűszeres</v>
      </c>
      <c r="H149" s="100" t="n">
        <f aca="false">IF($B149&gt;0,VLOOKUP($B149,Nevezés!$A$2:$J$440,7,FALSE()),"")</f>
        <v>2013</v>
      </c>
      <c r="I149" s="100" t="str">
        <f aca="false">IF($B149&gt;0,VLOOKUP($B149,Nevezés!$A$2:$J$440,8,FALSE()),"")</f>
        <v>Kesztölc</v>
      </c>
      <c r="J149" s="100" t="str">
        <f aca="false">IF($B149&gt;0,VLOOKUP($B149,Nevezés!$A$2:$J$440,9,FALSE()),"")</f>
        <v>Száraz</v>
      </c>
      <c r="K149" s="100" t="str">
        <f aca="false">IF($B149&gt;0,VLOOKUP($B149,Nevezés!$A$2:$J$440,10,FALSE()),"")</f>
        <v>Fehér</v>
      </c>
      <c r="L149" s="101" t="n">
        <f aca="false">Pontozás6X5!B199</f>
        <v>5</v>
      </c>
      <c r="M149" s="101" t="n">
        <f aca="false">Pontozás6X5!C199</f>
        <v>17.6</v>
      </c>
      <c r="N149" s="101" t="n">
        <f aca="false">Pontozás6X5!D199</f>
        <v>17.4</v>
      </c>
      <c r="O149" s="101" t="n">
        <f aca="false">Pontozás6X5!E199</f>
        <v>17.5</v>
      </c>
      <c r="P149" s="101" t="n">
        <f aca="false">Pontozás6X5!F199</f>
        <v>18.4</v>
      </c>
      <c r="Q149" s="101" t="n">
        <f aca="false">Pontozás6X5!G199</f>
        <v>17.3</v>
      </c>
      <c r="R149" s="103" t="n">
        <f aca="false">AVERAGE(M149:Q149)</f>
        <v>17.64</v>
      </c>
      <c r="S149" s="62" t="str">
        <f aca="false">IF(R149&gt;=19.51,"Nagy arany",IF(R149&gt;=18.51,"Arany",IF(R149&gt;=17.51,"Ezüst",IF(R149&gt;=16.51,"Bronz",IF(R149&gt;=16.01,"Oklevél"," ")))))</f>
        <v>Ezüst</v>
      </c>
    </row>
    <row r="150" customFormat="false" ht="12.75" hidden="false" customHeight="false" outlineLevel="0" collapsed="false">
      <c r="A150" s="98" t="n">
        <f aca="false">RANK(R150,$R$2:$R$234,0)</f>
        <v>112</v>
      </c>
      <c r="B150" s="98" t="n">
        <f aca="false">Pontozás6X5!A29</f>
        <v>327</v>
      </c>
      <c r="C150" s="99" t="n">
        <f aca="false">IF($B150&gt;0,VLOOKUP($B150,Nevezés!$A$2:$J$440,2,FALSE()),"")</f>
        <v>129</v>
      </c>
      <c r="D150" s="100" t="str">
        <f aca="false">IF($B150&gt;0,VLOOKUP($B150,Nevezés!$A$2:$J$440,3,FALSE()),"")</f>
        <v>Mülhammer Mihály, Stefán Valéria</v>
      </c>
      <c r="E150" s="100" t="str">
        <f aca="false">IF($B150&gt;0,VLOOKUP($B150,Nevezés!$A$2:$J$440,4,FALSE()),"")</f>
        <v>Magyarország</v>
      </c>
      <c r="F150" s="100" t="str">
        <f aca="false">IF($B150&gt;0,VLOOKUP($B150,Nevezés!$A$2:$J$440,5,FALSE()),"")</f>
        <v>Sárisáp</v>
      </c>
      <c r="G150" s="100" t="str">
        <f aca="false">IF($B150&gt;0,VLOOKUP($B150,Nevezés!$A$2:$J$440,6,FALSE()),"")</f>
        <v>Kékfrankkos</v>
      </c>
      <c r="H150" s="100" t="n">
        <f aca="false">IF($B150&gt;0,VLOOKUP($B150,Nevezés!$A$2:$J$440,7,FALSE()),"")</f>
        <v>2013</v>
      </c>
      <c r="I150" s="100" t="str">
        <f aca="false">IF($B150&gt;0,VLOOKUP($B150,Nevezés!$A$2:$J$440,8,FALSE()),"")</f>
        <v>Gyöngyös</v>
      </c>
      <c r="J150" s="100" t="str">
        <f aca="false">IF($B150&gt;0,VLOOKUP($B150,Nevezés!$A$2:$J$440,9,FALSE()),"")</f>
        <v>Félszáraz</v>
      </c>
      <c r="K150" s="100" t="str">
        <f aca="false">IF($B150&gt;0,VLOOKUP($B150,Nevezés!$A$2:$J$440,10,FALSE()),"")</f>
        <v>Rosé</v>
      </c>
      <c r="L150" s="101" t="n">
        <f aca="false">Pontozás6X5!B29</f>
        <v>1</v>
      </c>
      <c r="M150" s="101" t="n">
        <f aca="false">Pontozás6X5!C29</f>
        <v>16.9</v>
      </c>
      <c r="N150" s="101" t="n">
        <f aca="false">Pontozás6X5!D29</f>
        <v>17.55</v>
      </c>
      <c r="O150" s="101" t="n">
        <f aca="false">Pontozás6X5!E29</f>
        <v>16.9</v>
      </c>
      <c r="P150" s="101" t="n">
        <f aca="false">Pontozás6X5!F29</f>
        <v>16.6</v>
      </c>
      <c r="Q150" s="101" t="n">
        <f aca="false">Pontozás6X5!G29</f>
        <v>18</v>
      </c>
      <c r="R150" s="103" t="n">
        <f aca="false">AVERAGE(M150:Q150)</f>
        <v>17.19</v>
      </c>
      <c r="S150" s="62" t="str">
        <f aca="false">IF(R150&gt;=19.51,"Nagy arany",IF(R150&gt;=18.51,"Arany",IF(R150&gt;=17.51,"Ezüst",IF(R150&gt;=16.51,"Bronz",IF(R150&gt;=16.01,"Oklevél"," ")))))</f>
        <v>Bronz</v>
      </c>
    </row>
    <row r="151" customFormat="false" ht="12.75" hidden="false" customHeight="false" outlineLevel="0" collapsed="false">
      <c r="A151" s="98" t="n">
        <f aca="false">RANK(R151,$R$2:$R$234,0)</f>
        <v>91</v>
      </c>
      <c r="B151" s="98" t="n">
        <f aca="false">Pontozás6X5!A73</f>
        <v>428</v>
      </c>
      <c r="C151" s="99" t="n">
        <f aca="false">IF($B151&gt;0,VLOOKUP($B151,Nevezés!$A$2:$J$440,2,FALSE()),"")</f>
        <v>137</v>
      </c>
      <c r="D151" s="100" t="str">
        <f aca="false">IF($B151&gt;0,VLOOKUP($B151,Nevezés!$A$2:$J$440,3,FALSE()),"")</f>
        <v>Scheller Henrik</v>
      </c>
      <c r="E151" s="100" t="str">
        <f aca="false">IF($B151&gt;0,VLOOKUP($B151,Nevezés!$A$2:$J$440,4,FALSE()),"")</f>
        <v>Magyarország</v>
      </c>
      <c r="F151" s="100" t="str">
        <f aca="false">IF($B151&gt;0,VLOOKUP($B151,Nevezés!$A$2:$J$440,5,FALSE()),"")</f>
        <v>Pilisvörösvár</v>
      </c>
      <c r="G151" s="100" t="str">
        <f aca="false">IF($B151&gt;0,VLOOKUP($B151,Nevezés!$A$2:$J$440,6,FALSE()),"")</f>
        <v>Kékfrankos</v>
      </c>
      <c r="H151" s="100" t="n">
        <f aca="false">IF($B151&gt;0,VLOOKUP($B151,Nevezés!$A$2:$J$440,7,FALSE()),"")</f>
        <v>2013</v>
      </c>
      <c r="I151" s="100" t="str">
        <f aca="false">IF($B151&gt;0,VLOOKUP($B151,Nevezés!$A$2:$J$440,8,FALSE()),"")</f>
        <v>Eger</v>
      </c>
      <c r="J151" s="100" t="str">
        <f aca="false">IF($B151&gt;0,VLOOKUP($B151,Nevezés!$A$2:$J$440,9,FALSE()),"")</f>
        <v>Száraz</v>
      </c>
      <c r="K151" s="100" t="str">
        <f aca="false">IF($B151&gt;0,VLOOKUP($B151,Nevezés!$A$2:$J$440,10,FALSE()),"")</f>
        <v>Rosé</v>
      </c>
      <c r="L151" s="101" t="n">
        <f aca="false">Pontozás6X5!B73</f>
        <v>2</v>
      </c>
      <c r="M151" s="101" t="n">
        <f aca="false">Pontozás6X5!C73</f>
        <v>17.5</v>
      </c>
      <c r="N151" s="101" t="n">
        <f aca="false">Pontozás6X5!D73</f>
        <v>17.6</v>
      </c>
      <c r="O151" s="101" t="n">
        <f aca="false">Pontozás6X5!E73</f>
        <v>17.7</v>
      </c>
      <c r="P151" s="101" t="n">
        <f aca="false">Pontozás6X5!F73</f>
        <v>17.9</v>
      </c>
      <c r="Q151" s="101" t="n">
        <f aca="false">Pontozás6X5!G73</f>
        <v>17.2</v>
      </c>
      <c r="R151" s="103" t="n">
        <f aca="false">AVERAGE(M151:Q151)</f>
        <v>17.58</v>
      </c>
      <c r="S151" s="62" t="str">
        <f aca="false">IF(R151&gt;=19.51,"Nagy arany",IF(R151&gt;=18.51,"Arany",IF(R151&gt;=17.51,"Ezüst",IF(R151&gt;=16.51,"Bronz",IF(R151&gt;=16.01,"Oklevél"," ")))))</f>
        <v>Ezüst</v>
      </c>
    </row>
    <row r="152" customFormat="false" ht="12.75" hidden="false" customHeight="false" outlineLevel="0" collapsed="false">
      <c r="A152" s="98" t="n">
        <f aca="false">RANK(R152,$R$2:$R$234,0)</f>
        <v>144</v>
      </c>
      <c r="B152" s="98" t="n">
        <f aca="false">Pontozás6X5!A153</f>
        <v>618</v>
      </c>
      <c r="C152" s="99" t="n">
        <f aca="false">IF($B152&gt;0,VLOOKUP($B152,Nevezés!$A$2:$J$440,2,FALSE()),"")</f>
        <v>93</v>
      </c>
      <c r="D152" s="100" t="str">
        <f aca="false">IF($B152&gt;0,VLOOKUP($B152,Nevezés!$A$2:$J$440,3,FALSE()),"")</f>
        <v>Kiss János</v>
      </c>
      <c r="E152" s="100" t="str">
        <f aca="false">IF($B152&gt;0,VLOOKUP($B152,Nevezés!$A$2:$J$440,4,FALSE()),"")</f>
        <v>Magyarország</v>
      </c>
      <c r="F152" s="100" t="str">
        <f aca="false">IF($B152&gt;0,VLOOKUP($B152,Nevezés!$A$2:$J$440,5,FALSE()),"")</f>
        <v>Bajna</v>
      </c>
      <c r="G152" s="100" t="str">
        <f aca="false">IF($B152&gt;0,VLOOKUP($B152,Nevezés!$A$2:$J$440,6,FALSE()),"")</f>
        <v>Irsai Olivér</v>
      </c>
      <c r="H152" s="100" t="n">
        <f aca="false">IF($B152&gt;0,VLOOKUP($B152,Nevezés!$A$2:$J$440,7,FALSE()),"")</f>
        <v>2013</v>
      </c>
      <c r="I152" s="100" t="str">
        <f aca="false">IF($B152&gt;0,VLOOKUP($B152,Nevezés!$A$2:$J$440,8,FALSE()),"")</f>
        <v>Balatonboglár</v>
      </c>
      <c r="J152" s="100" t="str">
        <f aca="false">IF($B152&gt;0,VLOOKUP($B152,Nevezés!$A$2:$J$440,9,FALSE()),"")</f>
        <v>Száraz</v>
      </c>
      <c r="K152" s="100" t="str">
        <f aca="false">IF($B152&gt;0,VLOOKUP($B152,Nevezés!$A$2:$J$440,10,FALSE()),"")</f>
        <v>Fehér</v>
      </c>
      <c r="L152" s="101" t="n">
        <f aca="false">Pontozás6X5!B153</f>
        <v>4</v>
      </c>
      <c r="M152" s="101" t="n">
        <f aca="false">Pontozás6X5!C153</f>
        <v>17</v>
      </c>
      <c r="N152" s="101" t="n">
        <f aca="false">Pontozás6X5!D153</f>
        <v>16.6</v>
      </c>
      <c r="O152" s="101" t="n">
        <f aca="false">Pontozás6X5!E153</f>
        <v>16.5</v>
      </c>
      <c r="P152" s="101" t="n">
        <f aca="false">Pontozás6X5!F153</f>
        <v>17.4</v>
      </c>
      <c r="Q152" s="101" t="n">
        <f aca="false">Pontozás6X5!G153</f>
        <v>16.5</v>
      </c>
      <c r="R152" s="103" t="n">
        <f aca="false">AVERAGE(M152:Q152)</f>
        <v>16.8</v>
      </c>
      <c r="S152" s="62" t="str">
        <f aca="false">IF(R152&gt;=19.51,"Nagy arany",IF(R152&gt;=18.51,"Arany",IF(R152&gt;=17.51,"Ezüst",IF(R152&gt;=16.51,"Bronz",IF(R152&gt;=16.01,"Oklevél"," ")))))</f>
        <v>Bronz</v>
      </c>
    </row>
    <row r="153" customFormat="false" ht="12.75" hidden="false" customHeight="false" outlineLevel="0" collapsed="false">
      <c r="A153" s="98" t="n">
        <f aca="false">RANK(R153,$R$2:$R$234,0)</f>
        <v>78</v>
      </c>
      <c r="B153" s="98" t="n">
        <f aca="false">Pontozás6X5!A3</f>
        <v>301</v>
      </c>
      <c r="C153" s="99" t="n">
        <f aca="false">IF($B153&gt;0,VLOOKUP($B153,Nevezés!$A$2:$J$440,2,FALSE()),"")</f>
        <v>166</v>
      </c>
      <c r="D153" s="100" t="str">
        <f aca="false">IF($B153&gt;0,VLOOKUP($B153,Nevezés!$A$2:$J$440,3,FALSE()),"")</f>
        <v>Vitek János</v>
      </c>
      <c r="E153" s="100" t="str">
        <f aca="false">IF($B153&gt;0,VLOOKUP($B153,Nevezés!$A$2:$J$440,4,FALSE()),"")</f>
        <v>Magyarország</v>
      </c>
      <c r="F153" s="100" t="str">
        <f aca="false">IF($B153&gt;0,VLOOKUP($B153,Nevezés!$A$2:$J$440,5,FALSE()),"")</f>
        <v>Sárisáp</v>
      </c>
      <c r="G153" s="100" t="str">
        <f aca="false">IF($B153&gt;0,VLOOKUP($B153,Nevezés!$A$2:$J$440,6,FALSE()),"")</f>
        <v>Vegyes</v>
      </c>
      <c r="H153" s="100" t="n">
        <f aca="false">IF($B153&gt;0,VLOOKUP($B153,Nevezés!$A$2:$J$440,7,FALSE()),"")</f>
        <v>2013</v>
      </c>
      <c r="I153" s="100" t="str">
        <f aca="false">IF($B153&gt;0,VLOOKUP($B153,Nevezés!$A$2:$J$440,8,FALSE()),"")</f>
        <v>Sárisáp</v>
      </c>
      <c r="J153" s="100" t="str">
        <f aca="false">IF($B153&gt;0,VLOOKUP($B153,Nevezés!$A$2:$J$440,9,FALSE()),"")</f>
        <v>Száraz</v>
      </c>
      <c r="K153" s="100" t="str">
        <f aca="false">IF($B153&gt;0,VLOOKUP($B153,Nevezés!$A$2:$J$440,10,FALSE()),"")</f>
        <v>Fehér</v>
      </c>
      <c r="L153" s="101" t="n">
        <f aca="false">Pontozás6X5!B3</f>
        <v>1</v>
      </c>
      <c r="M153" s="101" t="n">
        <f aca="false">Pontozás6X5!C3</f>
        <v>17.5</v>
      </c>
      <c r="N153" s="101" t="n">
        <f aca="false">Pontozás6X5!D3</f>
        <v>18.4</v>
      </c>
      <c r="O153" s="101" t="n">
        <f aca="false">Pontozás6X5!E3</f>
        <v>17.7</v>
      </c>
      <c r="P153" s="101" t="n">
        <f aca="false">Pontozás6X5!F3</f>
        <v>17.2</v>
      </c>
      <c r="Q153" s="101" t="n">
        <f aca="false">Pontozás6X5!G3</f>
        <v>17.8</v>
      </c>
      <c r="R153" s="103" t="n">
        <f aca="false">AVERAGE(M153:Q153)</f>
        <v>17.72</v>
      </c>
      <c r="S153" s="62" t="str">
        <f aca="false">IF(R153&gt;=19.51,"Nagy arany",IF(R153&gt;=18.51,"Arany",IF(R153&gt;=17.51,"Ezüst",IF(R153&gt;=16.51,"Bronz",IF(R153&gt;=16.01,"Oklevél"," ")))))</f>
        <v>Ezüst</v>
      </c>
    </row>
    <row r="154" customFormat="false" ht="12.75" hidden="false" customHeight="false" outlineLevel="0" collapsed="false">
      <c r="A154" s="98" t="n">
        <f aca="false">RANK(R154,$R$2:$R$234,0)</f>
        <v>130</v>
      </c>
      <c r="B154" s="98" t="n">
        <f aca="false">Pontozás6X5!A34</f>
        <v>332</v>
      </c>
      <c r="C154" s="99" t="n">
        <f aca="false">IF($B154&gt;0,VLOOKUP($B154,Nevezés!$A$2:$J$440,2,FALSE()),"")</f>
        <v>70</v>
      </c>
      <c r="D154" s="100" t="str">
        <f aca="false">IF($B154&gt;0,VLOOKUP($B154,Nevezés!$A$2:$J$440,3,FALSE()),"")</f>
        <v>Dadi István</v>
      </c>
      <c r="E154" s="100" t="str">
        <f aca="false">IF($B154&gt;0,VLOOKUP($B154,Nevezés!$A$2:$J$440,4,FALSE()),"")</f>
        <v>Magyarország</v>
      </c>
      <c r="F154" s="100" t="str">
        <f aca="false">IF($B154&gt;0,VLOOKUP($B154,Nevezés!$A$2:$J$440,5,FALSE()),"")</f>
        <v>Kesztölc-Klastompuszta</v>
      </c>
      <c r="G154" s="100" t="str">
        <f aca="false">IF($B154&gt;0,VLOOKUP($B154,Nevezés!$A$2:$J$440,6,FALSE()),"")</f>
        <v>Zweigelt</v>
      </c>
      <c r="H154" s="100" t="n">
        <f aca="false">IF($B154&gt;0,VLOOKUP($B154,Nevezés!$A$2:$J$440,7,FALSE()),"")</f>
        <v>2013</v>
      </c>
      <c r="I154" s="100" t="str">
        <f aca="false">IF($B154&gt;0,VLOOKUP($B154,Nevezés!$A$2:$J$440,8,FALSE()),"")</f>
        <v>Kesztölc</v>
      </c>
      <c r="J154" s="100" t="str">
        <f aca="false">IF($B154&gt;0,VLOOKUP($B154,Nevezés!$A$2:$J$440,9,FALSE()),"")</f>
        <v>Félszáraz</v>
      </c>
      <c r="K154" s="100" t="str">
        <f aca="false">IF($B154&gt;0,VLOOKUP($B154,Nevezés!$A$2:$J$440,10,FALSE()),"")</f>
        <v>Rosé</v>
      </c>
      <c r="L154" s="101" t="n">
        <f aca="false">Pontozás6X5!B34</f>
        <v>1</v>
      </c>
      <c r="M154" s="101" t="n">
        <f aca="false">Pontozás6X5!C34</f>
        <v>17.6</v>
      </c>
      <c r="N154" s="101" t="n">
        <f aca="false">Pontozás6X5!D34</f>
        <v>16.4</v>
      </c>
      <c r="O154" s="101" t="n">
        <f aca="false">Pontozás6X5!E34</f>
        <v>17.6</v>
      </c>
      <c r="P154" s="101" t="n">
        <f aca="false">Pontozás6X5!F34</f>
        <v>16.5</v>
      </c>
      <c r="Q154" s="101" t="n">
        <f aca="false">Pontozás6X5!G34</f>
        <v>16.8</v>
      </c>
      <c r="R154" s="103" t="n">
        <f aca="false">AVERAGE(M154:Q154)</f>
        <v>16.98</v>
      </c>
      <c r="S154" s="62" t="str">
        <f aca="false">IF(R154&gt;=19.51,"Nagy arany",IF(R154&gt;=18.51,"Arany",IF(R154&gt;=17.51,"Ezüst",IF(R154&gt;=16.51,"Bronz",IF(R154&gt;=16.01,"Oklevél"," ")))))</f>
        <v>Bronz</v>
      </c>
      <c r="T154" s="124"/>
      <c r="U154" s="125"/>
      <c r="V154" s="125"/>
      <c r="W154" s="125"/>
      <c r="X154" s="125"/>
      <c r="Y154" s="125"/>
      <c r="Z154" s="125"/>
      <c r="AA154" s="125"/>
      <c r="AB154" s="125"/>
      <c r="AC154" s="125"/>
    </row>
    <row r="155" customFormat="false" ht="12.75" hidden="false" customHeight="false" outlineLevel="0" collapsed="false">
      <c r="A155" s="98" t="n">
        <f aca="false">RANK(R155,$R$2:$R$234,0)</f>
        <v>43</v>
      </c>
      <c r="B155" s="98" t="n">
        <f aca="false">Pontozás6X5!A114</f>
        <v>525</v>
      </c>
      <c r="C155" s="99" t="n">
        <f aca="false">IF($B155&gt;0,VLOOKUP($B155,Nevezés!$A$2:$J$440,2,FALSE()),"")</f>
        <v>194</v>
      </c>
      <c r="D155" s="100" t="str">
        <f aca="false">IF($B155&gt;0,VLOOKUP($B155,Nevezés!$A$2:$J$440,3,FALSE()),"")</f>
        <v>Huszár Károly</v>
      </c>
      <c r="E155" s="100" t="str">
        <f aca="false">IF($B155&gt;0,VLOOKUP($B155,Nevezés!$A$2:$J$440,4,FALSE()),"")</f>
        <v>Magyarország</v>
      </c>
      <c r="F155" s="100" t="str">
        <f aca="false">IF($B155&gt;0,VLOOKUP($B155,Nevezés!$A$2:$J$440,5,FALSE()),"")</f>
        <v>Piliscsaba</v>
      </c>
      <c r="G155" s="100" t="str">
        <f aca="false">IF($B155&gt;0,VLOOKUP($B155,Nevezés!$A$2:$J$440,6,FALSE()),"")</f>
        <v>Muscat Lunel</v>
      </c>
      <c r="H155" s="100" t="n">
        <f aca="false">IF($B155&gt;0,VLOOKUP($B155,Nevezés!$A$2:$J$440,7,FALSE()),"")</f>
        <v>2013</v>
      </c>
      <c r="I155" s="100" t="str">
        <f aca="false">IF($B155&gt;0,VLOOKUP($B155,Nevezés!$A$2:$J$440,8,FALSE()),"")</f>
        <v>Neszmély</v>
      </c>
      <c r="J155" s="100" t="str">
        <f aca="false">IF($B155&gt;0,VLOOKUP($B155,Nevezés!$A$2:$J$440,9,FALSE()),"")</f>
        <v>Száraz</v>
      </c>
      <c r="K155" s="100" t="str">
        <f aca="false">IF($B155&gt;0,VLOOKUP($B155,Nevezés!$A$2:$J$440,10,FALSE()),"")</f>
        <v>Fehér</v>
      </c>
      <c r="L155" s="101" t="n">
        <f aca="false">Pontozás6X5!B114</f>
        <v>3</v>
      </c>
      <c r="M155" s="101" t="n">
        <f aca="false">Pontozás6X5!C114</f>
        <v>17.9</v>
      </c>
      <c r="N155" s="101" t="n">
        <f aca="false">Pontozás6X5!D114</f>
        <v>18.3</v>
      </c>
      <c r="O155" s="101" t="n">
        <f aca="false">Pontozás6X5!E114</f>
        <v>18.1</v>
      </c>
      <c r="P155" s="101" t="n">
        <f aca="false">Pontozás6X5!F114</f>
        <v>18.5</v>
      </c>
      <c r="Q155" s="101" t="n">
        <f aca="false">Pontozás6X5!G114</f>
        <v>18.3</v>
      </c>
      <c r="R155" s="103" t="n">
        <f aca="false">AVERAGE(M155:Q155)</f>
        <v>18.22</v>
      </c>
      <c r="S155" s="62" t="str">
        <f aca="false">IF(R155&gt;=19.51,"Nagy arany",IF(R155&gt;=18.51,"Arany",IF(R155&gt;=17.51,"Ezüst",IF(R155&gt;=16.51,"Bronz",IF(R155&gt;=16.01,"Oklevél"," ")))))</f>
        <v>Ezüst</v>
      </c>
    </row>
    <row r="156" customFormat="false" ht="12.75" hidden="false" customHeight="false" outlineLevel="0" collapsed="false">
      <c r="A156" s="98" t="n">
        <f aca="false">RANK(R156,$R$2:$R$234,0)</f>
        <v>141</v>
      </c>
      <c r="B156" s="98" t="n">
        <f aca="false">Pontozás6X5!A212</f>
        <v>734</v>
      </c>
      <c r="C156" s="99" t="n">
        <f aca="false">IF($B156&gt;0,VLOOKUP($B156,Nevezés!$A$2:$J$440,2,FALSE()),"")</f>
        <v>199</v>
      </c>
      <c r="D156" s="100" t="str">
        <f aca="false">IF($B156&gt;0,VLOOKUP($B156,Nevezés!$A$2:$J$440,3,FALSE()),"")</f>
        <v>Wibling József</v>
      </c>
      <c r="E156" s="100" t="str">
        <f aca="false">IF($B156&gt;0,VLOOKUP($B156,Nevezés!$A$2:$J$440,4,FALSE()),"")</f>
        <v>Magyarország</v>
      </c>
      <c r="F156" s="100" t="str">
        <f aca="false">IF($B156&gt;0,VLOOKUP($B156,Nevezés!$A$2:$J$440,5,FALSE()),"")</f>
        <v>Sárisáp</v>
      </c>
      <c r="G156" s="100" t="str">
        <f aca="false">IF($B156&gt;0,VLOOKUP($B156,Nevezés!$A$2:$J$440,6,FALSE()),"")</f>
        <v>Vegyes</v>
      </c>
      <c r="H156" s="100" t="n">
        <f aca="false">IF($B156&gt;0,VLOOKUP($B156,Nevezés!$A$2:$J$440,7,FALSE()),"")</f>
        <v>2013</v>
      </c>
      <c r="I156" s="100" t="str">
        <f aca="false">IF($B156&gt;0,VLOOKUP($B156,Nevezés!$A$2:$J$440,8,FALSE()),"")</f>
        <v>Sárisáp</v>
      </c>
      <c r="J156" s="100" t="str">
        <f aca="false">IF($B156&gt;0,VLOOKUP($B156,Nevezés!$A$2:$J$440,9,FALSE()),"")</f>
        <v>Száraz</v>
      </c>
      <c r="K156" s="100" t="str">
        <f aca="false">IF($B156&gt;0,VLOOKUP($B156,Nevezés!$A$2:$J$440,10,FALSE()),"")</f>
        <v>Vörös</v>
      </c>
      <c r="L156" s="101" t="n">
        <f aca="false">Pontozás6X5!B212</f>
        <v>5</v>
      </c>
      <c r="M156" s="101" t="n">
        <f aca="false">Pontozás6X5!C212</f>
        <v>17.4</v>
      </c>
      <c r="N156" s="101" t="n">
        <f aca="false">Pontozás6X5!D212</f>
        <v>16.8</v>
      </c>
      <c r="O156" s="101" t="n">
        <f aca="false">Pontozás6X5!E212</f>
        <v>16.6</v>
      </c>
      <c r="P156" s="101" t="n">
        <f aca="false">Pontozás6X5!F212</f>
        <v>16.8</v>
      </c>
      <c r="Q156" s="101" t="n">
        <f aca="false">Pontozás6X5!G212</f>
        <v>16.6</v>
      </c>
      <c r="R156" s="103" t="n">
        <f aca="false">AVERAGE(M156:Q156)</f>
        <v>16.84</v>
      </c>
      <c r="S156" s="62" t="str">
        <f aca="false">IF(R156&gt;=19.51,"Nagy arany",IF(R156&gt;=18.51,"Arany",IF(R156&gt;=17.51,"Ezüst",IF(R156&gt;=16.51,"Bronz",IF(R156&gt;=16.01,"Oklevél"," ")))))</f>
        <v>Bronz</v>
      </c>
    </row>
    <row r="157" customFormat="false" ht="12.75" hidden="false" customHeight="false" outlineLevel="0" collapsed="false">
      <c r="A157" s="98" t="n">
        <f aca="false">RANK(R157,$R$2:$R$234,0)</f>
        <v>36</v>
      </c>
      <c r="B157" s="98" t="n">
        <f aca="false">Pontozás6X5!A82</f>
        <v>437</v>
      </c>
      <c r="C157" s="99" t="n">
        <f aca="false">IF($B157&gt;0,VLOOKUP($B157,Nevezés!$A$2:$J$440,2,FALSE()),"")</f>
        <v>20</v>
      </c>
      <c r="D157" s="100" t="str">
        <f aca="false">IF($B157&gt;0,VLOOKUP($B157,Nevezés!$A$2:$J$440,3,FALSE()),"")</f>
        <v>Streda Károly</v>
      </c>
      <c r="E157" s="100" t="str">
        <f aca="false">IF($B157&gt;0,VLOOKUP($B157,Nevezés!$A$2:$J$440,4,FALSE()),"")</f>
        <v>Szlovákia</v>
      </c>
      <c r="F157" s="100" t="str">
        <f aca="false">IF($B157&gt;0,VLOOKUP($B157,Nevezés!$A$2:$J$440,5,FALSE()),"")</f>
        <v>Farnad</v>
      </c>
      <c r="G157" s="100" t="str">
        <f aca="false">IF($B157&gt;0,VLOOKUP($B157,Nevezés!$A$2:$J$440,6,FALSE()),"")</f>
        <v>Dunaj</v>
      </c>
      <c r="H157" s="100" t="n">
        <f aca="false">IF($B157&gt;0,VLOOKUP($B157,Nevezés!$A$2:$J$440,7,FALSE()),"")</f>
        <v>2013</v>
      </c>
      <c r="I157" s="100" t="str">
        <f aca="false">IF($B157&gt;0,VLOOKUP($B157,Nevezés!$A$2:$J$440,8,FALSE()),"")</f>
        <v>Farnad</v>
      </c>
      <c r="J157" s="100" t="str">
        <f aca="false">IF($B157&gt;0,VLOOKUP($B157,Nevezés!$A$2:$J$440,9,FALSE()),"")</f>
        <v>Száraz</v>
      </c>
      <c r="K157" s="100" t="str">
        <f aca="false">IF($B157&gt;0,VLOOKUP($B157,Nevezés!$A$2:$J$440,10,FALSE()),"")</f>
        <v>Vörös</v>
      </c>
      <c r="L157" s="101" t="n">
        <f aca="false">Pontozás6X5!B82</f>
        <v>2</v>
      </c>
      <c r="M157" s="101" t="n">
        <f aca="false">Pontozás6X5!C82</f>
        <v>18.4</v>
      </c>
      <c r="N157" s="101" t="n">
        <f aca="false">Pontozás6X5!D82</f>
        <v>18.4</v>
      </c>
      <c r="O157" s="101" t="n">
        <f aca="false">Pontozás6X5!E82</f>
        <v>18</v>
      </c>
      <c r="P157" s="101" t="n">
        <f aca="false">Pontozás6X5!F82</f>
        <v>18.6</v>
      </c>
      <c r="Q157" s="101" t="n">
        <f aca="false">Pontozás6X5!G82</f>
        <v>18.2</v>
      </c>
      <c r="R157" s="103" t="n">
        <f aca="false">AVERAGE(M157:Q157)</f>
        <v>18.32</v>
      </c>
      <c r="S157" s="62" t="str">
        <f aca="false">IF(R157&gt;=19.51,"Nagy arany",IF(R157&gt;=18.51,"Arany",IF(R157&gt;=17.51,"Ezüst",IF(R157&gt;=16.51,"Bronz",IF(R157&gt;=16.01,"Oklevél"," ")))))</f>
        <v>Ezüst</v>
      </c>
    </row>
    <row r="158" customFormat="false" ht="12.75" hidden="false" customHeight="false" outlineLevel="0" collapsed="false">
      <c r="A158" s="98" t="n">
        <f aca="false">RANK(R158,$R$2:$R$234,0)</f>
        <v>78</v>
      </c>
      <c r="B158" s="98" t="n">
        <f aca="false">Pontozás6X5!A10</f>
        <v>308</v>
      </c>
      <c r="C158" s="99" t="n">
        <f aca="false">IF($B158&gt;0,VLOOKUP($B158,Nevezés!$A$2:$J$440,2,FALSE()),"")</f>
        <v>83</v>
      </c>
      <c r="D158" s="100" t="str">
        <f aca="false">IF($B158&gt;0,VLOOKUP($B158,Nevezés!$A$2:$J$440,3,FALSE()),"")</f>
        <v>Mayer István</v>
      </c>
      <c r="E158" s="100" t="str">
        <f aca="false">IF($B158&gt;0,VLOOKUP($B158,Nevezés!$A$2:$J$440,4,FALSE()),"")</f>
        <v>Magyarország</v>
      </c>
      <c r="F158" s="100" t="str">
        <f aca="false">IF($B158&gt;0,VLOOKUP($B158,Nevezés!$A$2:$J$440,5,FALSE()),"")</f>
        <v>Csolnok</v>
      </c>
      <c r="G158" s="100" t="str">
        <f aca="false">IF($B158&gt;0,VLOOKUP($B158,Nevezés!$A$2:$J$440,6,FALSE()),"")</f>
        <v>Vegyes</v>
      </c>
      <c r="H158" s="100" t="n">
        <f aca="false">IF($B158&gt;0,VLOOKUP($B158,Nevezés!$A$2:$J$440,7,FALSE()),"")</f>
        <v>2013</v>
      </c>
      <c r="I158" s="100" t="str">
        <f aca="false">IF($B158&gt;0,VLOOKUP($B158,Nevezés!$A$2:$J$440,8,FALSE()),"")</f>
        <v>Csolnok</v>
      </c>
      <c r="J158" s="100" t="str">
        <f aca="false">IF($B158&gt;0,VLOOKUP($B158,Nevezés!$A$2:$J$440,9,FALSE()),"")</f>
        <v>Száraz</v>
      </c>
      <c r="K158" s="100" t="str">
        <f aca="false">IF($B158&gt;0,VLOOKUP($B158,Nevezés!$A$2:$J$440,10,FALSE()),"")</f>
        <v>Fehér</v>
      </c>
      <c r="L158" s="101" t="n">
        <f aca="false">Pontozás6X5!B10</f>
        <v>1</v>
      </c>
      <c r="M158" s="101" t="n">
        <f aca="false">Pontozás6X5!C10</f>
        <v>17.9</v>
      </c>
      <c r="N158" s="101" t="n">
        <f aca="false">Pontozás6X5!D10</f>
        <v>17.6</v>
      </c>
      <c r="O158" s="101" t="n">
        <f aca="false">Pontozás6X5!E10</f>
        <v>17.3</v>
      </c>
      <c r="P158" s="101" t="n">
        <f aca="false">Pontozás6X5!F10</f>
        <v>17.9</v>
      </c>
      <c r="Q158" s="101" t="n">
        <f aca="false">Pontozás6X5!G10</f>
        <v>17.9</v>
      </c>
      <c r="R158" s="103" t="n">
        <f aca="false">AVERAGE(M158:Q158)</f>
        <v>17.72</v>
      </c>
      <c r="S158" s="62" t="str">
        <f aca="false">IF(R158&gt;=19.51,"Nagy arany",IF(R158&gt;=18.51,"Arany",IF(R158&gt;=17.51,"Ezüst",IF(R158&gt;=16.51,"Bronz",IF(R158&gt;=16.01,"Oklevél"," ")))))</f>
        <v>Ezüst</v>
      </c>
    </row>
    <row r="159" customFormat="false" ht="12.75" hidden="false" customHeight="false" outlineLevel="0" collapsed="false">
      <c r="A159" s="98" t="n">
        <f aca="false">RANK(R159,$R$2:$R$234,0)</f>
        <v>28</v>
      </c>
      <c r="B159" s="98" t="n">
        <f aca="false">Pontozás6X5!A28</f>
        <v>326</v>
      </c>
      <c r="C159" s="99" t="n">
        <f aca="false">IF($B159&gt;0,VLOOKUP($B159,Nevezés!$A$2:$J$440,2,FALSE()),"")</f>
        <v>215</v>
      </c>
      <c r="D159" s="100" t="str">
        <f aca="false">IF($B159&gt;0,VLOOKUP($B159,Nevezés!$A$2:$J$440,3,FALSE()),"")</f>
        <v>Frantisek Valkovic</v>
      </c>
      <c r="E159" s="100" t="str">
        <f aca="false">IF($B159&gt;0,VLOOKUP($B159,Nevezés!$A$2:$J$440,4,FALSE()),"")</f>
        <v>Szlovákia</v>
      </c>
      <c r="F159" s="100" t="str">
        <f aca="false">IF($B159&gt;0,VLOOKUP($B159,Nevezés!$A$2:$J$440,5,FALSE()),"")</f>
        <v>Nemcsény</v>
      </c>
      <c r="G159" s="100" t="str">
        <f aca="false">IF($B159&gt;0,VLOOKUP($B159,Nevezés!$A$2:$J$440,6,FALSE()),"")</f>
        <v>Devin-Kései szüret</v>
      </c>
      <c r="H159" s="100" t="n">
        <f aca="false">IF($B159&gt;0,VLOOKUP($B159,Nevezés!$A$2:$J$440,7,FALSE()),"")</f>
        <v>2013</v>
      </c>
      <c r="I159" s="100" t="str">
        <f aca="false">IF($B159&gt;0,VLOOKUP($B159,Nevezés!$A$2:$J$440,8,FALSE()),"")</f>
        <v>Nemcsény</v>
      </c>
      <c r="J159" s="100" t="str">
        <f aca="false">IF($B159&gt;0,VLOOKUP($B159,Nevezés!$A$2:$J$440,9,FALSE()),"")</f>
        <v>Édes</v>
      </c>
      <c r="K159" s="100" t="str">
        <f aca="false">IF($B159&gt;0,VLOOKUP($B159,Nevezés!$A$2:$J$440,10,FALSE()),"")</f>
        <v>Fehér</v>
      </c>
      <c r="L159" s="101" t="n">
        <f aca="false">Pontozás6X5!B28</f>
        <v>1</v>
      </c>
      <c r="M159" s="101" t="n">
        <f aca="false">Pontozás6X5!C28</f>
        <v>18.6</v>
      </c>
      <c r="N159" s="101" t="n">
        <f aca="false">Pontozás6X5!D28</f>
        <v>18.9</v>
      </c>
      <c r="O159" s="101" t="n">
        <f aca="false">Pontozás6X5!E28</f>
        <v>17.8</v>
      </c>
      <c r="P159" s="101" t="n">
        <f aca="false">Pontozás6X5!F28</f>
        <v>18</v>
      </c>
      <c r="Q159" s="101" t="n">
        <f aca="false">Pontozás6X5!G28</f>
        <v>18.7</v>
      </c>
      <c r="R159" s="103" t="n">
        <f aca="false">AVERAGE(M159:Q159)</f>
        <v>18.4</v>
      </c>
      <c r="S159" s="62" t="str">
        <f aca="false">IF(R159&gt;=19.51,"Nagy arany",IF(R159&gt;=18.51,"Arany",IF(R159&gt;=17.51,"Ezüst",IF(R159&gt;=16.51,"Bronz",IF(R159&gt;=16.01,"Oklevél"," ")))))</f>
        <v>Ezüst</v>
      </c>
    </row>
    <row r="160" customFormat="false" ht="12.75" hidden="false" customHeight="false" outlineLevel="0" collapsed="false">
      <c r="A160" s="98" t="n">
        <f aca="false">RANK(R160,$R$2:$R$234,0)</f>
        <v>68</v>
      </c>
      <c r="B160" s="98" t="n">
        <f aca="false">Pontozás6X5!A165</f>
        <v>630</v>
      </c>
      <c r="C160" s="99" t="n">
        <f aca="false">IF($B160&gt;0,VLOOKUP($B160,Nevezés!$A$2:$J$440,2,FALSE()),"")</f>
        <v>200</v>
      </c>
      <c r="D160" s="100" t="str">
        <f aca="false">IF($B160&gt;0,VLOOKUP($B160,Nevezés!$A$2:$J$440,3,FALSE()),"")</f>
        <v>Benyó Mihály</v>
      </c>
      <c r="E160" s="100" t="str">
        <f aca="false">IF($B160&gt;0,VLOOKUP($B160,Nevezés!$A$2:$J$440,4,FALSE()),"")</f>
        <v>Szlovákia</v>
      </c>
      <c r="F160" s="100" t="str">
        <f aca="false">IF($B160&gt;0,VLOOKUP($B160,Nevezés!$A$2:$J$440,5,FALSE()),"")</f>
        <v>Garamkövesd</v>
      </c>
      <c r="G160" s="100" t="str">
        <f aca="false">IF($B160&gt;0,VLOOKUP($B160,Nevezés!$A$2:$J$440,6,FALSE()),"")</f>
        <v>Cabernet Franc</v>
      </c>
      <c r="H160" s="100" t="n">
        <f aca="false">IF($B160&gt;0,VLOOKUP($B160,Nevezés!$A$2:$J$440,7,FALSE()),"")</f>
        <v>2013</v>
      </c>
      <c r="I160" s="100" t="str">
        <f aca="false">IF($B160&gt;0,VLOOKUP($B160,Nevezés!$A$2:$J$440,8,FALSE()),"")</f>
        <v>Garamkövesd</v>
      </c>
      <c r="J160" s="100" t="str">
        <f aca="false">IF($B160&gt;0,VLOOKUP($B160,Nevezés!$A$2:$J$440,9,FALSE()),"")</f>
        <v>Száraz</v>
      </c>
      <c r="K160" s="100" t="str">
        <f aca="false">IF($B160&gt;0,VLOOKUP($B160,Nevezés!$A$2:$J$440,10,FALSE()),"")</f>
        <v>Rosé</v>
      </c>
      <c r="L160" s="101" t="n">
        <f aca="false">Pontozás6X5!B165</f>
        <v>4</v>
      </c>
      <c r="M160" s="101" t="n">
        <f aca="false">Pontozás6X5!C165</f>
        <v>17.7</v>
      </c>
      <c r="N160" s="101" t="n">
        <f aca="false">Pontozás6X5!D165</f>
        <v>18.2</v>
      </c>
      <c r="O160" s="101" t="n">
        <f aca="false">Pontozás6X5!E165</f>
        <v>18.2</v>
      </c>
      <c r="P160" s="101" t="n">
        <f aca="false">Pontozás6X5!F165</f>
        <v>17.6</v>
      </c>
      <c r="Q160" s="101" t="n">
        <f aca="false">Pontozás6X5!G165</f>
        <v>17.5</v>
      </c>
      <c r="R160" s="103" t="n">
        <f aca="false">AVERAGE(M160:Q160)</f>
        <v>17.84</v>
      </c>
      <c r="S160" s="62" t="str">
        <f aca="false">IF(R160&gt;=19.51,"Nagy arany",IF(R160&gt;=18.51,"Arany",IF(R160&gt;=17.51,"Ezüst",IF(R160&gt;=16.51,"Bronz",IF(R160&gt;=16.01,"Oklevél"," ")))))</f>
        <v>Ezüst</v>
      </c>
    </row>
    <row r="161" customFormat="false" ht="12.75" hidden="false" customHeight="false" outlineLevel="0" collapsed="false">
      <c r="A161" s="98" t="n">
        <f aca="false">RANK(R161,$R$2:$R$234,0)</f>
        <v>105</v>
      </c>
      <c r="B161" s="98" t="n">
        <f aca="false">Pontozás6X5!A110</f>
        <v>521</v>
      </c>
      <c r="C161" s="99" t="n">
        <f aca="false">IF($B161&gt;0,VLOOKUP($B161,Nevezés!$A$2:$J$440,2,FALSE()),"")</f>
        <v>155</v>
      </c>
      <c r="D161" s="100" t="str">
        <f aca="false">IF($B161&gt;0,VLOOKUP($B161,Nevezés!$A$2:$J$440,3,FALSE()),"")</f>
        <v>Nebehaj Ferenc</v>
      </c>
      <c r="E161" s="100" t="str">
        <f aca="false">IF($B161&gt;0,VLOOKUP($B161,Nevezés!$A$2:$J$440,4,FALSE()),"")</f>
        <v>Magyarország</v>
      </c>
      <c r="F161" s="100" t="str">
        <f aca="false">IF($B161&gt;0,VLOOKUP($B161,Nevezés!$A$2:$J$440,5,FALSE()),"")</f>
        <v>Csolnok</v>
      </c>
      <c r="G161" s="100" t="str">
        <f aca="false">IF($B161&gt;0,VLOOKUP($B161,Nevezés!$A$2:$J$440,6,FALSE()),"")</f>
        <v>Muscat ottonel</v>
      </c>
      <c r="H161" s="100" t="n">
        <f aca="false">IF($B161&gt;0,VLOOKUP($B161,Nevezés!$A$2:$J$440,7,FALSE()),"")</f>
        <v>2013</v>
      </c>
      <c r="I161" s="100" t="str">
        <f aca="false">IF($B161&gt;0,VLOOKUP($B161,Nevezés!$A$2:$J$440,8,FALSE()),"")</f>
        <v>Gyöngyös</v>
      </c>
      <c r="J161" s="100" t="str">
        <f aca="false">IF($B161&gt;0,VLOOKUP($B161,Nevezés!$A$2:$J$440,9,FALSE()),"")</f>
        <v>Száraz</v>
      </c>
      <c r="K161" s="100" t="str">
        <f aca="false">IF($B161&gt;0,VLOOKUP($B161,Nevezés!$A$2:$J$440,10,FALSE()),"")</f>
        <v>Fehér</v>
      </c>
      <c r="L161" s="101" t="n">
        <f aca="false">Pontozás6X5!B110</f>
        <v>3</v>
      </c>
      <c r="M161" s="101" t="n">
        <f aca="false">Pontozás6X5!C110</f>
        <v>17.5</v>
      </c>
      <c r="N161" s="101" t="n">
        <f aca="false">Pontozás6X5!D110</f>
        <v>16.4</v>
      </c>
      <c r="O161" s="101" t="n">
        <f aca="false">Pontozás6X5!E110</f>
        <v>17.5</v>
      </c>
      <c r="P161" s="101" t="n">
        <f aca="false">Pontozás6X5!F110</f>
        <v>18</v>
      </c>
      <c r="Q161" s="101" t="n">
        <f aca="false">Pontozás6X5!G110</f>
        <v>17</v>
      </c>
      <c r="R161" s="103" t="n">
        <f aca="false">AVERAGE(M161:Q161)</f>
        <v>17.28</v>
      </c>
      <c r="S161" s="62" t="str">
        <f aca="false">IF(R161&gt;=19.51,"Nagy arany",IF(R161&gt;=18.51,"Arany",IF(R161&gt;=17.51,"Ezüst",IF(R161&gt;=16.51,"Bronz",IF(R161&gt;=16.01,"Oklevél"," ")))))</f>
        <v>Bronz</v>
      </c>
    </row>
    <row r="162" customFormat="false" ht="12.75" hidden="false" customHeight="false" outlineLevel="0" collapsed="false">
      <c r="A162" s="98" t="n">
        <f aca="false">RANK(R162,$R$2:$R$234,0)</f>
        <v>220</v>
      </c>
      <c r="B162" s="98" t="n">
        <f aca="false">Pontozás6X5!A50</f>
        <v>405</v>
      </c>
      <c r="C162" s="99" t="n">
        <f aca="false">IF($B162&gt;0,VLOOKUP($B162,Nevezés!$A$2:$J$440,2,FALSE()),"")</f>
        <v>159</v>
      </c>
      <c r="D162" s="100" t="str">
        <f aca="false">IF($B162&gt;0,VLOOKUP($B162,Nevezés!$A$2:$J$440,3,FALSE()),"")</f>
        <v>Bercsényi László</v>
      </c>
      <c r="E162" s="100" t="str">
        <f aca="false">IF($B162&gt;0,VLOOKUP($B162,Nevezés!$A$2:$J$440,4,FALSE()),"")</f>
        <v>Magyarország</v>
      </c>
      <c r="F162" s="100" t="str">
        <f aca="false">IF($B162&gt;0,VLOOKUP($B162,Nevezés!$A$2:$J$440,5,FALSE()),"")</f>
        <v>Sárisáp</v>
      </c>
      <c r="G162" s="100" t="str">
        <f aca="false">IF($B162&gt;0,VLOOKUP($B162,Nevezés!$A$2:$J$440,6,FALSE()),"")</f>
        <v>Vegyes</v>
      </c>
      <c r="H162" s="100" t="n">
        <f aca="false">IF($B162&gt;0,VLOOKUP($B162,Nevezés!$A$2:$J$440,7,FALSE()),"")</f>
        <v>2013</v>
      </c>
      <c r="I162" s="100" t="str">
        <f aca="false">IF($B162&gt;0,VLOOKUP($B162,Nevezés!$A$2:$J$440,8,FALSE()),"")</f>
        <v>Sárisáp</v>
      </c>
      <c r="J162" s="100" t="str">
        <f aca="false">IF($B162&gt;0,VLOOKUP($B162,Nevezés!$A$2:$J$440,9,FALSE()),"")</f>
        <v>Száraz</v>
      </c>
      <c r="K162" s="100" t="str">
        <f aca="false">IF($B162&gt;0,VLOOKUP($B162,Nevezés!$A$2:$J$440,10,FALSE()),"")</f>
        <v>Fehér</v>
      </c>
      <c r="L162" s="101" t="n">
        <f aca="false">Pontozás6X5!B50</f>
        <v>2</v>
      </c>
      <c r="M162" s="101" t="n">
        <f aca="false">Pontozás6X5!C50</f>
        <v>14</v>
      </c>
      <c r="N162" s="101" t="n">
        <f aca="false">Pontozás6X5!D50</f>
        <v>14.5</v>
      </c>
      <c r="O162" s="101" t="n">
        <f aca="false">Pontozás6X5!E50</f>
        <v>14.5</v>
      </c>
      <c r="P162" s="101" t="n">
        <f aca="false">Pontozás6X5!F50</f>
        <v>15</v>
      </c>
      <c r="Q162" s="101" t="n">
        <f aca="false">Pontozás6X5!G50</f>
        <v>12</v>
      </c>
      <c r="R162" s="103" t="n">
        <f aca="false">AVERAGE(M162:Q162)</f>
        <v>14</v>
      </c>
      <c r="S162" s="62" t="str">
        <f aca="false">IF(R162&gt;=19.51,"Nagy arany",IF(R162&gt;=18.51,"Arany",IF(R162&gt;=17.51,"Ezüst",IF(R162&gt;=16.51,"Bronz",IF(R162&gt;=16.01,"Oklevél"," ")))))</f>
        <v> </v>
      </c>
    </row>
    <row r="163" customFormat="false" ht="12.75" hidden="false" customHeight="false" outlineLevel="0" collapsed="false">
      <c r="A163" s="98" t="n">
        <f aca="false">RANK(R163,$R$2:$R$234,0)</f>
        <v>126</v>
      </c>
      <c r="B163" s="98" t="n">
        <f aca="false">Pontozás6X5!A60</f>
        <v>415</v>
      </c>
      <c r="C163" s="99" t="n">
        <f aca="false">IF($B163&gt;0,VLOOKUP($B163,Nevezés!$A$2:$J$440,2,FALSE()),"")</f>
        <v>6</v>
      </c>
      <c r="D163" s="100" t="str">
        <f aca="false">IF($B163&gt;0,VLOOKUP($B163,Nevezés!$A$2:$J$440,3,FALSE()),"")</f>
        <v>Haluska Arnold</v>
      </c>
      <c r="E163" s="100" t="str">
        <f aca="false">IF($B163&gt;0,VLOOKUP($B163,Nevezés!$A$2:$J$440,4,FALSE()),"")</f>
        <v>Szlovákia</v>
      </c>
      <c r="F163" s="100" t="str">
        <f aca="false">IF($B163&gt;0,VLOOKUP($B163,Nevezés!$A$2:$J$440,5,FALSE()),"")</f>
        <v>Nagyölved</v>
      </c>
      <c r="G163" s="100" t="str">
        <f aca="false">IF($B163&gt;0,VLOOKUP($B163,Nevezés!$A$2:$J$440,6,FALSE()),"")</f>
        <v>Zöldveltelíni</v>
      </c>
      <c r="H163" s="100" t="n">
        <f aca="false">IF($B163&gt;0,VLOOKUP($B163,Nevezés!$A$2:$J$440,7,FALSE()),"")</f>
        <v>2013</v>
      </c>
      <c r="I163" s="100" t="str">
        <f aca="false">IF($B163&gt;0,VLOOKUP($B163,Nevezés!$A$2:$J$440,8,FALSE()),"")</f>
        <v>Nagyölved</v>
      </c>
      <c r="J163" s="100" t="str">
        <f aca="false">IF($B163&gt;0,VLOOKUP($B163,Nevezés!$A$2:$J$440,9,FALSE()),"")</f>
        <v>Félszáraz</v>
      </c>
      <c r="K163" s="100" t="str">
        <f aca="false">IF($B163&gt;0,VLOOKUP($B163,Nevezés!$A$2:$J$440,10,FALSE()),"")</f>
        <v>Fehér</v>
      </c>
      <c r="L163" s="101" t="n">
        <f aca="false">Pontozás6X5!B60</f>
        <v>2</v>
      </c>
      <c r="M163" s="101" t="n">
        <f aca="false">Pontozás6X5!C60</f>
        <v>17.2</v>
      </c>
      <c r="N163" s="101" t="n">
        <f aca="false">Pontozás6X5!D60</f>
        <v>16.7</v>
      </c>
      <c r="O163" s="101" t="n">
        <f aca="false">Pontozás6X5!E60</f>
        <v>17</v>
      </c>
      <c r="P163" s="101" t="n">
        <f aca="false">Pontozás6X5!F60</f>
        <v>17.2</v>
      </c>
      <c r="Q163" s="101" t="n">
        <f aca="false">Pontozás6X5!G60</f>
        <v>17</v>
      </c>
      <c r="R163" s="103" t="n">
        <f aca="false">AVERAGE(M163:Q163)</f>
        <v>17.02</v>
      </c>
      <c r="S163" s="62" t="str">
        <f aca="false">IF(R163&gt;=19.51,"Nagy arany",IF(R163&gt;=18.51,"Arany",IF(R163&gt;=17.51,"Ezüst",IF(R163&gt;=16.51,"Bronz",IF(R163&gt;=16.01,"Oklevél"," ")))))</f>
        <v>Bronz</v>
      </c>
    </row>
    <row r="164" customFormat="false" ht="12.75" hidden="false" customHeight="false" outlineLevel="0" collapsed="false">
      <c r="A164" s="98" t="n">
        <f aca="false">RANK(R164,$R$2:$R$234,0)</f>
        <v>139</v>
      </c>
      <c r="B164" s="98" t="n">
        <f aca="false">Pontozás6X5!A38</f>
        <v>336</v>
      </c>
      <c r="C164" s="99" t="n">
        <f aca="false">IF($B164&gt;0,VLOOKUP($B164,Nevezés!$A$2:$J$440,2,FALSE()),"")</f>
        <v>19</v>
      </c>
      <c r="D164" s="100" t="str">
        <f aca="false">IF($B164&gt;0,VLOOKUP($B164,Nevezés!$A$2:$J$440,3,FALSE()),"")</f>
        <v>Németh Sándor</v>
      </c>
      <c r="E164" s="100" t="str">
        <f aca="false">IF($B164&gt;0,VLOOKUP($B164,Nevezés!$A$2:$J$440,4,FALSE()),"")</f>
        <v>Szlovákia</v>
      </c>
      <c r="F164" s="100" t="str">
        <f aca="false">IF($B164&gt;0,VLOOKUP($B164,Nevezés!$A$2:$J$440,5,FALSE()),"")</f>
        <v>Nagyölved</v>
      </c>
      <c r="G164" s="100" t="str">
        <f aca="false">IF($B164&gt;0,VLOOKUP($B164,Nevezés!$A$2:$J$440,6,FALSE()),"")</f>
        <v>Dornfelder</v>
      </c>
      <c r="H164" s="100" t="n">
        <f aca="false">IF($B164&gt;0,VLOOKUP($B164,Nevezés!$A$2:$J$440,7,FALSE()),"")</f>
        <v>2013</v>
      </c>
      <c r="I164" s="100" t="str">
        <f aca="false">IF($B164&gt;0,VLOOKUP($B164,Nevezés!$A$2:$J$440,8,FALSE()),"")</f>
        <v>Nagyölved</v>
      </c>
      <c r="J164" s="100" t="str">
        <f aca="false">IF($B164&gt;0,VLOOKUP($B164,Nevezés!$A$2:$J$440,9,FALSE()),"")</f>
        <v>Félszáraz</v>
      </c>
      <c r="K164" s="100" t="str">
        <f aca="false">IF($B164&gt;0,VLOOKUP($B164,Nevezés!$A$2:$J$440,10,FALSE()),"")</f>
        <v>Vörös</v>
      </c>
      <c r="L164" s="101" t="n">
        <f aca="false">Pontozás6X5!B38</f>
        <v>1</v>
      </c>
      <c r="M164" s="101" t="n">
        <f aca="false">Pontozás6X5!C38</f>
        <v>17</v>
      </c>
      <c r="N164" s="101" t="n">
        <f aca="false">Pontozás6X5!D38</f>
        <v>16.4</v>
      </c>
      <c r="O164" s="101" t="n">
        <f aca="false">Pontozás6X5!E38</f>
        <v>17.6</v>
      </c>
      <c r="P164" s="101" t="n">
        <f aca="false">Pontozás6X5!F38</f>
        <v>16.5</v>
      </c>
      <c r="Q164" s="101" t="n">
        <f aca="false">Pontozás6X5!G38</f>
        <v>16.8</v>
      </c>
      <c r="R164" s="103" t="n">
        <f aca="false">AVERAGE(M164:Q164)</f>
        <v>16.86</v>
      </c>
      <c r="S164" s="62" t="str">
        <f aca="false">IF(R164&gt;=19.51,"Nagy arany",IF(R164&gt;=18.51,"Arany",IF(R164&gt;=17.51,"Ezüst",IF(R164&gt;=16.51,"Bronz",IF(R164&gt;=16.01,"Oklevél"," ")))))</f>
        <v>Bronz</v>
      </c>
    </row>
    <row r="165" customFormat="false" ht="12.75" hidden="false" customHeight="false" outlineLevel="0" collapsed="false">
      <c r="A165" s="98" t="n">
        <f aca="false">RANK(R165,$R$2:$R$234,0)</f>
        <v>96</v>
      </c>
      <c r="B165" s="98" t="n">
        <f aca="false">Pontozás6X5!A161</f>
        <v>626</v>
      </c>
      <c r="C165" s="99" t="n">
        <f aca="false">IF($B165&gt;0,VLOOKUP($B165,Nevezés!$A$2:$J$440,2,FALSE()),"")</f>
        <v>63</v>
      </c>
      <c r="D165" s="100" t="str">
        <f aca="false">IF($B165&gt;0,VLOOKUP($B165,Nevezés!$A$2:$J$440,3,FALSE()),"")</f>
        <v>Czuth János</v>
      </c>
      <c r="E165" s="100" t="str">
        <f aca="false">IF($B165&gt;0,VLOOKUP($B165,Nevezés!$A$2:$J$440,4,FALSE()),"")</f>
        <v>Magyarország</v>
      </c>
      <c r="F165" s="100" t="str">
        <f aca="false">IF($B165&gt;0,VLOOKUP($B165,Nevezés!$A$2:$J$440,5,FALSE()),"")</f>
        <v>Tokod</v>
      </c>
      <c r="G165" s="100" t="str">
        <f aca="false">IF($B165&gt;0,VLOOKUP($B165,Nevezés!$A$2:$J$440,6,FALSE()),"")</f>
        <v>Vegyes</v>
      </c>
      <c r="H165" s="100" t="n">
        <f aca="false">IF($B165&gt;0,VLOOKUP($B165,Nevezés!$A$2:$J$440,7,FALSE()),"")</f>
        <v>2013</v>
      </c>
      <c r="I165" s="100" t="str">
        <f aca="false">IF($B165&gt;0,VLOOKUP($B165,Nevezés!$A$2:$J$440,8,FALSE()),"")</f>
        <v>Tokod</v>
      </c>
      <c r="J165" s="100" t="str">
        <f aca="false">IF($B165&gt;0,VLOOKUP($B165,Nevezés!$A$2:$J$440,9,FALSE()),"")</f>
        <v>Száraz</v>
      </c>
      <c r="K165" s="100" t="str">
        <f aca="false">IF($B165&gt;0,VLOOKUP($B165,Nevezés!$A$2:$J$440,10,FALSE()),"")</f>
        <v>Rosé</v>
      </c>
      <c r="L165" s="101" t="n">
        <f aca="false">Pontozás6X5!B161</f>
        <v>4</v>
      </c>
      <c r="M165" s="101" t="n">
        <f aca="false">Pontozás6X5!C161</f>
        <v>17.5</v>
      </c>
      <c r="N165" s="101" t="n">
        <f aca="false">Pontozás6X5!D161</f>
        <v>16.5</v>
      </c>
      <c r="O165" s="101" t="n">
        <f aca="false">Pontozás6X5!E161</f>
        <v>17.7</v>
      </c>
      <c r="P165" s="101" t="n">
        <f aca="false">Pontozás6X5!F161</f>
        <v>17.7</v>
      </c>
      <c r="Q165" s="101" t="n">
        <f aca="false">Pontozás6X5!G161</f>
        <v>18</v>
      </c>
      <c r="R165" s="103" t="n">
        <f aca="false">AVERAGE(M165:Q165)</f>
        <v>17.48</v>
      </c>
      <c r="S165" s="62" t="str">
        <f aca="false">IF(R165&gt;=19.51,"Nagy arany",IF(R165&gt;=18.51,"Arany",IF(R165&gt;=17.51,"Ezüst",IF(R165&gt;=16.51,"Bronz",IF(R165&gt;=16.01,"Oklevél"," ")))))</f>
        <v>Bronz</v>
      </c>
    </row>
    <row r="166" customFormat="false" ht="12.75" hidden="false" customHeight="false" outlineLevel="0" collapsed="false">
      <c r="A166" s="98" t="n">
        <f aca="false">RANK(R166,$R$2:$R$234,0)</f>
        <v>169</v>
      </c>
      <c r="B166" s="98" t="n">
        <f aca="false">Pontozás6X5!A183</f>
        <v>705</v>
      </c>
      <c r="C166" s="99" t="n">
        <f aca="false">IF($B166&gt;0,VLOOKUP($B166,Nevezés!$A$2:$J$440,2,FALSE()),"")</f>
        <v>41</v>
      </c>
      <c r="D166" s="100" t="str">
        <f aca="false">IF($B166&gt;0,VLOOKUP($B166,Nevezés!$A$2:$J$440,3,FALSE()),"")</f>
        <v>Madarász István</v>
      </c>
      <c r="E166" s="100" t="str">
        <f aca="false">IF($B166&gt;0,VLOOKUP($B166,Nevezés!$A$2:$J$440,4,FALSE()),"")</f>
        <v>Magyarország</v>
      </c>
      <c r="F166" s="100" t="str">
        <f aca="false">IF($B166&gt;0,VLOOKUP($B166,Nevezés!$A$2:$J$440,5,FALSE()),"")</f>
        <v>Piliscsév</v>
      </c>
      <c r="G166" s="100" t="str">
        <f aca="false">IF($B166&gt;0,VLOOKUP($B166,Nevezés!$A$2:$J$440,6,FALSE()),"")</f>
        <v>Olaszrizling</v>
      </c>
      <c r="H166" s="100" t="n">
        <f aca="false">IF($B166&gt;0,VLOOKUP($B166,Nevezés!$A$2:$J$440,7,FALSE()),"")</f>
        <v>2013</v>
      </c>
      <c r="I166" s="100" t="str">
        <f aca="false">IF($B166&gt;0,VLOOKUP($B166,Nevezés!$A$2:$J$440,8,FALSE()),"")</f>
        <v>Eger</v>
      </c>
      <c r="J166" s="100" t="str">
        <f aca="false">IF($B166&gt;0,VLOOKUP($B166,Nevezés!$A$2:$J$440,9,FALSE()),"")</f>
        <v>Száraz</v>
      </c>
      <c r="K166" s="100" t="str">
        <f aca="false">IF($B166&gt;0,VLOOKUP($B166,Nevezés!$A$2:$J$440,10,FALSE()),"")</f>
        <v>Fehér</v>
      </c>
      <c r="L166" s="101" t="n">
        <f aca="false">Pontozás6X5!B183</f>
        <v>5</v>
      </c>
      <c r="M166" s="101" t="n">
        <f aca="false">Pontozás6X5!C183</f>
        <v>16.3</v>
      </c>
      <c r="N166" s="101" t="n">
        <f aca="false">Pontozás6X5!D183</f>
        <v>16</v>
      </c>
      <c r="O166" s="101" t="n">
        <f aca="false">Pontozás6X5!E183</f>
        <v>16</v>
      </c>
      <c r="P166" s="101" t="n">
        <f aca="false">Pontozás6X5!F183</f>
        <v>16.5</v>
      </c>
      <c r="Q166" s="101" t="n">
        <f aca="false">Pontozás6X5!G183</f>
        <v>17.9</v>
      </c>
      <c r="R166" s="103" t="n">
        <f aca="false">AVERAGE(M166:Q166)</f>
        <v>16.54</v>
      </c>
      <c r="S166" s="62" t="str">
        <f aca="false">IF(R166&gt;=19.51,"Nagy arany",IF(R166&gt;=18.51,"Arany",IF(R166&gt;=17.51,"Ezüst",IF(R166&gt;=16.51,"Bronz",IF(R166&gt;=16.01,"Oklevél"," ")))))</f>
        <v>Bronz</v>
      </c>
    </row>
    <row r="167" customFormat="false" ht="12.75" hidden="false" customHeight="false" outlineLevel="0" collapsed="false">
      <c r="A167" s="98" t="n">
        <f aca="false">RANK(R167,$R$2:$R$234,0)</f>
        <v>174</v>
      </c>
      <c r="B167" s="98" t="n">
        <f aca="false">Pontozás6X5!A188</f>
        <v>710</v>
      </c>
      <c r="C167" s="99" t="n">
        <f aca="false">IF($B167&gt;0,VLOOKUP($B167,Nevezés!$A$2:$J$440,2,FALSE()),"")</f>
        <v>9</v>
      </c>
      <c r="D167" s="100" t="str">
        <f aca="false">IF($B167&gt;0,VLOOKUP($B167,Nevezés!$A$2:$J$440,3,FALSE()),"")</f>
        <v>Haluska Arnold</v>
      </c>
      <c r="E167" s="100" t="str">
        <f aca="false">IF($B167&gt;0,VLOOKUP($B167,Nevezés!$A$2:$J$440,4,FALSE()),"")</f>
        <v>Szlovákia</v>
      </c>
      <c r="F167" s="100" t="str">
        <f aca="false">IF($B167&gt;0,VLOOKUP($B167,Nevezés!$A$2:$J$440,5,FALSE()),"")</f>
        <v>Nagyölved</v>
      </c>
      <c r="G167" s="100" t="str">
        <f aca="false">IF($B167&gt;0,VLOOKUP($B167,Nevezés!$A$2:$J$440,6,FALSE()),"")</f>
        <v>Peszeki leányka</v>
      </c>
      <c r="H167" s="100" t="n">
        <f aca="false">IF($B167&gt;0,VLOOKUP($B167,Nevezés!$A$2:$J$440,7,FALSE()),"")</f>
        <v>2013</v>
      </c>
      <c r="I167" s="100" t="str">
        <f aca="false">IF($B167&gt;0,VLOOKUP($B167,Nevezés!$A$2:$J$440,8,FALSE()),"")</f>
        <v>Nagyölved</v>
      </c>
      <c r="J167" s="100" t="str">
        <f aca="false">IF($B167&gt;0,VLOOKUP($B167,Nevezés!$A$2:$J$440,9,FALSE()),"")</f>
        <v>Száraz</v>
      </c>
      <c r="K167" s="100" t="str">
        <f aca="false">IF($B167&gt;0,VLOOKUP($B167,Nevezés!$A$2:$J$440,10,FALSE()),"")</f>
        <v>Fehér</v>
      </c>
      <c r="L167" s="101" t="n">
        <f aca="false">Pontozás6X5!B188</f>
        <v>5</v>
      </c>
      <c r="M167" s="101" t="n">
        <f aca="false">Pontozás6X5!C188</f>
        <v>16</v>
      </c>
      <c r="N167" s="101" t="n">
        <f aca="false">Pontozás6X5!D188</f>
        <v>16.2</v>
      </c>
      <c r="O167" s="101" t="n">
        <f aca="false">Pontozás6X5!E188</f>
        <v>16.7</v>
      </c>
      <c r="P167" s="101" t="n">
        <f aca="false">Pontozás6X5!F188</f>
        <v>16.2</v>
      </c>
      <c r="Q167" s="101" t="n">
        <f aca="false">Pontozás6X5!G188</f>
        <v>17.4</v>
      </c>
      <c r="R167" s="103" t="n">
        <f aca="false">AVERAGE(M167:Q167)</f>
        <v>16.5</v>
      </c>
      <c r="S167" s="62" t="str">
        <f aca="false">IF(R167&gt;=19.51,"Nagy arany",IF(R167&gt;=18.51,"Arany",IF(R167&gt;=17.51,"Ezüst",IF(R167&gt;=16.51,"Bronz",IF(R167&gt;=16.01,"Oklevél"," ")))))</f>
        <v>Oklevél</v>
      </c>
    </row>
    <row r="168" customFormat="false" ht="12.75" hidden="false" customHeight="false" outlineLevel="0" collapsed="false">
      <c r="A168" s="98" t="n">
        <f aca="false">RANK(R168,$R$2:$R$234,0)</f>
        <v>47</v>
      </c>
      <c r="B168" s="98" t="n">
        <f aca="false">Pontozás6X5!A43</f>
        <v>341</v>
      </c>
      <c r="C168" s="99" t="n">
        <f aca="false">IF($B168&gt;0,VLOOKUP($B168,Nevezés!$A$2:$J$440,2,FALSE()),"")</f>
        <v>185</v>
      </c>
      <c r="D168" s="100" t="str">
        <f aca="false">IF($B168&gt;0,VLOOKUP($B168,Nevezés!$A$2:$J$440,3,FALSE()),"")</f>
        <v>Kis Csaba</v>
      </c>
      <c r="E168" s="100" t="str">
        <f aca="false">IF($B168&gt;0,VLOOKUP($B168,Nevezés!$A$2:$J$440,4,FALSE()),"")</f>
        <v>Magyarország</v>
      </c>
      <c r="F168" s="100" t="str">
        <f aca="false">IF($B168&gt;0,VLOOKUP($B168,Nevezés!$A$2:$J$440,5,FALSE()),"")</f>
        <v>Piliscsaba</v>
      </c>
      <c r="G168" s="100" t="str">
        <f aca="false">IF($B168&gt;0,VLOOKUP($B168,Nevezés!$A$2:$J$440,6,FALSE()),"")</f>
        <v>Cabernet sauvignon</v>
      </c>
      <c r="H168" s="100" t="n">
        <f aca="false">IF($B168&gt;0,VLOOKUP($B168,Nevezés!$A$2:$J$440,7,FALSE()),"")</f>
        <v>2011</v>
      </c>
      <c r="I168" s="100" t="str">
        <f aca="false">IF($B168&gt;0,VLOOKUP($B168,Nevezés!$A$2:$J$440,8,FALSE()),"")</f>
        <v>Markaz</v>
      </c>
      <c r="J168" s="100" t="str">
        <f aca="false">IF($B168&gt;0,VLOOKUP($B168,Nevezés!$A$2:$J$440,9,FALSE()),"")</f>
        <v>Száraz</v>
      </c>
      <c r="K168" s="100" t="str">
        <f aca="false">IF($B168&gt;0,VLOOKUP($B168,Nevezés!$A$2:$J$440,10,FALSE()),"")</f>
        <v>Vörös</v>
      </c>
      <c r="L168" s="101" t="n">
        <f aca="false">Pontozás6X5!B43</f>
        <v>1</v>
      </c>
      <c r="M168" s="101" t="n">
        <f aca="false">Pontozás6X5!C43</f>
        <v>17.9</v>
      </c>
      <c r="N168" s="101" t="n">
        <f aca="false">Pontozás6X5!D43</f>
        <v>18</v>
      </c>
      <c r="O168" s="101" t="n">
        <f aca="false">Pontozás6X5!E43</f>
        <v>17.9</v>
      </c>
      <c r="P168" s="101" t="n">
        <f aca="false">Pontozás6X5!F43</f>
        <v>18.3</v>
      </c>
      <c r="Q168" s="101" t="n">
        <f aca="false">Pontozás6X5!G43</f>
        <v>18.4</v>
      </c>
      <c r="R168" s="103" t="n">
        <f aca="false">AVERAGE(M168:Q168)</f>
        <v>18.1</v>
      </c>
      <c r="S168" s="62" t="str">
        <f aca="false">IF(R168&gt;=19.51,"Nagy arany",IF(R168&gt;=18.51,"Arany",IF(R168&gt;=17.51,"Ezüst",IF(R168&gt;=16.51,"Bronz",IF(R168&gt;=16.01,"Oklevél"," ")))))</f>
        <v>Ezüst</v>
      </c>
    </row>
    <row r="169" customFormat="false" ht="12.75" hidden="false" customHeight="false" outlineLevel="0" collapsed="false">
      <c r="A169" s="98" t="n">
        <f aca="false">RANK(R169,$R$2:$R$234,0)</f>
        <v>174</v>
      </c>
      <c r="B169" s="98" t="n">
        <f aca="false">Pontozás6X5!A59</f>
        <v>414</v>
      </c>
      <c r="C169" s="99" t="n">
        <f aca="false">IF($B169&gt;0,VLOOKUP($B169,Nevezés!$A$2:$J$440,2,FALSE()),"")</f>
        <v>85</v>
      </c>
      <c r="D169" s="100" t="str">
        <f aca="false">IF($B169&gt;0,VLOOKUP($B169,Nevezés!$A$2:$J$440,3,FALSE()),"")</f>
        <v>Kocsis József</v>
      </c>
      <c r="E169" s="100" t="str">
        <f aca="false">IF($B169&gt;0,VLOOKUP($B169,Nevezés!$A$2:$J$440,4,FALSE()),"")</f>
        <v>Magyarország</v>
      </c>
      <c r="F169" s="100" t="str">
        <f aca="false">IF($B169&gt;0,VLOOKUP($B169,Nevezés!$A$2:$J$440,5,FALSE()),"")</f>
        <v>Csolnok</v>
      </c>
      <c r="G169" s="100" t="str">
        <f aca="false">IF($B169&gt;0,VLOOKUP($B169,Nevezés!$A$2:$J$440,6,FALSE()),"")</f>
        <v>Zöldveltelini</v>
      </c>
      <c r="H169" s="100" t="n">
        <f aca="false">IF($B169&gt;0,VLOOKUP($B169,Nevezés!$A$2:$J$440,7,FALSE()),"")</f>
        <v>2013</v>
      </c>
      <c r="I169" s="100" t="str">
        <f aca="false">IF($B169&gt;0,VLOOKUP($B169,Nevezés!$A$2:$J$440,8,FALSE()),"")</f>
        <v>Gyöngyös</v>
      </c>
      <c r="J169" s="100" t="str">
        <f aca="false">IF($B169&gt;0,VLOOKUP($B169,Nevezés!$A$2:$J$440,9,FALSE()),"")</f>
        <v>Száraz</v>
      </c>
      <c r="K169" s="100" t="str">
        <f aca="false">IF($B169&gt;0,VLOOKUP($B169,Nevezés!$A$2:$J$440,10,FALSE()),"")</f>
        <v>Fehér</v>
      </c>
      <c r="L169" s="101" t="n">
        <f aca="false">Pontozás6X5!B59</f>
        <v>2</v>
      </c>
      <c r="M169" s="101" t="n">
        <f aca="false">Pontozás6X5!C59</f>
        <v>16.4</v>
      </c>
      <c r="N169" s="101" t="n">
        <f aca="false">Pontozás6X5!D59</f>
        <v>16.3</v>
      </c>
      <c r="O169" s="101" t="n">
        <f aca="false">Pontozás6X5!E59</f>
        <v>16.6</v>
      </c>
      <c r="P169" s="101" t="n">
        <f aca="false">Pontozás6X5!F59</f>
        <v>16</v>
      </c>
      <c r="Q169" s="101" t="n">
        <f aca="false">Pontozás6X5!G59</f>
        <v>17.2</v>
      </c>
      <c r="R169" s="103" t="n">
        <f aca="false">AVERAGE(M169:Q169)</f>
        <v>16.5</v>
      </c>
      <c r="S169" s="62" t="str">
        <f aca="false">IF(R169&gt;=19.51,"Nagy arany",IF(R169&gt;=18.51,"Arany",IF(R169&gt;=17.51,"Ezüst",IF(R169&gt;=16.51,"Bronz",IF(R169&gt;=16.01,"Oklevél"," ")))))</f>
        <v>Oklevél</v>
      </c>
    </row>
    <row r="170" customFormat="false" ht="12.75" hidden="false" customHeight="false" outlineLevel="0" collapsed="false">
      <c r="A170" s="98" t="n">
        <f aca="false">RANK(R170,$R$2:$R$234,0)</f>
        <v>164</v>
      </c>
      <c r="B170" s="98" t="n">
        <f aca="false">Pontozás6X5!A23</f>
        <v>321</v>
      </c>
      <c r="C170" s="99" t="n">
        <f aca="false">IF($B170&gt;0,VLOOKUP($B170,Nevezés!$A$2:$J$440,2,FALSE()),"")</f>
        <v>152</v>
      </c>
      <c r="D170" s="100" t="str">
        <f aca="false">IF($B170&gt;0,VLOOKUP($B170,Nevezés!$A$2:$J$440,3,FALSE()),"")</f>
        <v>Spielmann Ferenc</v>
      </c>
      <c r="E170" s="100" t="str">
        <f aca="false">IF($B170&gt;0,VLOOKUP($B170,Nevezés!$A$2:$J$440,4,FALSE()),"")</f>
        <v>Magyarország</v>
      </c>
      <c r="F170" s="100" t="str">
        <f aca="false">IF($B170&gt;0,VLOOKUP($B170,Nevezés!$A$2:$J$440,5,FALSE()),"")</f>
        <v>Csolnok</v>
      </c>
      <c r="G170" s="100" t="str">
        <f aca="false">IF($B170&gt;0,VLOOKUP($B170,Nevezés!$A$2:$J$440,6,FALSE()),"")</f>
        <v>Tramini</v>
      </c>
      <c r="H170" s="100" t="n">
        <f aca="false">IF($B170&gt;0,VLOOKUP($B170,Nevezés!$A$2:$J$440,7,FALSE()),"")</f>
        <v>2013</v>
      </c>
      <c r="I170" s="100" t="str">
        <f aca="false">IF($B170&gt;0,VLOOKUP($B170,Nevezés!$A$2:$J$440,8,FALSE()),"")</f>
        <v>Ecsed</v>
      </c>
      <c r="J170" s="100" t="str">
        <f aca="false">IF($B170&gt;0,VLOOKUP($B170,Nevezés!$A$2:$J$440,9,FALSE()),"")</f>
        <v>Száraz</v>
      </c>
      <c r="K170" s="100" t="str">
        <f aca="false">IF($B170&gt;0,VLOOKUP($B170,Nevezés!$A$2:$J$440,10,FALSE()),"")</f>
        <v>Fehér</v>
      </c>
      <c r="L170" s="101" t="n">
        <f aca="false">Pontozás6X5!B23</f>
        <v>1</v>
      </c>
      <c r="M170" s="101" t="n">
        <f aca="false">Pontozás6X5!C23</f>
        <v>17</v>
      </c>
      <c r="N170" s="101" t="n">
        <f aca="false">Pontozás6X5!D23</f>
        <v>16.4</v>
      </c>
      <c r="O170" s="101" t="n">
        <f aca="false">Pontozás6X5!E23</f>
        <v>16.6</v>
      </c>
      <c r="P170" s="101" t="n">
        <f aca="false">Pontozás6X5!F23</f>
        <v>16.4</v>
      </c>
      <c r="Q170" s="101" t="n">
        <f aca="false">Pontozás6X5!G23</f>
        <v>16.6</v>
      </c>
      <c r="R170" s="103" t="n">
        <f aca="false">AVERAGE(M170:Q170)</f>
        <v>16.6</v>
      </c>
      <c r="S170" s="62" t="str">
        <f aca="false">IF(R170&gt;=19.51,"Nagy arany",IF(R170&gt;=18.51,"Arany",IF(R170&gt;=17.51,"Ezüst",IF(R170&gt;=16.51,"Bronz",IF(R170&gt;=16.01,"Oklevél"," ")))))</f>
        <v>Bronz</v>
      </c>
    </row>
    <row r="171" customFormat="false" ht="12.75" hidden="false" customHeight="false" outlineLevel="0" collapsed="false">
      <c r="A171" s="98" t="n">
        <f aca="false">RANK(R171,$R$2:$R$234,0)</f>
        <v>108</v>
      </c>
      <c r="B171" s="98" t="n">
        <f aca="false">Pontozás6X5!A128</f>
        <v>538</v>
      </c>
      <c r="C171" s="99" t="n">
        <f aca="false">IF($B171&gt;0,VLOOKUP($B171,Nevezés!$A$2:$J$440,2,FALSE()),"")</f>
        <v>192</v>
      </c>
      <c r="D171" s="100" t="str">
        <f aca="false">IF($B171&gt;0,VLOOKUP($B171,Nevezés!$A$2:$J$440,3,FALSE()),"")</f>
        <v>Gáll József</v>
      </c>
      <c r="E171" s="100" t="str">
        <f aca="false">IF($B171&gt;0,VLOOKUP($B171,Nevezés!$A$2:$J$440,4,FALSE()),"")</f>
        <v>Magyarország</v>
      </c>
      <c r="F171" s="100" t="str">
        <f aca="false">IF($B171&gt;0,VLOOKUP($B171,Nevezés!$A$2:$J$440,5,FALSE()),"")</f>
        <v>Piliscsaba</v>
      </c>
      <c r="G171" s="100" t="str">
        <f aca="false">IF($B171&gt;0,VLOOKUP($B171,Nevezés!$A$2:$J$440,6,FALSE()),"")</f>
        <v>Merlot</v>
      </c>
      <c r="H171" s="100" t="n">
        <f aca="false">IF($B171&gt;0,VLOOKUP($B171,Nevezés!$A$2:$J$440,7,FALSE()),"")</f>
        <v>2013</v>
      </c>
      <c r="I171" s="100" t="str">
        <f aca="false">IF($B171&gt;0,VLOOKUP($B171,Nevezés!$A$2:$J$440,8,FALSE()),"")</f>
        <v>Bátaszék</v>
      </c>
      <c r="J171" s="100" t="str">
        <f aca="false">IF($B171&gt;0,VLOOKUP($B171,Nevezés!$A$2:$J$440,9,FALSE()),"")</f>
        <v>Száraz</v>
      </c>
      <c r="K171" s="100" t="str">
        <f aca="false">IF($B171&gt;0,VLOOKUP($B171,Nevezés!$A$2:$J$440,10,FALSE()),"")</f>
        <v>Vörös</v>
      </c>
      <c r="L171" s="101" t="n">
        <f aca="false">Pontozás6X5!B128</f>
        <v>3</v>
      </c>
      <c r="M171" s="101" t="n">
        <f aca="false">Pontozás6X5!C128</f>
        <v>17.3</v>
      </c>
      <c r="N171" s="101" t="n">
        <f aca="false">Pontozás6X5!D128</f>
        <v>16.7</v>
      </c>
      <c r="O171" s="101" t="n">
        <f aca="false">Pontozás6X5!E128</f>
        <v>16.6</v>
      </c>
      <c r="P171" s="101" t="n">
        <f aca="false">Pontozás6X5!F128</f>
        <v>18</v>
      </c>
      <c r="Q171" s="101" t="n">
        <f aca="false">Pontozás6X5!G128</f>
        <v>17.5</v>
      </c>
      <c r="R171" s="103" t="n">
        <f aca="false">AVERAGE(M171:Q171)</f>
        <v>17.22</v>
      </c>
      <c r="S171" s="62" t="str">
        <f aca="false">IF(R171&gt;=19.51,"Nagy arany",IF(R171&gt;=18.51,"Arany",IF(R171&gt;=17.51,"Ezüst",IF(R171&gt;=16.51,"Bronz",IF(R171&gt;=16.01,"Oklevél"," ")))))</f>
        <v>Bronz</v>
      </c>
    </row>
    <row r="172" customFormat="false" ht="12.75" hidden="false" customHeight="false" outlineLevel="0" collapsed="false">
      <c r="A172" s="98" t="n">
        <f aca="false">RANK(R172,$R$2:$R$234,0)</f>
        <v>213</v>
      </c>
      <c r="B172" s="98" t="n">
        <f aca="false">Pontozás6X5!A130</f>
        <v>540</v>
      </c>
      <c r="C172" s="99" t="n">
        <f aca="false">IF($B172&gt;0,VLOOKUP($B172,Nevezés!$A$2:$J$440,2,FALSE()),"")</f>
        <v>104</v>
      </c>
      <c r="D172" s="100" t="str">
        <f aca="false">IF($B172&gt;0,VLOOKUP($B172,Nevezés!$A$2:$J$440,3,FALSE()),"")</f>
        <v>Ing. Peter Kubizniak</v>
      </c>
      <c r="E172" s="100" t="str">
        <f aca="false">IF($B172&gt;0,VLOOKUP($B172,Nevezés!$A$2:$J$440,4,FALSE()),"")</f>
        <v>Szlovákia</v>
      </c>
      <c r="F172" s="100" t="str">
        <f aca="false">IF($B172&gt;0,VLOOKUP($B172,Nevezés!$A$2:$J$440,5,FALSE()),"")</f>
        <v>Csallóköz-Csütörtök</v>
      </c>
      <c r="G172" s="100" t="str">
        <f aca="false">IF($B172&gt;0,VLOOKUP($B172,Nevezés!$A$2:$J$440,6,FALSE()),"")</f>
        <v>Merlot</v>
      </c>
      <c r="H172" s="100" t="n">
        <f aca="false">IF($B172&gt;0,VLOOKUP($B172,Nevezés!$A$2:$J$440,7,FALSE()),"")</f>
        <v>2013</v>
      </c>
      <c r="I172" s="100" t="str">
        <f aca="false">IF($B172&gt;0,VLOOKUP($B172,Nevezés!$A$2:$J$440,8,FALSE()),"")</f>
        <v>Ipolyság</v>
      </c>
      <c r="J172" s="100" t="str">
        <f aca="false">IF($B172&gt;0,VLOOKUP($B172,Nevezés!$A$2:$J$440,9,FALSE()),"")</f>
        <v>Száraz</v>
      </c>
      <c r="K172" s="100" t="str">
        <f aca="false">IF($B172&gt;0,VLOOKUP($B172,Nevezés!$A$2:$J$440,10,FALSE()),"")</f>
        <v>Vörös</v>
      </c>
      <c r="L172" s="101" t="n">
        <f aca="false">Pontozás6X5!B130</f>
        <v>3</v>
      </c>
      <c r="M172" s="101" t="n">
        <f aca="false">Pontozás6X5!C130</f>
        <v>16.6</v>
      </c>
      <c r="N172" s="101" t="n">
        <f aca="false">Pontozás6X5!D130</f>
        <v>15</v>
      </c>
      <c r="O172" s="101" t="n">
        <f aca="false">Pontozás6X5!E130</f>
        <v>15</v>
      </c>
      <c r="P172" s="101" t="n">
        <f aca="false">Pontozás6X5!F130</f>
        <v>17.8</v>
      </c>
      <c r="Q172" s="101" t="n">
        <f aca="false">Pontozás6X5!G130</f>
        <v>15</v>
      </c>
      <c r="R172" s="103" t="n">
        <f aca="false">AVERAGE(M172:Q172)</f>
        <v>15.88</v>
      </c>
      <c r="S172" s="62" t="str">
        <f aca="false">IF(R172&gt;=19.51,"Nagy arany",IF(R172&gt;=18.51,"Arany",IF(R172&gt;=17.51,"Ezüst",IF(R172&gt;=16.51,"Bronz",IF(R172&gt;=16.01,"Oklevél"," ")))))</f>
        <v> </v>
      </c>
    </row>
    <row r="173" customFormat="false" ht="12.75" hidden="false" customHeight="false" outlineLevel="0" collapsed="false">
      <c r="A173" s="98" t="n">
        <f aca="false">RANK(R173,$R$2:$R$234,0)</f>
        <v>200</v>
      </c>
      <c r="B173" s="98" t="n">
        <f aca="false">Pontozás6X5!A31</f>
        <v>329</v>
      </c>
      <c r="C173" s="99" t="n">
        <f aca="false">IF($B173&gt;0,VLOOKUP($B173,Nevezés!$A$2:$J$440,2,FALSE()),"")</f>
        <v>176</v>
      </c>
      <c r="D173" s="100" t="str">
        <f aca="false">IF($B173&gt;0,VLOOKUP($B173,Nevezés!$A$2:$J$440,3,FALSE()),"")</f>
        <v>Gregor Ferenc</v>
      </c>
      <c r="E173" s="100" t="str">
        <f aca="false">IF($B173&gt;0,VLOOKUP($B173,Nevezés!$A$2:$J$440,4,FALSE()),"")</f>
        <v>Magyarország</v>
      </c>
      <c r="F173" s="100" t="str">
        <f aca="false">IF($B173&gt;0,VLOOKUP($B173,Nevezés!$A$2:$J$440,5,FALSE()),"")</f>
        <v>Sárisáp</v>
      </c>
      <c r="G173" s="100" t="str">
        <f aca="false">IF($B173&gt;0,VLOOKUP($B173,Nevezés!$A$2:$J$440,6,FALSE()),"")</f>
        <v>Kékfrankos</v>
      </c>
      <c r="H173" s="100" t="n">
        <f aca="false">IF($B173&gt;0,VLOOKUP($B173,Nevezés!$A$2:$J$440,7,FALSE()),"")</f>
        <v>2013</v>
      </c>
      <c r="I173" s="100" t="str">
        <f aca="false">IF($B173&gt;0,VLOOKUP($B173,Nevezés!$A$2:$J$440,8,FALSE()),"")</f>
        <v>Gyöngyös</v>
      </c>
      <c r="J173" s="100" t="str">
        <f aca="false">IF($B173&gt;0,VLOOKUP($B173,Nevezés!$A$2:$J$440,9,FALSE()),"")</f>
        <v>Félédes</v>
      </c>
      <c r="K173" s="100" t="str">
        <f aca="false">IF($B173&gt;0,VLOOKUP($B173,Nevezés!$A$2:$J$440,10,FALSE()),"")</f>
        <v>Rosé</v>
      </c>
      <c r="L173" s="101" t="n">
        <f aca="false">Pontozás6X5!B31</f>
        <v>1</v>
      </c>
      <c r="M173" s="101" t="n">
        <f aca="false">Pontozás6X5!C31</f>
        <v>16.2</v>
      </c>
      <c r="N173" s="101" t="n">
        <f aca="false">Pontozás6X5!D31</f>
        <v>16</v>
      </c>
      <c r="O173" s="101" t="n">
        <f aca="false">Pontozás6X5!E31</f>
        <v>16.3</v>
      </c>
      <c r="P173" s="101" t="n">
        <f aca="false">Pontozás6X5!F31</f>
        <v>16.2</v>
      </c>
      <c r="Q173" s="101" t="n">
        <f aca="false">Pontozás6X5!G31</f>
        <v>16</v>
      </c>
      <c r="R173" s="103" t="n">
        <f aca="false">AVERAGE(M173:Q173)</f>
        <v>16.14</v>
      </c>
      <c r="S173" s="62" t="str">
        <f aca="false">IF(R173&gt;=19.51,"Nagy arany",IF(R173&gt;=18.51,"Arany",IF(R173&gt;=17.51,"Ezüst",IF(R173&gt;=16.51,"Bronz",IF(R173&gt;=16.01,"Oklevél"," ")))))</f>
        <v>Oklevél</v>
      </c>
    </row>
    <row r="174" customFormat="false" ht="12.75" hidden="false" customHeight="false" outlineLevel="0" collapsed="false">
      <c r="A174" s="98" t="n">
        <f aca="false">RANK(R174,$R$2:$R$234,0)</f>
        <v>84</v>
      </c>
      <c r="B174" s="98" t="n">
        <f aca="false">Pontozás6X5!A126</f>
        <v>536</v>
      </c>
      <c r="C174" s="99" t="n">
        <f aca="false">IF($B174&gt;0,VLOOKUP($B174,Nevezés!$A$2:$J$440,2,FALSE()),"")</f>
        <v>17</v>
      </c>
      <c r="D174" s="100" t="str">
        <f aca="false">IF($B174&gt;0,VLOOKUP($B174,Nevezés!$A$2:$J$440,3,FALSE()),"")</f>
        <v>Németh Sándor</v>
      </c>
      <c r="E174" s="100" t="str">
        <f aca="false">IF($B174&gt;0,VLOOKUP($B174,Nevezés!$A$2:$J$440,4,FALSE()),"")</f>
        <v>Szlovákia</v>
      </c>
      <c r="F174" s="100" t="str">
        <f aca="false">IF($B174&gt;0,VLOOKUP($B174,Nevezés!$A$2:$J$440,5,FALSE()),"")</f>
        <v>Nagyölved</v>
      </c>
      <c r="G174" s="100" t="str">
        <f aca="false">IF($B174&gt;0,VLOOKUP($B174,Nevezés!$A$2:$J$440,6,FALSE()),"")</f>
        <v>Szentlőrinci</v>
      </c>
      <c r="H174" s="100" t="n">
        <f aca="false">IF($B174&gt;0,VLOOKUP($B174,Nevezés!$A$2:$J$440,7,FALSE()),"")</f>
        <v>2012</v>
      </c>
      <c r="I174" s="100" t="str">
        <f aca="false">IF($B174&gt;0,VLOOKUP($B174,Nevezés!$A$2:$J$440,8,FALSE()),"")</f>
        <v>Nagyölved</v>
      </c>
      <c r="J174" s="100" t="str">
        <f aca="false">IF($B174&gt;0,VLOOKUP($B174,Nevezés!$A$2:$J$440,9,FALSE()),"")</f>
        <v>Félszáraz</v>
      </c>
      <c r="K174" s="100" t="str">
        <f aca="false">IF($B174&gt;0,VLOOKUP($B174,Nevezés!$A$2:$J$440,10,FALSE()),"")</f>
        <v>Fehér</v>
      </c>
      <c r="L174" s="101" t="n">
        <f aca="false">Pontozás6X5!B126</f>
        <v>3</v>
      </c>
      <c r="M174" s="101" t="n">
        <f aca="false">Pontozás6X5!C126</f>
        <v>18</v>
      </c>
      <c r="N174" s="101" t="n">
        <f aca="false">Pontozás6X5!D126</f>
        <v>17.7</v>
      </c>
      <c r="O174" s="101" t="n">
        <f aca="false">Pontozás6X5!E126</f>
        <v>17.7</v>
      </c>
      <c r="P174" s="101" t="n">
        <f aca="false">Pontozás6X5!F126</f>
        <v>17.5</v>
      </c>
      <c r="Q174" s="101" t="n">
        <f aca="false">Pontozás6X5!G126</f>
        <v>17.3</v>
      </c>
      <c r="R174" s="103" t="n">
        <f aca="false">AVERAGE(M174:Q174)</f>
        <v>17.64</v>
      </c>
      <c r="S174" s="62" t="str">
        <f aca="false">IF(R174&gt;=19.51,"Nagy arany",IF(R174&gt;=18.51,"Arany",IF(R174&gt;=17.51,"Ezüst",IF(R174&gt;=16.51,"Bronz",IF(R174&gt;=16.01,"Oklevél"," ")))))</f>
        <v>Ezüst</v>
      </c>
    </row>
    <row r="175" customFormat="false" ht="12.75" hidden="false" customHeight="false" outlineLevel="0" collapsed="false">
      <c r="A175" s="98" t="n">
        <f aca="false">RANK(R175,$R$2:$R$234,0)</f>
        <v>94</v>
      </c>
      <c r="B175" s="98" t="n">
        <f aca="false">Pontozás6X5!A61</f>
        <v>416</v>
      </c>
      <c r="C175" s="99" t="n">
        <f aca="false">IF($B175&gt;0,VLOOKUP($B175,Nevezés!$A$2:$J$440,2,FALSE()),"")</f>
        <v>72</v>
      </c>
      <c r="D175" s="100" t="str">
        <f aca="false">IF($B175&gt;0,VLOOKUP($B175,Nevezés!$A$2:$J$440,3,FALSE()),"")</f>
        <v>Kollár Sándor</v>
      </c>
      <c r="E175" s="100" t="str">
        <f aca="false">IF($B175&gt;0,VLOOKUP($B175,Nevezés!$A$2:$J$440,4,FALSE()),"")</f>
        <v>Magyarország</v>
      </c>
      <c r="F175" s="100" t="str">
        <f aca="false">IF($B175&gt;0,VLOOKUP($B175,Nevezés!$A$2:$J$440,5,FALSE()),"")</f>
        <v>Sárisáp</v>
      </c>
      <c r="G175" s="100" t="str">
        <f aca="false">IF($B175&gt;0,VLOOKUP($B175,Nevezés!$A$2:$J$440,6,FALSE()),"")</f>
        <v>Királyleányka</v>
      </c>
      <c r="H175" s="100" t="n">
        <f aca="false">IF($B175&gt;0,VLOOKUP($B175,Nevezés!$A$2:$J$440,7,FALSE()),"")</f>
        <v>2013</v>
      </c>
      <c r="I175" s="100" t="str">
        <f aca="false">IF($B175&gt;0,VLOOKUP($B175,Nevezés!$A$2:$J$440,8,FALSE()),"")</f>
        <v>Dunaszentmiklós</v>
      </c>
      <c r="J175" s="100" t="str">
        <f aca="false">IF($B175&gt;0,VLOOKUP($B175,Nevezés!$A$2:$J$440,9,FALSE()),"")</f>
        <v>Száraz</v>
      </c>
      <c r="K175" s="100" t="str">
        <f aca="false">IF($B175&gt;0,VLOOKUP($B175,Nevezés!$A$2:$J$440,10,FALSE()),"")</f>
        <v>Fehér</v>
      </c>
      <c r="L175" s="101" t="n">
        <f aca="false">Pontozás6X5!B61</f>
        <v>2</v>
      </c>
      <c r="M175" s="101" t="n">
        <f aca="false">Pontozás6X5!C61</f>
        <v>16.8</v>
      </c>
      <c r="N175" s="101" t="n">
        <f aca="false">Pontozás6X5!D61</f>
        <v>17.6</v>
      </c>
      <c r="O175" s="101" t="n">
        <f aca="false">Pontozás6X5!E61</f>
        <v>17.8</v>
      </c>
      <c r="P175" s="101" t="n">
        <f aca="false">Pontozás6X5!F61</f>
        <v>18</v>
      </c>
      <c r="Q175" s="101" t="n">
        <f aca="false">Pontozás6X5!G61</f>
        <v>17.5</v>
      </c>
      <c r="R175" s="103" t="n">
        <f aca="false">AVERAGE(M175:Q175)</f>
        <v>17.54</v>
      </c>
      <c r="S175" s="62" t="str">
        <f aca="false">IF(R175&gt;=19.51,"Nagy arany",IF(R175&gt;=18.51,"Arany",IF(R175&gt;=17.51,"Ezüst",IF(R175&gt;=16.51,"Bronz",IF(R175&gt;=16.01,"Oklevél"," ")))))</f>
        <v>Ezüst</v>
      </c>
    </row>
    <row r="176" customFormat="false" ht="12.75" hidden="false" customHeight="false" outlineLevel="0" collapsed="false">
      <c r="A176" s="98" t="n">
        <f aca="false">RANK(R176,$R$2:$R$234,0)</f>
        <v>18</v>
      </c>
      <c r="B176" s="98" t="n">
        <f aca="false">Pontozás6X5!A22</f>
        <v>320</v>
      </c>
      <c r="C176" s="99" t="n">
        <f aca="false">IF($B176&gt;0,VLOOKUP($B176,Nevezés!$A$2:$J$440,2,FALSE()),"")</f>
        <v>188</v>
      </c>
      <c r="D176" s="100" t="str">
        <f aca="false">IF($B176&gt;0,VLOOKUP($B176,Nevezés!$A$2:$J$440,3,FALSE()),"")</f>
        <v>Gáll József</v>
      </c>
      <c r="E176" s="100" t="str">
        <f aca="false">IF($B176&gt;0,VLOOKUP($B176,Nevezés!$A$2:$J$440,4,FALSE()),"")</f>
        <v>Magyarország</v>
      </c>
      <c r="F176" s="100" t="str">
        <f aca="false">IF($B176&gt;0,VLOOKUP($B176,Nevezés!$A$2:$J$440,5,FALSE()),"")</f>
        <v>Piliscsaba</v>
      </c>
      <c r="G176" s="100" t="str">
        <f aca="false">IF($B176&gt;0,VLOOKUP($B176,Nevezés!$A$2:$J$440,6,FALSE()),"")</f>
        <v>Tramini</v>
      </c>
      <c r="H176" s="100" t="n">
        <f aca="false">IF($B176&gt;0,VLOOKUP($B176,Nevezés!$A$2:$J$440,7,FALSE()),"")</f>
        <v>2013</v>
      </c>
      <c r="I176" s="100" t="str">
        <f aca="false">IF($B176&gt;0,VLOOKUP($B176,Nevezés!$A$2:$J$440,8,FALSE()),"")</f>
        <v>Gyöngyösoroszi</v>
      </c>
      <c r="J176" s="100" t="str">
        <f aca="false">IF($B176&gt;0,VLOOKUP($B176,Nevezés!$A$2:$J$440,9,FALSE()),"")</f>
        <v>Félszáraz</v>
      </c>
      <c r="K176" s="100" t="str">
        <f aca="false">IF($B176&gt;0,VLOOKUP($B176,Nevezés!$A$2:$J$440,10,FALSE()),"")</f>
        <v>Fehér</v>
      </c>
      <c r="L176" s="101" t="n">
        <f aca="false">Pontozás6X5!B22</f>
        <v>1</v>
      </c>
      <c r="M176" s="101" t="n">
        <f aca="false">Pontozás6X5!C22</f>
        <v>18.8</v>
      </c>
      <c r="N176" s="101" t="n">
        <f aca="false">Pontozás6X5!D22</f>
        <v>18.6</v>
      </c>
      <c r="O176" s="101" t="n">
        <f aca="false">Pontozás6X5!E22</f>
        <v>18.7</v>
      </c>
      <c r="P176" s="101" t="n">
        <f aca="false">Pontozás6X5!F22</f>
        <v>18.7</v>
      </c>
      <c r="Q176" s="101" t="n">
        <f aca="false">Pontozás6X5!G22</f>
        <v>18.55</v>
      </c>
      <c r="R176" s="103" t="n">
        <f aca="false">AVERAGE(M176:Q176)</f>
        <v>18.67</v>
      </c>
      <c r="S176" s="62" t="str">
        <f aca="false">IF(R176&gt;=19.51,"Nagy arany",IF(R176&gt;=18.51,"Arany",IF(R176&gt;=17.51,"Ezüst",IF(R176&gt;=16.51,"Bronz",IF(R176&gt;=16.01,"Oklevél"," ")))))</f>
        <v>Arany</v>
      </c>
    </row>
    <row r="177" customFormat="false" ht="12.75" hidden="false" customHeight="false" outlineLevel="0" collapsed="false">
      <c r="A177" s="98" t="n">
        <f aca="false">RANK(R177,$R$2:$R$234,0)</f>
        <v>164</v>
      </c>
      <c r="B177" s="98" t="n">
        <f aca="false">Pontozás6X5!A4</f>
        <v>302</v>
      </c>
      <c r="C177" s="99" t="n">
        <f aca="false">IF($B177&gt;0,VLOOKUP($B177,Nevezés!$A$2:$J$440,2,FALSE()),"")</f>
        <v>163</v>
      </c>
      <c r="D177" s="100" t="str">
        <f aca="false">IF($B177&gt;0,VLOOKUP($B177,Nevezés!$A$2:$J$440,3,FALSE()),"")</f>
        <v>Csudai Róbert</v>
      </c>
      <c r="E177" s="100" t="str">
        <f aca="false">IF($B177&gt;0,VLOOKUP($B177,Nevezés!$A$2:$J$440,4,FALSE()),"")</f>
        <v>Szlovákia</v>
      </c>
      <c r="F177" s="100" t="str">
        <f aca="false">IF($B177&gt;0,VLOOKUP($B177,Nevezés!$A$2:$J$440,5,FALSE()),"")</f>
        <v>Lekér</v>
      </c>
      <c r="G177" s="100" t="str">
        <f aca="false">IF($B177&gt;0,VLOOKUP($B177,Nevezés!$A$2:$J$440,6,FALSE()),"")</f>
        <v>Vegyes</v>
      </c>
      <c r="H177" s="100" t="n">
        <f aca="false">IF($B177&gt;0,VLOOKUP($B177,Nevezés!$A$2:$J$440,7,FALSE()),"")</f>
        <v>2013</v>
      </c>
      <c r="I177" s="100" t="str">
        <f aca="false">IF($B177&gt;0,VLOOKUP($B177,Nevezés!$A$2:$J$440,8,FALSE()),"")</f>
        <v>Kéménd</v>
      </c>
      <c r="J177" s="100" t="str">
        <f aca="false">IF($B177&gt;0,VLOOKUP($B177,Nevezés!$A$2:$J$440,9,FALSE()),"")</f>
        <v>Száraz</v>
      </c>
      <c r="K177" s="100" t="str">
        <f aca="false">IF($B177&gt;0,VLOOKUP($B177,Nevezés!$A$2:$J$440,10,FALSE()),"")</f>
        <v>Fehér</v>
      </c>
      <c r="L177" s="101" t="n">
        <f aca="false">Pontozás6X5!B4</f>
        <v>1</v>
      </c>
      <c r="M177" s="101" t="n">
        <f aca="false">Pontozás6X5!C4</f>
        <v>16</v>
      </c>
      <c r="N177" s="101" t="n">
        <f aca="false">Pontozás6X5!D4</f>
        <v>16.3</v>
      </c>
      <c r="O177" s="101" t="n">
        <f aca="false">Pontozás6X5!E4</f>
        <v>17.4</v>
      </c>
      <c r="P177" s="101" t="n">
        <f aca="false">Pontozás6X5!F4</f>
        <v>16.4</v>
      </c>
      <c r="Q177" s="101" t="n">
        <f aca="false">Pontozás6X5!G4</f>
        <v>16.9</v>
      </c>
      <c r="R177" s="103" t="n">
        <f aca="false">AVERAGE(M177:Q177)</f>
        <v>16.6</v>
      </c>
      <c r="S177" s="62" t="str">
        <f aca="false">IF(R177&gt;=19.51,"Nagy arany",IF(R177&gt;=18.51,"Arany",IF(R177&gt;=17.51,"Ezüst",IF(R177&gt;=16.51,"Bronz",IF(R177&gt;=16.01,"Oklevél"," ")))))</f>
        <v>Bronz</v>
      </c>
    </row>
    <row r="178" customFormat="false" ht="12.75" hidden="false" customHeight="false" outlineLevel="0" collapsed="false">
      <c r="A178" s="98" t="n">
        <f aca="false">RANK(R178,$R$2:$R$234,0)</f>
        <v>116</v>
      </c>
      <c r="B178" s="98" t="n">
        <f aca="false">Pontozás6X5!A27</f>
        <v>325</v>
      </c>
      <c r="C178" s="99" t="n">
        <f aca="false">IF($B178&gt;0,VLOOKUP($B178,Nevezés!$A$2:$J$440,2,FALSE()),"")</f>
        <v>2</v>
      </c>
      <c r="D178" s="100" t="str">
        <f aca="false">IF($B178&gt;0,VLOOKUP($B178,Nevezés!$A$2:$J$440,3,FALSE()),"")</f>
        <v>Mali Sándor</v>
      </c>
      <c r="E178" s="100" t="str">
        <f aca="false">IF($B178&gt;0,VLOOKUP($B178,Nevezés!$A$2:$J$440,4,FALSE()),"")</f>
        <v>Magyarország</v>
      </c>
      <c r="F178" s="100" t="str">
        <f aca="false">IF($B178&gt;0,VLOOKUP($B178,Nevezés!$A$2:$J$440,5,FALSE()),"")</f>
        <v>Sárisáp</v>
      </c>
      <c r="G178" s="100" t="str">
        <f aca="false">IF($B178&gt;0,VLOOKUP($B178,Nevezés!$A$2:$J$440,6,FALSE()),"")</f>
        <v>Kékfrankos</v>
      </c>
      <c r="H178" s="100" t="n">
        <f aca="false">IF($B178&gt;0,VLOOKUP($B178,Nevezés!$A$2:$J$440,7,FALSE()),"")</f>
        <v>2013</v>
      </c>
      <c r="I178" s="100" t="str">
        <f aca="false">IF($B178&gt;0,VLOOKUP($B178,Nevezés!$A$2:$J$440,8,FALSE()),"")</f>
        <v>Gyöngyös</v>
      </c>
      <c r="J178" s="100" t="str">
        <f aca="false">IF($B178&gt;0,VLOOKUP($B178,Nevezés!$A$2:$J$440,9,FALSE()),"")</f>
        <v>Félszáraz</v>
      </c>
      <c r="K178" s="100" t="str">
        <f aca="false">IF($B178&gt;0,VLOOKUP($B178,Nevezés!$A$2:$J$440,10,FALSE()),"")</f>
        <v>Rosé</v>
      </c>
      <c r="L178" s="101" t="n">
        <f aca="false">Pontozás6X5!B27</f>
        <v>1</v>
      </c>
      <c r="M178" s="101" t="n">
        <f aca="false">Pontozás6X5!C27</f>
        <v>16.8</v>
      </c>
      <c r="N178" s="101" t="n">
        <f aca="false">Pontozás6X5!D27</f>
        <v>16.8</v>
      </c>
      <c r="O178" s="101" t="n">
        <f aca="false">Pontozás6X5!E27</f>
        <v>18</v>
      </c>
      <c r="P178" s="101" t="n">
        <f aca="false">Pontozás6X5!F27</f>
        <v>17.4</v>
      </c>
      <c r="Q178" s="101" t="n">
        <f aca="false">Pontozás6X5!G27</f>
        <v>16.5</v>
      </c>
      <c r="R178" s="103" t="n">
        <f aca="false">AVERAGE(M178:Q178)</f>
        <v>17.1</v>
      </c>
      <c r="S178" s="62" t="str">
        <f aca="false">IF(R178&gt;=19.51,"Nagy arany",IF(R178&gt;=18.51,"Arany",IF(R178&gt;=17.51,"Ezüst",IF(R178&gt;=16.51,"Bronz",IF(R178&gt;=16.01,"Oklevél"," ")))))</f>
        <v>Bronz</v>
      </c>
    </row>
    <row r="179" customFormat="false" ht="12.75" hidden="false" customHeight="false" outlineLevel="0" collapsed="false">
      <c r="A179" s="98" t="n">
        <f aca="false">RANK(R179,$R$2:$R$234,0)</f>
        <v>161</v>
      </c>
      <c r="B179" s="98" t="n">
        <f aca="false">Pontozás6X5!A137</f>
        <v>602</v>
      </c>
      <c r="C179" s="99" t="n">
        <f aca="false">IF($B179&gt;0,VLOOKUP($B179,Nevezés!$A$2:$J$440,2,FALSE()),"")</f>
        <v>52</v>
      </c>
      <c r="D179" s="100" t="str">
        <f aca="false">IF($B179&gt;0,VLOOKUP($B179,Nevezés!$A$2:$J$440,3,FALSE()),"")</f>
        <v>Andó Zoltán</v>
      </c>
      <c r="E179" s="100" t="str">
        <f aca="false">IF($B179&gt;0,VLOOKUP($B179,Nevezés!$A$2:$J$440,4,FALSE()),"")</f>
        <v>Magyarország</v>
      </c>
      <c r="F179" s="100" t="str">
        <f aca="false">IF($B179&gt;0,VLOOKUP($B179,Nevezés!$A$2:$J$440,5,FALSE()),"")</f>
        <v>Piliscsév</v>
      </c>
      <c r="G179" s="100" t="str">
        <f aca="false">IF($B179&gt;0,VLOOKUP($B179,Nevezés!$A$2:$J$440,6,FALSE()),"")</f>
        <v>Zengő</v>
      </c>
      <c r="H179" s="100" t="n">
        <f aca="false">IF($B179&gt;0,VLOOKUP($B179,Nevezés!$A$2:$J$440,7,FALSE()),"")</f>
        <v>2013</v>
      </c>
      <c r="I179" s="100" t="str">
        <f aca="false">IF($B179&gt;0,VLOOKUP($B179,Nevezés!$A$2:$J$440,8,FALSE()),"")</f>
        <v>Piliscsév</v>
      </c>
      <c r="J179" s="100" t="str">
        <f aca="false">IF($B179&gt;0,VLOOKUP($B179,Nevezés!$A$2:$J$440,9,FALSE()),"")</f>
        <v>Félszáraz</v>
      </c>
      <c r="K179" s="100" t="str">
        <f aca="false">IF($B179&gt;0,VLOOKUP($B179,Nevezés!$A$2:$J$440,10,FALSE()),"")</f>
        <v>Fehér</v>
      </c>
      <c r="L179" s="101" t="n">
        <f aca="false">Pontozás6X5!B137</f>
        <v>4</v>
      </c>
      <c r="M179" s="101" t="n">
        <f aca="false">Pontozás6X5!C137</f>
        <v>16.5</v>
      </c>
      <c r="N179" s="101" t="n">
        <f aca="false">Pontozás6X5!D137</f>
        <v>16.5</v>
      </c>
      <c r="O179" s="101" t="n">
        <f aca="false">Pontozás6X5!E137</f>
        <v>16.6</v>
      </c>
      <c r="P179" s="101" t="n">
        <f aca="false">Pontozás6X5!F137</f>
        <v>16.6</v>
      </c>
      <c r="Q179" s="101" t="n">
        <f aca="false">Pontozás6X5!G137</f>
        <v>17</v>
      </c>
      <c r="R179" s="103" t="n">
        <f aca="false">AVERAGE(M179:Q179)</f>
        <v>16.64</v>
      </c>
      <c r="S179" s="62" t="str">
        <f aca="false">IF(R179&gt;=19.51,"Nagy arany",IF(R179&gt;=18.51,"Arany",IF(R179&gt;=17.51,"Ezüst",IF(R179&gt;=16.51,"Bronz",IF(R179&gt;=16.01,"Oklevél"," ")))))</f>
        <v>Bronz</v>
      </c>
    </row>
    <row r="180" customFormat="false" ht="12.75" hidden="false" customHeight="false" outlineLevel="0" collapsed="false">
      <c r="A180" s="98" t="n">
        <f aca="false">RANK(R180,$R$2:$R$234,0)</f>
        <v>123</v>
      </c>
      <c r="B180" s="98" t="n">
        <f aca="false">Pontozás6X5!A151</f>
        <v>616</v>
      </c>
      <c r="C180" s="99" t="n">
        <f aca="false">IF($B180&gt;0,VLOOKUP($B180,Nevezés!$A$2:$J$440,2,FALSE()),"")</f>
        <v>132</v>
      </c>
      <c r="D180" s="100" t="str">
        <f aca="false">IF($B180&gt;0,VLOOKUP($B180,Nevezés!$A$2:$J$440,3,FALSE()),"")</f>
        <v>Türk János</v>
      </c>
      <c r="E180" s="100" t="str">
        <f aca="false">IF($B180&gt;0,VLOOKUP($B180,Nevezés!$A$2:$J$440,4,FALSE()),"")</f>
        <v>Magyarország</v>
      </c>
      <c r="F180" s="100" t="str">
        <f aca="false">IF($B180&gt;0,VLOOKUP($B180,Nevezés!$A$2:$J$440,5,FALSE()),"")</f>
        <v>Pilisvörösvár</v>
      </c>
      <c r="G180" s="100" t="str">
        <f aca="false">IF($B180&gt;0,VLOOKUP($B180,Nevezés!$A$2:$J$440,6,FALSE()),"")</f>
        <v>Irsai Olivér</v>
      </c>
      <c r="H180" s="100" t="n">
        <f aca="false">IF($B180&gt;0,VLOOKUP($B180,Nevezés!$A$2:$J$440,7,FALSE()),"")</f>
        <v>2013</v>
      </c>
      <c r="I180" s="100" t="str">
        <f aca="false">IF($B180&gt;0,VLOOKUP($B180,Nevezés!$A$2:$J$440,8,FALSE()),"")</f>
        <v>Balaton</v>
      </c>
      <c r="J180" s="100" t="str">
        <f aca="false">IF($B180&gt;0,VLOOKUP($B180,Nevezés!$A$2:$J$440,9,FALSE()),"")</f>
        <v>Száraz</v>
      </c>
      <c r="K180" s="100" t="str">
        <f aca="false">IF($B180&gt;0,VLOOKUP($B180,Nevezés!$A$2:$J$440,10,FALSE()),"")</f>
        <v>Fehér</v>
      </c>
      <c r="L180" s="101" t="n">
        <f aca="false">Pontozás6X5!B151</f>
        <v>4</v>
      </c>
      <c r="M180" s="101" t="n">
        <f aca="false">Pontozás6X5!C151</f>
        <v>17</v>
      </c>
      <c r="N180" s="101" t="n">
        <f aca="false">Pontozás6X5!D151</f>
        <v>16.8</v>
      </c>
      <c r="O180" s="101" t="n">
        <f aca="false">Pontozás6X5!E151</f>
        <v>17</v>
      </c>
      <c r="P180" s="101" t="n">
        <f aca="false">Pontozás6X5!F151</f>
        <v>17</v>
      </c>
      <c r="Q180" s="101" t="n">
        <f aca="false">Pontozás6X5!G151</f>
        <v>17.5</v>
      </c>
      <c r="R180" s="103" t="n">
        <f aca="false">AVERAGE(M180:Q180)</f>
        <v>17.06</v>
      </c>
      <c r="S180" s="62" t="str">
        <f aca="false">IF(R180&gt;=19.51,"Nagy arany",IF(R180&gt;=18.51,"Arany",IF(R180&gt;=17.51,"Ezüst",IF(R180&gt;=16.51,"Bronz",IF(R180&gt;=16.01,"Oklevél"," ")))))</f>
        <v>Bronz</v>
      </c>
    </row>
    <row r="181" customFormat="false" ht="12.75" hidden="false" customHeight="false" outlineLevel="0" collapsed="false">
      <c r="A181" s="98" t="n">
        <f aca="false">RANK(R181,$R$2:$R$234,0)</f>
        <v>169</v>
      </c>
      <c r="B181" s="98" t="n">
        <f aca="false">Pontozás6X5!A47</f>
        <v>402</v>
      </c>
      <c r="C181" s="99" t="n">
        <f aca="false">IF($B181&gt;0,VLOOKUP($B181,Nevezés!$A$2:$J$440,2,FALSE()),"")</f>
        <v>61</v>
      </c>
      <c r="D181" s="100" t="str">
        <f aca="false">IF($B181&gt;0,VLOOKUP($B181,Nevezés!$A$2:$J$440,3,FALSE()),"")</f>
        <v>Molnár István</v>
      </c>
      <c r="E181" s="100" t="str">
        <f aca="false">IF($B181&gt;0,VLOOKUP($B181,Nevezés!$A$2:$J$440,4,FALSE()),"")</f>
        <v>Magyarország</v>
      </c>
      <c r="F181" s="100" t="str">
        <f aca="false">IF($B181&gt;0,VLOOKUP($B181,Nevezés!$A$2:$J$440,5,FALSE()),"")</f>
        <v>Tokod</v>
      </c>
      <c r="G181" s="100" t="str">
        <f aca="false">IF($B181&gt;0,VLOOKUP($B181,Nevezés!$A$2:$J$440,6,FALSE()),"")</f>
        <v>Vegyes</v>
      </c>
      <c r="H181" s="100" t="n">
        <f aca="false">IF($B181&gt;0,VLOOKUP($B181,Nevezés!$A$2:$J$440,7,FALSE()),"")</f>
        <v>2013</v>
      </c>
      <c r="I181" s="100" t="str">
        <f aca="false">IF($B181&gt;0,VLOOKUP($B181,Nevezés!$A$2:$J$440,8,FALSE()),"")</f>
        <v>Tokod</v>
      </c>
      <c r="J181" s="100" t="str">
        <f aca="false">IF($B181&gt;0,VLOOKUP($B181,Nevezés!$A$2:$J$440,9,FALSE()),"")</f>
        <v>Száraz</v>
      </c>
      <c r="K181" s="100" t="str">
        <f aca="false">IF($B181&gt;0,VLOOKUP($B181,Nevezés!$A$2:$J$440,10,FALSE()),"")</f>
        <v>Fehér</v>
      </c>
      <c r="L181" s="101" t="n">
        <f aca="false">Pontozás6X5!B47</f>
        <v>2</v>
      </c>
      <c r="M181" s="101" t="n">
        <f aca="false">Pontozás6X5!C47</f>
        <v>17.2</v>
      </c>
      <c r="N181" s="101" t="n">
        <f aca="false">Pontozás6X5!D47</f>
        <v>16.8</v>
      </c>
      <c r="O181" s="101" t="n">
        <f aca="false">Pontozás6X5!E47</f>
        <v>16</v>
      </c>
      <c r="P181" s="101" t="n">
        <f aca="false">Pontozás6X5!F47</f>
        <v>16.3</v>
      </c>
      <c r="Q181" s="101" t="n">
        <f aca="false">Pontozás6X5!G47</f>
        <v>16.4</v>
      </c>
      <c r="R181" s="103" t="n">
        <f aca="false">AVERAGE(M181:Q181)</f>
        <v>16.54</v>
      </c>
      <c r="S181" s="62" t="str">
        <f aca="false">IF(R181&gt;=19.51,"Nagy arany",IF(R181&gt;=18.51,"Arany",IF(R181&gt;=17.51,"Ezüst",IF(R181&gt;=16.51,"Bronz",IF(R181&gt;=16.01,"Oklevél"," ")))))</f>
        <v>Bronz</v>
      </c>
    </row>
    <row r="182" customFormat="false" ht="12.75" hidden="false" customHeight="false" outlineLevel="0" collapsed="false">
      <c r="A182" s="98" t="n">
        <f aca="false">RANK(R182,$R$2:$R$234,0)</f>
        <v>14</v>
      </c>
      <c r="B182" s="98" t="n">
        <f aca="false">Pontozás6X5!A185</f>
        <v>707</v>
      </c>
      <c r="C182" s="99" t="n">
        <f aca="false">IF($B182&gt;0,VLOOKUP($B182,Nevezés!$A$2:$J$440,2,FALSE()),"")</f>
        <v>16</v>
      </c>
      <c r="D182" s="100" t="str">
        <f aca="false">IF($B182&gt;0,VLOOKUP($B182,Nevezés!$A$2:$J$440,3,FALSE()),"")</f>
        <v>Varga Tibor</v>
      </c>
      <c r="E182" s="100" t="str">
        <f aca="false">IF($B182&gt;0,VLOOKUP($B182,Nevezés!$A$2:$J$440,4,FALSE()),"")</f>
        <v>Szlovákia</v>
      </c>
      <c r="F182" s="100" t="str">
        <f aca="false">IF($B182&gt;0,VLOOKUP($B182,Nevezés!$A$2:$J$440,5,FALSE()),"")</f>
        <v>Kuralany-Kural</v>
      </c>
      <c r="G182" s="100" t="str">
        <f aca="false">IF($B182&gt;0,VLOOKUP($B182,Nevezés!$A$2:$J$440,6,FALSE()),"")</f>
        <v>Olaszrizling</v>
      </c>
      <c r="H182" s="100" t="n">
        <f aca="false">IF($B182&gt;0,VLOOKUP($B182,Nevezés!$A$2:$J$440,7,FALSE()),"")</f>
        <v>2013</v>
      </c>
      <c r="I182" s="100" t="str">
        <f aca="false">IF($B182&gt;0,VLOOKUP($B182,Nevezés!$A$2:$J$440,8,FALSE()),"")</f>
        <v>Farnad</v>
      </c>
      <c r="J182" s="100" t="str">
        <f aca="false">IF($B182&gt;0,VLOOKUP($B182,Nevezés!$A$2:$J$440,9,FALSE()),"")</f>
        <v>Félszáraz</v>
      </c>
      <c r="K182" s="100" t="str">
        <f aca="false">IF($B182&gt;0,VLOOKUP($B182,Nevezés!$A$2:$J$440,10,FALSE()),"")</f>
        <v>Fehér</v>
      </c>
      <c r="L182" s="101" t="n">
        <f aca="false">Pontozás6X5!B185</f>
        <v>5</v>
      </c>
      <c r="M182" s="101" t="n">
        <f aca="false">Pontozás6X5!C185</f>
        <v>18.5</v>
      </c>
      <c r="N182" s="101" t="n">
        <f aca="false">Pontozás6X5!D185</f>
        <v>18.7</v>
      </c>
      <c r="O182" s="101" t="n">
        <f aca="false">Pontozás6X5!E185</f>
        <v>18.7</v>
      </c>
      <c r="P182" s="101" t="n">
        <f aca="false">Pontozás6X5!F185</f>
        <v>18.8</v>
      </c>
      <c r="Q182" s="101" t="n">
        <f aca="false">Pontozás6X5!G185</f>
        <v>18.8</v>
      </c>
      <c r="R182" s="103" t="n">
        <f aca="false">AVERAGE(M182:Q182)</f>
        <v>18.7</v>
      </c>
      <c r="S182" s="62" t="str">
        <f aca="false">IF(R182&gt;=19.51,"Nagy arany",IF(R182&gt;=18.51,"Arany",IF(R182&gt;=17.51,"Ezüst",IF(R182&gt;=16.51,"Bronz",IF(R182&gt;=16.01,"Oklevél"," ")))))</f>
        <v>Arany</v>
      </c>
    </row>
    <row r="183" customFormat="false" ht="12.75" hidden="false" customHeight="false" outlineLevel="0" collapsed="false">
      <c r="A183" s="98" t="n">
        <f aca="false">RANK(R183,$R$2:$R$234,0)</f>
        <v>83</v>
      </c>
      <c r="B183" s="98" t="n">
        <f aca="false">Pontozás6X5!A204</f>
        <v>726</v>
      </c>
      <c r="C183" s="99" t="n">
        <f aca="false">IF($B183&gt;0,VLOOKUP($B183,Nevezés!$A$2:$J$440,2,FALSE()),"")</f>
        <v>88</v>
      </c>
      <c r="D183" s="100" t="str">
        <f aca="false">IF($B183&gt;0,VLOOKUP($B183,Nevezés!$A$2:$J$440,3,FALSE()),"")</f>
        <v>Solary István</v>
      </c>
      <c r="E183" s="100" t="str">
        <f aca="false">IF($B183&gt;0,VLOOKUP($B183,Nevezés!$A$2:$J$440,4,FALSE()),"")</f>
        <v>Magyarország</v>
      </c>
      <c r="F183" s="100" t="str">
        <f aca="false">IF($B183&gt;0,VLOOKUP($B183,Nevezés!$A$2:$J$440,5,FALSE()),"")</f>
        <v>Nagysáp</v>
      </c>
      <c r="G183" s="100" t="str">
        <f aca="false">IF($B183&gt;0,VLOOKUP($B183,Nevezés!$A$2:$J$440,6,FALSE()),"")</f>
        <v>Zweigelt-Pinot-Noire cuvée</v>
      </c>
      <c r="H183" s="100" t="n">
        <f aca="false">IF($B183&gt;0,VLOOKUP($B183,Nevezés!$A$2:$J$440,7,FALSE()),"")</f>
        <v>2013</v>
      </c>
      <c r="I183" s="100" t="str">
        <f aca="false">IF($B183&gt;0,VLOOKUP($B183,Nevezés!$A$2:$J$440,8,FALSE()),"")</f>
        <v>Nagysáp</v>
      </c>
      <c r="J183" s="100" t="str">
        <f aca="false">IF($B183&gt;0,VLOOKUP($B183,Nevezés!$A$2:$J$440,9,FALSE()),"")</f>
        <v>Száraz</v>
      </c>
      <c r="K183" s="100" t="str">
        <f aca="false">IF($B183&gt;0,VLOOKUP($B183,Nevezés!$A$2:$J$440,10,FALSE()),"")</f>
        <v>Rosé</v>
      </c>
      <c r="L183" s="101" t="n">
        <f aca="false">Pontozás6X5!B204</f>
        <v>5</v>
      </c>
      <c r="M183" s="101" t="n">
        <f aca="false">Pontozás6X5!C204</f>
        <v>17.9</v>
      </c>
      <c r="N183" s="101" t="n">
        <f aca="false">Pontozás6X5!D204</f>
        <v>17.6</v>
      </c>
      <c r="O183" s="101" t="n">
        <f aca="false">Pontozás6X5!E204</f>
        <v>17.7</v>
      </c>
      <c r="P183" s="101" t="n">
        <f aca="false">Pontozás6X5!F204</f>
        <v>17.8</v>
      </c>
      <c r="Q183" s="101" t="n">
        <f aca="false">Pontozás6X5!G204</f>
        <v>17.3</v>
      </c>
      <c r="R183" s="103" t="n">
        <f aca="false">AVERAGE(M183:Q183)</f>
        <v>17.66</v>
      </c>
      <c r="S183" s="62" t="str">
        <f aca="false">IF(R183&gt;=19.51,"Nagy arany",IF(R183&gt;=18.51,"Arany",IF(R183&gt;=17.51,"Ezüst",IF(R183&gt;=16.51,"Bronz",IF(R183&gt;=16.01,"Oklevél"," ")))))</f>
        <v>Ezüst</v>
      </c>
    </row>
    <row r="184" customFormat="false" ht="12.75" hidden="false" customHeight="false" outlineLevel="0" collapsed="false">
      <c r="A184" s="98" t="n">
        <f aca="false">RANK(R184,$R$2:$R$234,0)</f>
        <v>176</v>
      </c>
      <c r="B184" s="98" t="n">
        <f aca="false">Pontozás6X5!A155</f>
        <v>620</v>
      </c>
      <c r="C184" s="99" t="n">
        <f aca="false">IF($B184&gt;0,VLOOKUP($B184,Nevezés!$A$2:$J$440,2,FALSE()),"")</f>
        <v>7</v>
      </c>
      <c r="D184" s="100" t="str">
        <f aca="false">IF($B184&gt;0,VLOOKUP($B184,Nevezés!$A$2:$J$440,3,FALSE()),"")</f>
        <v>Balla Zsolt</v>
      </c>
      <c r="E184" s="100" t="str">
        <f aca="false">IF($B184&gt;0,VLOOKUP($B184,Nevezés!$A$2:$J$440,4,FALSE()),"")</f>
        <v>Szlovákia</v>
      </c>
      <c r="F184" s="100" t="str">
        <f aca="false">IF($B184&gt;0,VLOOKUP($B184,Nevezés!$A$2:$J$440,5,FALSE()),"")</f>
        <v>Nagyölved</v>
      </c>
      <c r="G184" s="100" t="str">
        <f aca="false">IF($B184&gt;0,VLOOKUP($B184,Nevezés!$A$2:$J$440,6,FALSE()),"")</f>
        <v>Morva muskotály</v>
      </c>
      <c r="H184" s="100" t="n">
        <f aca="false">IF($B184&gt;0,VLOOKUP($B184,Nevezés!$A$2:$J$440,7,FALSE()),"")</f>
        <v>2013</v>
      </c>
      <c r="I184" s="100" t="str">
        <f aca="false">IF($B184&gt;0,VLOOKUP($B184,Nevezés!$A$2:$J$440,8,FALSE()),"")</f>
        <v>Nagyölved</v>
      </c>
      <c r="J184" s="100" t="str">
        <f aca="false">IF($B184&gt;0,VLOOKUP($B184,Nevezés!$A$2:$J$440,9,FALSE()),"")</f>
        <v>Félszáraz</v>
      </c>
      <c r="K184" s="100" t="str">
        <f aca="false">IF($B184&gt;0,VLOOKUP($B184,Nevezés!$A$2:$J$440,10,FALSE()),"")</f>
        <v>Fehér</v>
      </c>
      <c r="L184" s="101" t="n">
        <f aca="false">Pontozás6X5!B155</f>
        <v>4</v>
      </c>
      <c r="M184" s="101" t="n">
        <f aca="false">Pontozás6X5!C155</f>
        <v>16.5</v>
      </c>
      <c r="N184" s="101" t="n">
        <f aca="false">Pontozás6X5!D155</f>
        <v>16.2</v>
      </c>
      <c r="O184" s="101" t="n">
        <f aca="false">Pontozás6X5!E155</f>
        <v>16.6</v>
      </c>
      <c r="P184" s="101" t="n">
        <f aca="false">Pontozás6X5!F155</f>
        <v>16.6</v>
      </c>
      <c r="Q184" s="101" t="n">
        <f aca="false">Pontozás6X5!G155</f>
        <v>16.5</v>
      </c>
      <c r="R184" s="103" t="n">
        <f aca="false">AVERAGE(M184:Q184)</f>
        <v>16.48</v>
      </c>
      <c r="S184" s="62" t="str">
        <f aca="false">IF(R184&gt;=19.51,"Nagy arany",IF(R184&gt;=18.51,"Arany",IF(R184&gt;=17.51,"Ezüst",IF(R184&gt;=16.51,"Bronz",IF(R184&gt;=16.01,"Oklevél"," ")))))</f>
        <v>Oklevél</v>
      </c>
    </row>
    <row r="185" customFormat="false" ht="12.75" hidden="false" customHeight="false" outlineLevel="0" collapsed="false">
      <c r="A185" s="98" t="n">
        <f aca="false">RANK(R185,$R$2:$R$234,0)</f>
        <v>190</v>
      </c>
      <c r="B185" s="98" t="n">
        <f aca="false">Pontozás6X5!A206</f>
        <v>728</v>
      </c>
      <c r="C185" s="99" t="n">
        <f aca="false">IF($B185&gt;0,VLOOKUP($B185,Nevezés!$A$2:$J$440,2,FALSE()),"")</f>
        <v>77</v>
      </c>
      <c r="D185" s="100" t="str">
        <f aca="false">IF($B185&gt;0,VLOOKUP($B185,Nevezés!$A$2:$J$440,3,FALSE()),"")</f>
        <v>Bokros Gábor</v>
      </c>
      <c r="E185" s="100" t="str">
        <f aca="false">IF($B185&gt;0,VLOOKUP($B185,Nevezés!$A$2:$J$440,4,FALSE()),"")</f>
        <v>Magyarország</v>
      </c>
      <c r="F185" s="100" t="str">
        <f aca="false">IF($B185&gt;0,VLOOKUP($B185,Nevezés!$A$2:$J$440,5,FALSE()),"")</f>
        <v>Epöl</v>
      </c>
      <c r="G185" s="100" t="str">
        <f aca="false">IF($B185&gt;0,VLOOKUP($B185,Nevezés!$A$2:$J$440,6,FALSE()),"")</f>
        <v>Zweigelt-Kékfrankos</v>
      </c>
      <c r="H185" s="100" t="n">
        <f aca="false">IF($B185&gt;0,VLOOKUP($B185,Nevezés!$A$2:$J$440,7,FALSE()),"")</f>
        <v>2013</v>
      </c>
      <c r="I185" s="100" t="str">
        <f aca="false">IF($B185&gt;0,VLOOKUP($B185,Nevezés!$A$2:$J$440,8,FALSE()),"")</f>
        <v>Epöl</v>
      </c>
      <c r="J185" s="100" t="str">
        <f aca="false">IF($B185&gt;0,VLOOKUP($B185,Nevezés!$A$2:$J$440,9,FALSE()),"")</f>
        <v>Száraz</v>
      </c>
      <c r="K185" s="100" t="str">
        <f aca="false">IF($B185&gt;0,VLOOKUP($B185,Nevezés!$A$2:$J$440,10,FALSE()),"")</f>
        <v>Siller</v>
      </c>
      <c r="L185" s="101" t="n">
        <f aca="false">Pontozás6X5!B206</f>
        <v>5</v>
      </c>
      <c r="M185" s="101" t="n">
        <f aca="false">Pontozás6X5!C206</f>
        <v>16.7</v>
      </c>
      <c r="N185" s="101" t="n">
        <f aca="false">Pontozás6X5!D206</f>
        <v>16</v>
      </c>
      <c r="O185" s="101" t="n">
        <f aca="false">Pontozás6X5!E206</f>
        <v>16.3</v>
      </c>
      <c r="P185" s="101" t="n">
        <f aca="false">Pontozás6X5!F206</f>
        <v>16.2</v>
      </c>
      <c r="Q185" s="101" t="n">
        <f aca="false">Pontozás6X5!G206</f>
        <v>16.3</v>
      </c>
      <c r="R185" s="103" t="n">
        <f aca="false">AVERAGE(M185:Q185)</f>
        <v>16.3</v>
      </c>
      <c r="S185" s="62" t="str">
        <f aca="false">IF(R185&gt;=19.51,"Nagy arany",IF(R185&gt;=18.51,"Arany",IF(R185&gt;=17.51,"Ezüst",IF(R185&gt;=16.51,"Bronz",IF(R185&gt;=16.01,"Oklevél"," ")))))</f>
        <v>Oklevél</v>
      </c>
    </row>
    <row r="186" customFormat="false" ht="12.75" hidden="false" customHeight="false" outlineLevel="0" collapsed="false">
      <c r="A186" s="98" t="n">
        <f aca="false">RANK(R186,$R$2:$R$234,0)</f>
        <v>47</v>
      </c>
      <c r="B186" s="98" t="n">
        <f aca="false">Pontozás6X5!A67</f>
        <v>422</v>
      </c>
      <c r="C186" s="99" t="n">
        <f aca="false">IF($B186&gt;0,VLOOKUP($B186,Nevezés!$A$2:$J$440,2,FALSE()),"")</f>
        <v>15</v>
      </c>
      <c r="D186" s="100" t="str">
        <f aca="false">IF($B186&gt;0,VLOOKUP($B186,Nevezés!$A$2:$J$440,3,FALSE()),"")</f>
        <v>Varga Tibor</v>
      </c>
      <c r="E186" s="100" t="str">
        <f aca="false">IF($B186&gt;0,VLOOKUP($B186,Nevezés!$A$2:$J$440,4,FALSE()),"")</f>
        <v>Szlovákia</v>
      </c>
      <c r="F186" s="100" t="str">
        <f aca="false">IF($B186&gt;0,VLOOKUP($B186,Nevezés!$A$2:$J$440,5,FALSE()),"")</f>
        <v>Kuralany-Kural</v>
      </c>
      <c r="G186" s="100" t="str">
        <f aca="false">IF($B186&gt;0,VLOOKUP($B186,Nevezés!$A$2:$J$440,6,FALSE()),"")</f>
        <v>Chardonnay</v>
      </c>
      <c r="H186" s="100" t="n">
        <f aca="false">IF($B186&gt;0,VLOOKUP($B186,Nevezés!$A$2:$J$440,7,FALSE()),"")</f>
        <v>2013</v>
      </c>
      <c r="I186" s="100" t="str">
        <f aca="false">IF($B186&gt;0,VLOOKUP($B186,Nevezés!$A$2:$J$440,8,FALSE()),"")</f>
        <v>Farnad</v>
      </c>
      <c r="J186" s="100" t="str">
        <f aca="false">IF($B186&gt;0,VLOOKUP($B186,Nevezés!$A$2:$J$440,9,FALSE()),"")</f>
        <v>Félszáraz</v>
      </c>
      <c r="K186" s="100" t="str">
        <f aca="false">IF($B186&gt;0,VLOOKUP($B186,Nevezés!$A$2:$J$440,10,FALSE()),"")</f>
        <v>Fehér</v>
      </c>
      <c r="L186" s="101" t="n">
        <f aca="false">Pontozás6X5!B67</f>
        <v>2</v>
      </c>
      <c r="M186" s="101" t="n">
        <f aca="false">Pontozás6X5!C67</f>
        <v>18.4</v>
      </c>
      <c r="N186" s="101" t="n">
        <f aca="false">Pontozás6X5!D67</f>
        <v>18.3</v>
      </c>
      <c r="O186" s="101" t="n">
        <f aca="false">Pontozás6X5!E67</f>
        <v>18</v>
      </c>
      <c r="P186" s="101" t="n">
        <f aca="false">Pontozás6X5!F67</f>
        <v>18</v>
      </c>
      <c r="Q186" s="101" t="n">
        <f aca="false">Pontozás6X5!G67</f>
        <v>17.8</v>
      </c>
      <c r="R186" s="103" t="n">
        <f aca="false">AVERAGE(M186:Q186)</f>
        <v>18.1</v>
      </c>
      <c r="S186" s="62" t="str">
        <f aca="false">IF(R186&gt;=19.51,"Nagy arany",IF(R186&gt;=18.51,"Arany",IF(R186&gt;=17.51,"Ezüst",IF(R186&gt;=16.51,"Bronz",IF(R186&gt;=16.01,"Oklevél"," ")))))</f>
        <v>Ezüst</v>
      </c>
    </row>
    <row r="187" customFormat="false" ht="12.75" hidden="false" customHeight="false" outlineLevel="0" collapsed="false">
      <c r="A187" s="98" t="n">
        <f aca="false">RANK(R187,$R$2:$R$234,0)</f>
        <v>181</v>
      </c>
      <c r="B187" s="98" t="n">
        <f aca="false">Pontozás6X5!A205</f>
        <v>727</v>
      </c>
      <c r="C187" s="99" t="n">
        <f aca="false">IF($B187&gt;0,VLOOKUP($B187,Nevezés!$A$2:$J$440,2,FALSE()),"")</f>
        <v>81</v>
      </c>
      <c r="D187" s="100" t="str">
        <f aca="false">IF($B187&gt;0,VLOOKUP($B187,Nevezés!$A$2:$J$440,3,FALSE()),"")</f>
        <v>Mike Hajnalka</v>
      </c>
      <c r="E187" s="100" t="str">
        <f aca="false">IF($B187&gt;0,VLOOKUP($B187,Nevezés!$A$2:$J$440,4,FALSE()),"")</f>
        <v>Magyarország</v>
      </c>
      <c r="F187" s="100" t="str">
        <f aca="false">IF($B187&gt;0,VLOOKUP($B187,Nevezés!$A$2:$J$440,5,FALSE()),"")</f>
        <v>Epöl</v>
      </c>
      <c r="G187" s="100" t="str">
        <f aca="false">IF($B187&gt;0,VLOOKUP($B187,Nevezés!$A$2:$J$440,6,FALSE()),"")</f>
        <v>Zweigelt-Kékfrankos</v>
      </c>
      <c r="H187" s="100" t="n">
        <f aca="false">IF($B187&gt;0,VLOOKUP($B187,Nevezés!$A$2:$J$440,7,FALSE()),"")</f>
        <v>2013</v>
      </c>
      <c r="I187" s="100" t="str">
        <f aca="false">IF($B187&gt;0,VLOOKUP($B187,Nevezés!$A$2:$J$440,8,FALSE()),"")</f>
        <v>Epöl</v>
      </c>
      <c r="J187" s="100" t="str">
        <f aca="false">IF($B187&gt;0,VLOOKUP($B187,Nevezés!$A$2:$J$440,9,FALSE()),"")</f>
        <v>Száraz</v>
      </c>
      <c r="K187" s="100" t="str">
        <f aca="false">IF($B187&gt;0,VLOOKUP($B187,Nevezés!$A$2:$J$440,10,FALSE()),"")</f>
        <v>Rosé</v>
      </c>
      <c r="L187" s="101" t="n">
        <f aca="false">Pontozás6X5!B205</f>
        <v>5</v>
      </c>
      <c r="M187" s="101" t="n">
        <f aca="false">Pontozás6X5!C205</f>
        <v>16.4</v>
      </c>
      <c r="N187" s="101" t="n">
        <f aca="false">Pontozás6X5!D205</f>
        <v>16.5</v>
      </c>
      <c r="O187" s="101" t="n">
        <f aca="false">Pontozás6X5!E205</f>
        <v>16.6</v>
      </c>
      <c r="P187" s="101" t="n">
        <f aca="false">Pontozás6X5!F205</f>
        <v>16.3</v>
      </c>
      <c r="Q187" s="101" t="n">
        <f aca="false">Pontozás6X5!G205</f>
        <v>16.3</v>
      </c>
      <c r="R187" s="103" t="n">
        <f aca="false">AVERAGE(M187:Q187)</f>
        <v>16.42</v>
      </c>
      <c r="S187" s="62" t="str">
        <f aca="false">IF(R187&gt;=19.51,"Nagy arany",IF(R187&gt;=18.51,"Arany",IF(R187&gt;=17.51,"Ezüst",IF(R187&gt;=16.51,"Bronz",IF(R187&gt;=16.01,"Oklevél"," ")))))</f>
        <v>Oklevél</v>
      </c>
    </row>
    <row r="188" customFormat="false" ht="12.75" hidden="false" customHeight="false" outlineLevel="0" collapsed="false">
      <c r="A188" s="98" t="n">
        <f aca="false">RANK(R188,$R$2:$R$234,0)</f>
        <v>210</v>
      </c>
      <c r="B188" s="98" t="n">
        <f aca="false">Pontozás6X5!A164</f>
        <v>629</v>
      </c>
      <c r="C188" s="99" t="n">
        <f aca="false">IF($B188&gt;0,VLOOKUP($B188,Nevezés!$A$2:$J$440,2,FALSE()),"")</f>
        <v>91</v>
      </c>
      <c r="D188" s="100" t="str">
        <f aca="false">IF($B188&gt;0,VLOOKUP($B188,Nevezés!$A$2:$J$440,3,FALSE()),"")</f>
        <v>Kiss János</v>
      </c>
      <c r="E188" s="100" t="str">
        <f aca="false">IF($B188&gt;0,VLOOKUP($B188,Nevezés!$A$2:$J$440,4,FALSE()),"")</f>
        <v>Magyarország</v>
      </c>
      <c r="F188" s="100" t="str">
        <f aca="false">IF($B188&gt;0,VLOOKUP($B188,Nevezés!$A$2:$J$440,5,FALSE()),"")</f>
        <v>Bajna</v>
      </c>
      <c r="G188" s="100" t="str">
        <f aca="false">IF($B188&gt;0,VLOOKUP($B188,Nevezés!$A$2:$J$440,6,FALSE()),"")</f>
        <v>Cabernet Franc</v>
      </c>
      <c r="H188" s="100" t="n">
        <f aca="false">IF($B188&gt;0,VLOOKUP($B188,Nevezés!$A$2:$J$440,7,FALSE()),"")</f>
        <v>2013</v>
      </c>
      <c r="I188" s="100" t="str">
        <f aca="false">IF($B188&gt;0,VLOOKUP($B188,Nevezés!$A$2:$J$440,8,FALSE()),"")</f>
        <v>Nagyréde</v>
      </c>
      <c r="J188" s="100" t="str">
        <f aca="false">IF($B188&gt;0,VLOOKUP($B188,Nevezés!$A$2:$J$440,9,FALSE()),"")</f>
        <v>Száraz</v>
      </c>
      <c r="K188" s="100" t="str">
        <f aca="false">IF($B188&gt;0,VLOOKUP($B188,Nevezés!$A$2:$J$440,10,FALSE()),"")</f>
        <v>Rosé</v>
      </c>
      <c r="L188" s="101" t="n">
        <f aca="false">Pontozás6X5!B164</f>
        <v>4</v>
      </c>
      <c r="M188" s="101" t="n">
        <f aca="false">Pontozás6X5!C164</f>
        <v>16</v>
      </c>
      <c r="N188" s="101" t="n">
        <f aca="false">Pontozás6X5!D164</f>
        <v>15</v>
      </c>
      <c r="O188" s="101" t="n">
        <f aca="false">Pontozás6X5!E164</f>
        <v>16.3</v>
      </c>
      <c r="P188" s="101" t="n">
        <f aca="false">Pontozás6X5!F164</f>
        <v>16.5</v>
      </c>
      <c r="Q188" s="101" t="n">
        <f aca="false">Pontozás6X5!G164</f>
        <v>16</v>
      </c>
      <c r="R188" s="103" t="n">
        <f aca="false">AVERAGE(M188:Q188)</f>
        <v>15.96</v>
      </c>
      <c r="S188" s="62" t="str">
        <f aca="false">IF(R188&gt;=19.51,"Nagy arany",IF(R188&gt;=18.51,"Arany",IF(R188&gt;=17.51,"Ezüst",IF(R188&gt;=16.51,"Bronz",IF(R188&gt;=16.01,"Oklevél"," ")))))</f>
        <v> </v>
      </c>
    </row>
    <row r="189" customFormat="false" ht="12.75" hidden="false" customHeight="false" outlineLevel="0" collapsed="false">
      <c r="A189" s="98" t="n">
        <f aca="false">RANK(R189,$R$2:$R$234,0)</f>
        <v>186</v>
      </c>
      <c r="B189" s="98" t="n">
        <f aca="false">Pontozás6X5!A87</f>
        <v>442</v>
      </c>
      <c r="C189" s="99" t="n">
        <f aca="false">IF($B189&gt;0,VLOOKUP($B189,Nevezés!$A$2:$J$440,2,FALSE()),"")</f>
        <v>193</v>
      </c>
      <c r="D189" s="100" t="str">
        <f aca="false">IF($B189&gt;0,VLOOKUP($B189,Nevezés!$A$2:$J$440,3,FALSE()),"")</f>
        <v>Gáll József</v>
      </c>
      <c r="E189" s="100" t="str">
        <f aca="false">IF($B189&gt;0,VLOOKUP($B189,Nevezés!$A$2:$J$440,4,FALSE()),"")</f>
        <v>Magyarország</v>
      </c>
      <c r="F189" s="100" t="str">
        <f aca="false">IF($B189&gt;0,VLOOKUP($B189,Nevezés!$A$2:$J$440,5,FALSE()),"")</f>
        <v>Piliscsaba</v>
      </c>
      <c r="G189" s="100" t="str">
        <f aca="false">IF($B189&gt;0,VLOOKUP($B189,Nevezés!$A$2:$J$440,6,FALSE()),"")</f>
        <v>Cabernet sauvignon</v>
      </c>
      <c r="H189" s="100" t="n">
        <f aca="false">IF($B189&gt;0,VLOOKUP($B189,Nevezés!$A$2:$J$440,7,FALSE()),"")</f>
        <v>2012</v>
      </c>
      <c r="I189" s="100" t="str">
        <f aca="false">IF($B189&gt;0,VLOOKUP($B189,Nevezés!$A$2:$J$440,8,FALSE()),"")</f>
        <v>Gyöngyösoroszi</v>
      </c>
      <c r="J189" s="100" t="str">
        <f aca="false">IF($B189&gt;0,VLOOKUP($B189,Nevezés!$A$2:$J$440,9,FALSE()),"")</f>
        <v>Száraz</v>
      </c>
      <c r="K189" s="100" t="str">
        <f aca="false">IF($B189&gt;0,VLOOKUP($B189,Nevezés!$A$2:$J$440,10,FALSE()),"")</f>
        <v>Vörös</v>
      </c>
      <c r="L189" s="101" t="n">
        <f aca="false">Pontozás6X5!B87</f>
        <v>2</v>
      </c>
      <c r="M189" s="101" t="n">
        <f aca="false">Pontozás6X5!C87</f>
        <v>16.6</v>
      </c>
      <c r="N189" s="101" t="n">
        <f aca="false">Pontozás6X5!D87</f>
        <v>16.5</v>
      </c>
      <c r="O189" s="101" t="n">
        <f aca="false">Pontozás6X5!E87</f>
        <v>16.6</v>
      </c>
      <c r="P189" s="101" t="n">
        <f aca="false">Pontozás6X5!F87</f>
        <v>16</v>
      </c>
      <c r="Q189" s="101" t="n">
        <f aca="false">Pontozás6X5!G87</f>
        <v>16</v>
      </c>
      <c r="R189" s="103" t="n">
        <f aca="false">AVERAGE(M189:Q189)</f>
        <v>16.34</v>
      </c>
      <c r="S189" s="62" t="str">
        <f aca="false">IF(R189&gt;=19.51,"Nagy arany",IF(R189&gt;=18.51,"Arany",IF(R189&gt;=17.51,"Ezüst",IF(R189&gt;=16.51,"Bronz",IF(R189&gt;=16.01,"Oklevél"," ")))))</f>
        <v>Oklevél</v>
      </c>
    </row>
    <row r="190" customFormat="false" ht="12.75" hidden="false" customHeight="false" outlineLevel="0" collapsed="false">
      <c r="A190" s="98" t="n">
        <f aca="false">RANK(R190,$R$2:$R$234,0)</f>
        <v>185</v>
      </c>
      <c r="B190" s="98" t="n">
        <f aca="false">Pontozás6X5!A11</f>
        <v>309</v>
      </c>
      <c r="C190" s="99" t="n">
        <f aca="false">IF($B190&gt;0,VLOOKUP($B190,Nevezés!$A$2:$J$440,2,FALSE()),"")</f>
        <v>75</v>
      </c>
      <c r="D190" s="100" t="str">
        <f aca="false">IF($B190&gt;0,VLOOKUP($B190,Nevezés!$A$2:$J$440,3,FALSE()),"")</f>
        <v>Wencz Péter</v>
      </c>
      <c r="E190" s="100" t="str">
        <f aca="false">IF($B190&gt;0,VLOOKUP($B190,Nevezés!$A$2:$J$440,4,FALSE()),"")</f>
        <v>Magyarország</v>
      </c>
      <c r="F190" s="100" t="str">
        <f aca="false">IF($B190&gt;0,VLOOKUP($B190,Nevezés!$A$2:$J$440,5,FALSE()),"")</f>
        <v>Epöl</v>
      </c>
      <c r="G190" s="100" t="str">
        <f aca="false">IF($B190&gt;0,VLOOKUP($B190,Nevezés!$A$2:$J$440,6,FALSE()),"")</f>
        <v>Vegyes</v>
      </c>
      <c r="H190" s="100" t="n">
        <f aca="false">IF($B190&gt;0,VLOOKUP($B190,Nevezés!$A$2:$J$440,7,FALSE()),"")</f>
        <v>2013</v>
      </c>
      <c r="I190" s="100" t="str">
        <f aca="false">IF($B190&gt;0,VLOOKUP($B190,Nevezés!$A$2:$J$440,8,FALSE()),"")</f>
        <v>Tokod</v>
      </c>
      <c r="J190" s="100" t="str">
        <f aca="false">IF($B190&gt;0,VLOOKUP($B190,Nevezés!$A$2:$J$440,9,FALSE()),"")</f>
        <v>Száraz</v>
      </c>
      <c r="K190" s="100" t="str">
        <f aca="false">IF($B190&gt;0,VLOOKUP($B190,Nevezés!$A$2:$J$440,10,FALSE()),"")</f>
        <v>Fehér</v>
      </c>
      <c r="L190" s="101" t="n">
        <f aca="false">Pontozás6X5!B11</f>
        <v>1</v>
      </c>
      <c r="M190" s="101" t="n">
        <f aca="false">Pontozás6X5!C11</f>
        <v>16.7</v>
      </c>
      <c r="N190" s="101" t="n">
        <f aca="false">Pontozás6X5!D11</f>
        <v>16</v>
      </c>
      <c r="O190" s="101" t="n">
        <f aca="false">Pontozás6X5!E11</f>
        <v>16.2</v>
      </c>
      <c r="P190" s="101" t="n">
        <f aca="false">Pontozás6X5!F11</f>
        <v>16.4</v>
      </c>
      <c r="Q190" s="101" t="n">
        <f aca="false">Pontozás6X5!G11</f>
        <v>16.6</v>
      </c>
      <c r="R190" s="103" t="n">
        <f aca="false">AVERAGE(M190:Q190)</f>
        <v>16.38</v>
      </c>
      <c r="S190" s="62" t="str">
        <f aca="false">IF(R190&gt;=19.51,"Nagy arany",IF(R190&gt;=18.51,"Arany",IF(R190&gt;=17.51,"Ezüst",IF(R190&gt;=16.51,"Bronz",IF(R190&gt;=16.01,"Oklevél"," ")))))</f>
        <v>Oklevél</v>
      </c>
    </row>
    <row r="191" customFormat="false" ht="12.75" hidden="false" customHeight="false" outlineLevel="0" collapsed="false">
      <c r="A191" s="98" t="n">
        <f aca="false">RANK(R191,$R$2:$R$234,0)</f>
        <v>154</v>
      </c>
      <c r="B191" s="98" t="n">
        <f aca="false">Pontozás6X5!A37</f>
        <v>335</v>
      </c>
      <c r="C191" s="99" t="n">
        <f aca="false">IF($B191&gt;0,VLOOKUP($B191,Nevezés!$A$2:$J$440,2,FALSE()),"")</f>
        <v>201</v>
      </c>
      <c r="D191" s="100" t="str">
        <f aca="false">IF($B191&gt;0,VLOOKUP($B191,Nevezés!$A$2:$J$440,3,FALSE()),"")</f>
        <v>Dunai László</v>
      </c>
      <c r="E191" s="100" t="str">
        <f aca="false">IF($B191&gt;0,VLOOKUP($B191,Nevezés!$A$2:$J$440,4,FALSE()),"")</f>
        <v>Magyarország</v>
      </c>
      <c r="F191" s="100" t="str">
        <f aca="false">IF($B191&gt;0,VLOOKUP($B191,Nevezés!$A$2:$J$440,5,FALSE()),"")</f>
        <v>Esztergom</v>
      </c>
      <c r="G191" s="100" t="str">
        <f aca="false">IF($B191&gt;0,VLOOKUP($B191,Nevezés!$A$2:$J$440,6,FALSE()),"")</f>
        <v>Dornfelder</v>
      </c>
      <c r="H191" s="100" t="n">
        <f aca="false">IF($B191&gt;0,VLOOKUP($B191,Nevezés!$A$2:$J$440,7,FALSE()),"")</f>
        <v>2013</v>
      </c>
      <c r="I191" s="100" t="str">
        <f aca="false">IF($B191&gt;0,VLOOKUP($B191,Nevezés!$A$2:$J$440,8,FALSE()),"")</f>
        <v>Esztergom</v>
      </c>
      <c r="J191" s="100" t="str">
        <f aca="false">IF($B191&gt;0,VLOOKUP($B191,Nevezés!$A$2:$J$440,9,FALSE()),"")</f>
        <v>Száraz</v>
      </c>
      <c r="K191" s="100" t="str">
        <f aca="false">IF($B191&gt;0,VLOOKUP($B191,Nevezés!$A$2:$J$440,10,FALSE()),"")</f>
        <v>Vörös</v>
      </c>
      <c r="L191" s="101" t="n">
        <f aca="false">Pontozás6X5!B37</f>
        <v>1</v>
      </c>
      <c r="M191" s="101" t="n">
        <f aca="false">Pontozás6X5!C37</f>
        <v>17.6</v>
      </c>
      <c r="N191" s="101" t="n">
        <f aca="false">Pontozás6X5!D37</f>
        <v>16.6</v>
      </c>
      <c r="O191" s="101" t="n">
        <f aca="false">Pontozás6X5!E37</f>
        <v>16.6</v>
      </c>
      <c r="P191" s="101" t="n">
        <f aca="false">Pontozás6X5!F37</f>
        <v>16.4</v>
      </c>
      <c r="Q191" s="101" t="n">
        <f aca="false">Pontozás6X5!G37</f>
        <v>16.3</v>
      </c>
      <c r="R191" s="103" t="n">
        <f aca="false">AVERAGE(M191:Q191)</f>
        <v>16.7</v>
      </c>
      <c r="S191" s="62" t="str">
        <f aca="false">IF(R191&gt;=19.51,"Nagy arany",IF(R191&gt;=18.51,"Arany",IF(R191&gt;=17.51,"Ezüst",IF(R191&gt;=16.51,"Bronz",IF(R191&gt;=16.01,"Oklevél"," ")))))</f>
        <v>Bronz</v>
      </c>
    </row>
    <row r="192" customFormat="false" ht="12.75" hidden="false" customHeight="false" outlineLevel="0" collapsed="false">
      <c r="A192" s="98" t="n">
        <f aca="false">RANK(R192,$R$2:$R$234,0)</f>
        <v>116</v>
      </c>
      <c r="B192" s="98" t="n">
        <f aca="false">Pontozás6X5!A39</f>
        <v>337</v>
      </c>
      <c r="C192" s="99" t="n">
        <f aca="false">IF($B192&gt;0,VLOOKUP($B192,Nevezés!$A$2:$J$440,2,FALSE()),"")</f>
        <v>8</v>
      </c>
      <c r="D192" s="100" t="str">
        <f aca="false">IF($B192&gt;0,VLOOKUP($B192,Nevezés!$A$2:$J$440,3,FALSE()),"")</f>
        <v>Haluska Arnold</v>
      </c>
      <c r="E192" s="100" t="str">
        <f aca="false">IF($B192&gt;0,VLOOKUP($B192,Nevezés!$A$2:$J$440,4,FALSE()),"")</f>
        <v>Szlovákia</v>
      </c>
      <c r="F192" s="100" t="str">
        <f aca="false">IF($B192&gt;0,VLOOKUP($B192,Nevezés!$A$2:$J$440,5,FALSE()),"")</f>
        <v>Nagyölved</v>
      </c>
      <c r="G192" s="100" t="str">
        <f aca="false">IF($B192&gt;0,VLOOKUP($B192,Nevezés!$A$2:$J$440,6,FALSE()),"")</f>
        <v>Dornfelder</v>
      </c>
      <c r="H192" s="100" t="n">
        <f aca="false">IF($B192&gt;0,VLOOKUP($B192,Nevezés!$A$2:$J$440,7,FALSE()),"")</f>
        <v>2013</v>
      </c>
      <c r="I192" s="100" t="str">
        <f aca="false">IF($B192&gt;0,VLOOKUP($B192,Nevezés!$A$2:$J$440,8,FALSE()),"")</f>
        <v>Nagyölved</v>
      </c>
      <c r="J192" s="100" t="str">
        <f aca="false">IF($B192&gt;0,VLOOKUP($B192,Nevezés!$A$2:$J$440,9,FALSE()),"")</f>
        <v>Száraz</v>
      </c>
      <c r="K192" s="100" t="str">
        <f aca="false">IF($B192&gt;0,VLOOKUP($B192,Nevezés!$A$2:$J$440,10,FALSE()),"")</f>
        <v>Vörös</v>
      </c>
      <c r="L192" s="101" t="n">
        <f aca="false">Pontozás6X5!B39</f>
        <v>1</v>
      </c>
      <c r="M192" s="101" t="n">
        <f aca="false">Pontozás6X5!C39</f>
        <v>17.7</v>
      </c>
      <c r="N192" s="101" t="n">
        <f aca="false">Pontozás6X5!D39</f>
        <v>16.7</v>
      </c>
      <c r="O192" s="101" t="n">
        <f aca="false">Pontozás6X5!E39</f>
        <v>17.2</v>
      </c>
      <c r="P192" s="101" t="n">
        <f aca="false">Pontozás6X5!F39</f>
        <v>17.1</v>
      </c>
      <c r="Q192" s="101" t="n">
        <f aca="false">Pontozás6X5!G39</f>
        <v>16.8</v>
      </c>
      <c r="R192" s="103" t="n">
        <f aca="false">AVERAGE(M192:Q192)</f>
        <v>17.1</v>
      </c>
      <c r="S192" s="62" t="str">
        <f aca="false">IF(R192&gt;=19.51,"Nagy arany",IF(R192&gt;=18.51,"Arany",IF(R192&gt;=17.51,"Ezüst",IF(R192&gt;=16.51,"Bronz",IF(R192&gt;=16.01,"Oklevél"," ")))))</f>
        <v>Bronz</v>
      </c>
    </row>
    <row r="193" customFormat="false" ht="12.75" hidden="false" customHeight="false" outlineLevel="0" collapsed="false">
      <c r="A193" s="98" t="n">
        <f aca="false">RANK(R193,$R$2:$R$234,0)</f>
        <v>64</v>
      </c>
      <c r="B193" s="98" t="n">
        <f aca="false">Pontozás6X5!A208</f>
        <v>730</v>
      </c>
      <c r="C193" s="99" t="n">
        <f aca="false">IF($B193&gt;0,VLOOKUP($B193,Nevezés!$A$2:$J$440,2,FALSE()),"")</f>
        <v>96</v>
      </c>
      <c r="D193" s="100" t="str">
        <f aca="false">IF($B193&gt;0,VLOOKUP($B193,Nevezés!$A$2:$J$440,3,FALSE()),"")</f>
        <v>Pallagi Tibor</v>
      </c>
      <c r="E193" s="100" t="str">
        <f aca="false">IF($B193&gt;0,VLOOKUP($B193,Nevezés!$A$2:$J$440,4,FALSE()),"")</f>
        <v>Magyarország</v>
      </c>
      <c r="F193" s="100" t="str">
        <f aca="false">IF($B193&gt;0,VLOOKUP($B193,Nevezés!$A$2:$J$440,5,FALSE()),"")</f>
        <v>Bajna</v>
      </c>
      <c r="G193" s="100" t="str">
        <f aca="false">IF($B193&gt;0,VLOOKUP($B193,Nevezés!$A$2:$J$440,6,FALSE()),"")</f>
        <v>Néró</v>
      </c>
      <c r="H193" s="100" t="n">
        <f aca="false">IF($B193&gt;0,VLOOKUP($B193,Nevezés!$A$2:$J$440,7,FALSE()),"")</f>
        <v>2013</v>
      </c>
      <c r="I193" s="100" t="str">
        <f aca="false">IF($B193&gt;0,VLOOKUP($B193,Nevezés!$A$2:$J$440,8,FALSE()),"")</f>
        <v>Bajna</v>
      </c>
      <c r="J193" s="100" t="str">
        <f aca="false">IF($B193&gt;0,VLOOKUP($B193,Nevezés!$A$2:$J$440,9,FALSE()),"")</f>
        <v>Száraz</v>
      </c>
      <c r="K193" s="100" t="str">
        <f aca="false">IF($B193&gt;0,VLOOKUP($B193,Nevezés!$A$2:$J$440,10,FALSE()),"")</f>
        <v>Rosé</v>
      </c>
      <c r="L193" s="101" t="n">
        <f aca="false">Pontozás6X5!B208</f>
        <v>5</v>
      </c>
      <c r="M193" s="101" t="n">
        <f aca="false">Pontozás6X5!C208</f>
        <v>17.9</v>
      </c>
      <c r="N193" s="101" t="n">
        <f aca="false">Pontozás6X5!D208</f>
        <v>17.8</v>
      </c>
      <c r="O193" s="101" t="n">
        <f aca="false">Pontozás6X5!E208</f>
        <v>18</v>
      </c>
      <c r="P193" s="101" t="n">
        <f aca="false">Pontozás6X5!F208</f>
        <v>17.9</v>
      </c>
      <c r="Q193" s="101" t="n">
        <f aca="false">Pontozás6X5!G208</f>
        <v>17.7</v>
      </c>
      <c r="R193" s="103" t="n">
        <f aca="false">AVERAGE(M193:Q193)</f>
        <v>17.86</v>
      </c>
      <c r="S193" s="62" t="str">
        <f aca="false">IF(R193&gt;=19.51,"Nagy arany",IF(R193&gt;=18.51,"Arany",IF(R193&gt;=17.51,"Ezüst",IF(R193&gt;=16.51,"Bronz",IF(R193&gt;=16.01,"Oklevél"," ")))))</f>
        <v>Ezüst</v>
      </c>
    </row>
    <row r="194" customFormat="false" ht="12.75" hidden="false" customHeight="false" outlineLevel="0" collapsed="false">
      <c r="A194" s="98" t="n">
        <f aca="false">RANK(R194,$R$2:$R$234,0)</f>
        <v>19</v>
      </c>
      <c r="B194" s="98" t="n">
        <f aca="false">Pontozás6X5!A179</f>
        <v>644</v>
      </c>
      <c r="C194" s="99" t="n">
        <f aca="false">IF($B194&gt;0,VLOOKUP($B194,Nevezés!$A$2:$J$440,2,FALSE()),"")</f>
        <v>138</v>
      </c>
      <c r="D194" s="100" t="str">
        <f aca="false">IF($B194&gt;0,VLOOKUP($B194,Nevezés!$A$2:$J$440,3,FALSE()),"")</f>
        <v>Solymosi Attila</v>
      </c>
      <c r="E194" s="100" t="str">
        <f aca="false">IF($B194&gt;0,VLOOKUP($B194,Nevezés!$A$2:$J$440,4,FALSE()),"")</f>
        <v>Magyarország</v>
      </c>
      <c r="F194" s="100" t="str">
        <f aca="false">IF($B194&gt;0,VLOOKUP($B194,Nevezés!$A$2:$J$440,5,FALSE()),"")</f>
        <v>Pilisvörösvár</v>
      </c>
      <c r="G194" s="100" t="str">
        <f aca="false">IF($B194&gt;0,VLOOKUP($B194,Nevezés!$A$2:$J$440,6,FALSE()),"")</f>
        <v>Cabernet Franc</v>
      </c>
      <c r="H194" s="100" t="n">
        <f aca="false">IF($B194&gt;0,VLOOKUP($B194,Nevezés!$A$2:$J$440,7,FALSE()),"")</f>
        <v>2011</v>
      </c>
      <c r="I194" s="100" t="str">
        <f aca="false">IF($B194&gt;0,VLOOKUP($B194,Nevezés!$A$2:$J$440,8,FALSE()),"")</f>
        <v>Eger</v>
      </c>
      <c r="J194" s="100" t="str">
        <f aca="false">IF($B194&gt;0,VLOOKUP($B194,Nevezés!$A$2:$J$440,9,FALSE()),"")</f>
        <v>Száraz</v>
      </c>
      <c r="K194" s="100" t="str">
        <f aca="false">IF($B194&gt;0,VLOOKUP($B194,Nevezés!$A$2:$J$440,10,FALSE()),"")</f>
        <v>Vörös</v>
      </c>
      <c r="L194" s="101" t="n">
        <f aca="false">Pontozás6X5!B179</f>
        <v>4</v>
      </c>
      <c r="M194" s="101" t="n">
        <f aca="false">Pontozás6X5!C179</f>
        <v>18.6</v>
      </c>
      <c r="N194" s="101" t="n">
        <f aca="false">Pontozás6X5!D179</f>
        <v>18.4</v>
      </c>
      <c r="O194" s="101" t="n">
        <f aca="false">Pontozás6X5!E179</f>
        <v>18.8</v>
      </c>
      <c r="P194" s="101" t="n">
        <f aca="false">Pontozás6X5!F179</f>
        <v>18.7</v>
      </c>
      <c r="Q194" s="101" t="n">
        <f aca="false">Pontozás6X5!G179</f>
        <v>18.7</v>
      </c>
      <c r="R194" s="103" t="n">
        <f aca="false">AVERAGE(M194:Q194)</f>
        <v>18.64</v>
      </c>
      <c r="S194" s="62" t="str">
        <f aca="false">IF(R194&gt;=19.51,"Nagy arany",IF(R194&gt;=18.51,"Arany",IF(R194&gt;=17.51,"Ezüst",IF(R194&gt;=16.51,"Bronz",IF(R194&gt;=16.01,"Oklevél"," ")))))</f>
        <v>Arany</v>
      </c>
    </row>
    <row r="195" customFormat="false" ht="12.75" hidden="false" customHeight="false" outlineLevel="0" collapsed="false">
      <c r="A195" s="98" t="n">
        <f aca="false">RANK(R195,$R$2:$R$234,0)</f>
        <v>201</v>
      </c>
      <c r="B195" s="98" t="n">
        <f aca="false">Pontozás6X5!A120</f>
        <v>530</v>
      </c>
      <c r="C195" s="99" t="n">
        <f aca="false">IF($B195&gt;0,VLOOKUP($B195,Nevezés!$A$2:$J$440,2,FALSE()),"")</f>
        <v>134</v>
      </c>
      <c r="D195" s="100" t="str">
        <f aca="false">IF($B195&gt;0,VLOOKUP($B195,Nevezés!$A$2:$J$440,3,FALSE()),"")</f>
        <v>Petrán Miklós</v>
      </c>
      <c r="E195" s="100" t="str">
        <f aca="false">IF($B195&gt;0,VLOOKUP($B195,Nevezés!$A$2:$J$440,4,FALSE()),"")</f>
        <v>Magyarország</v>
      </c>
      <c r="F195" s="100" t="str">
        <f aca="false">IF($B195&gt;0,VLOOKUP($B195,Nevezés!$A$2:$J$440,5,FALSE()),"")</f>
        <v>Pilisvörösvár</v>
      </c>
      <c r="G195" s="100" t="str">
        <f aca="false">IF($B195&gt;0,VLOOKUP($B195,Nevezés!$A$2:$J$440,6,FALSE()),"")</f>
        <v>Cabernet sauvignon</v>
      </c>
      <c r="H195" s="100" t="n">
        <f aca="false">IF($B195&gt;0,VLOOKUP($B195,Nevezés!$A$2:$J$440,7,FALSE()),"")</f>
        <v>2013</v>
      </c>
      <c r="I195" s="100" t="str">
        <f aca="false">IF($B195&gt;0,VLOOKUP($B195,Nevezés!$A$2:$J$440,8,FALSE()),"")</f>
        <v>Eger</v>
      </c>
      <c r="J195" s="100" t="str">
        <f aca="false">IF($B195&gt;0,VLOOKUP($B195,Nevezés!$A$2:$J$440,9,FALSE()),"")</f>
        <v>Száraz</v>
      </c>
      <c r="K195" s="100" t="str">
        <f aca="false">IF($B195&gt;0,VLOOKUP($B195,Nevezés!$A$2:$J$440,10,FALSE()),"")</f>
        <v>Rosé</v>
      </c>
      <c r="L195" s="101" t="n">
        <f aca="false">Pontozás6X5!B120</f>
        <v>3</v>
      </c>
      <c r="M195" s="101" t="n">
        <f aca="false">Pontozás6X5!C120</f>
        <v>16</v>
      </c>
      <c r="N195" s="101" t="n">
        <f aca="false">Pontozás6X5!D120</f>
        <v>16</v>
      </c>
      <c r="O195" s="101" t="n">
        <f aca="false">Pontozás6X5!E120</f>
        <v>16</v>
      </c>
      <c r="P195" s="101" t="n">
        <f aca="false">Pontozás6X5!F120</f>
        <v>16.1</v>
      </c>
      <c r="Q195" s="101" t="n">
        <f aca="false">Pontozás6X5!G120</f>
        <v>16.5</v>
      </c>
      <c r="R195" s="103" t="n">
        <f aca="false">AVERAGE(M195:Q195)</f>
        <v>16.12</v>
      </c>
      <c r="S195" s="62" t="str">
        <f aca="false">IF(R195&gt;=19.51,"Nagy arany",IF(R195&gt;=18.51,"Arany",IF(R195&gt;=17.51,"Ezüst",IF(R195&gt;=16.51,"Bronz",IF(R195&gt;=16.01,"Oklevél"," ")))))</f>
        <v>Oklevél</v>
      </c>
    </row>
    <row r="196" customFormat="false" ht="12.75" hidden="false" customHeight="false" outlineLevel="0" collapsed="false">
      <c r="A196" s="98" t="n">
        <f aca="false">RANK(R196,$R$2:$R$234,0)</f>
        <v>38</v>
      </c>
      <c r="B196" s="98" t="n">
        <f aca="false">Pontozás6X5!A178</f>
        <v>643</v>
      </c>
      <c r="C196" s="99" t="n">
        <f aca="false">IF($B196&gt;0,VLOOKUP($B196,Nevezés!$A$2:$J$440,2,FALSE()),"")</f>
        <v>53</v>
      </c>
      <c r="D196" s="100" t="str">
        <f aca="false">IF($B196&gt;0,VLOOKUP($B196,Nevezés!$A$2:$J$440,3,FALSE()),"")</f>
        <v>Faragó László</v>
      </c>
      <c r="E196" s="100" t="str">
        <f aca="false">IF($B196&gt;0,VLOOKUP($B196,Nevezés!$A$2:$J$440,4,FALSE()),"")</f>
        <v>Magyarország</v>
      </c>
      <c r="F196" s="100" t="str">
        <f aca="false">IF($B196&gt;0,VLOOKUP($B196,Nevezés!$A$2:$J$440,5,FALSE()),"")</f>
        <v>Piliscsév</v>
      </c>
      <c r="G196" s="100" t="str">
        <f aca="false">IF($B196&gt;0,VLOOKUP($B196,Nevezés!$A$2:$J$440,6,FALSE()),"")</f>
        <v>Cabernet Franc</v>
      </c>
      <c r="H196" s="100" t="n">
        <f aca="false">IF($B196&gt;0,VLOOKUP($B196,Nevezés!$A$2:$J$440,7,FALSE()),"")</f>
        <v>2012</v>
      </c>
      <c r="I196" s="100" t="str">
        <f aca="false">IF($B196&gt;0,VLOOKUP($B196,Nevezés!$A$2:$J$440,8,FALSE()),"")</f>
        <v>Eger</v>
      </c>
      <c r="J196" s="100" t="str">
        <f aca="false">IF($B196&gt;0,VLOOKUP($B196,Nevezés!$A$2:$J$440,9,FALSE()),"")</f>
        <v>Száraz</v>
      </c>
      <c r="K196" s="100" t="str">
        <f aca="false">IF($B196&gt;0,VLOOKUP($B196,Nevezés!$A$2:$J$440,10,FALSE()),"")</f>
        <v>Vörös</v>
      </c>
      <c r="L196" s="101" t="n">
        <f aca="false">Pontozás6X5!B178</f>
        <v>4</v>
      </c>
      <c r="M196" s="101" t="n">
        <f aca="false">Pontozás6X5!C178</f>
        <v>18.5</v>
      </c>
      <c r="N196" s="101" t="n">
        <f aca="false">Pontozás6X5!D178</f>
        <v>18.7</v>
      </c>
      <c r="O196" s="101" t="n">
        <f aca="false">Pontozás6X5!E178</f>
        <v>18.2</v>
      </c>
      <c r="P196" s="101" t="n">
        <f aca="false">Pontozás6X5!F178</f>
        <v>18</v>
      </c>
      <c r="Q196" s="101" t="n">
        <f aca="false">Pontozás6X5!G178</f>
        <v>18</v>
      </c>
      <c r="R196" s="103" t="n">
        <f aca="false">AVERAGE(M196:Q196)</f>
        <v>18.28</v>
      </c>
      <c r="S196" s="62" t="str">
        <f aca="false">IF(R196&gt;=19.51,"Nagy arany",IF(R196&gt;=18.51,"Arany",IF(R196&gt;=17.51,"Ezüst",IF(R196&gt;=16.51,"Bronz",IF(R196&gt;=16.01,"Oklevél"," ")))))</f>
        <v>Ezüst</v>
      </c>
    </row>
    <row r="197" customFormat="false" ht="12.75" hidden="false" customHeight="false" outlineLevel="0" collapsed="false">
      <c r="A197" s="98" t="n">
        <f aca="false">RANK(R197,$R$2:$R$234,0)</f>
        <v>131</v>
      </c>
      <c r="B197" s="98" t="n">
        <f aca="false">Pontozás6X5!A46</f>
        <v>401</v>
      </c>
      <c r="C197" s="99" t="n">
        <f aca="false">IF($B197&gt;0,VLOOKUP($B197,Nevezés!$A$2:$J$440,2,FALSE()),"")</f>
        <v>74</v>
      </c>
      <c r="D197" s="100" t="str">
        <f aca="false">IF($B197&gt;0,VLOOKUP($B197,Nevezés!$A$2:$J$440,3,FALSE()),"")</f>
        <v>Wencz János</v>
      </c>
      <c r="E197" s="100" t="str">
        <f aca="false">IF($B197&gt;0,VLOOKUP($B197,Nevezés!$A$2:$J$440,4,FALSE()),"")</f>
        <v>Magyarország</v>
      </c>
      <c r="F197" s="100" t="str">
        <f aca="false">IF($B197&gt;0,VLOOKUP($B197,Nevezés!$A$2:$J$440,5,FALSE()),"")</f>
        <v>Epöl</v>
      </c>
      <c r="G197" s="100" t="str">
        <f aca="false">IF($B197&gt;0,VLOOKUP($B197,Nevezés!$A$2:$J$440,6,FALSE()),"")</f>
        <v>Vegyes</v>
      </c>
      <c r="H197" s="100" t="n">
        <f aca="false">IF($B197&gt;0,VLOOKUP($B197,Nevezés!$A$2:$J$440,7,FALSE()),"")</f>
        <v>2013</v>
      </c>
      <c r="I197" s="100" t="str">
        <f aca="false">IF($B197&gt;0,VLOOKUP($B197,Nevezés!$A$2:$J$440,8,FALSE()),"")</f>
        <v>Epöl</v>
      </c>
      <c r="J197" s="100" t="str">
        <f aca="false">IF($B197&gt;0,VLOOKUP($B197,Nevezés!$A$2:$J$440,9,FALSE()),"")</f>
        <v>Száraz</v>
      </c>
      <c r="K197" s="100" t="str">
        <f aca="false">IF($B197&gt;0,VLOOKUP($B197,Nevezés!$A$2:$J$440,10,FALSE()),"")</f>
        <v>Fehér</v>
      </c>
      <c r="L197" s="101" t="n">
        <f aca="false">Pontozás6X5!B46</f>
        <v>2</v>
      </c>
      <c r="M197" s="101" t="n">
        <f aca="false">Pontozás6X5!C46</f>
        <v>16.5</v>
      </c>
      <c r="N197" s="101" t="n">
        <f aca="false">Pontozás6X5!D46</f>
        <v>16.8</v>
      </c>
      <c r="O197" s="101" t="n">
        <f aca="false">Pontozás6X5!E46</f>
        <v>17.3</v>
      </c>
      <c r="P197" s="101" t="n">
        <f aca="false">Pontozás6X5!F46</f>
        <v>17.2</v>
      </c>
      <c r="Q197" s="101" t="n">
        <f aca="false">Pontozás6X5!G46</f>
        <v>17</v>
      </c>
      <c r="R197" s="103" t="n">
        <f aca="false">AVERAGE(M197:Q197)</f>
        <v>16.96</v>
      </c>
      <c r="S197" s="62" t="str">
        <f aca="false">IF(R197&gt;=19.51,"Nagy arany",IF(R197&gt;=18.51,"Arany",IF(R197&gt;=17.51,"Ezüst",IF(R197&gt;=16.51,"Bronz",IF(R197&gt;=16.01,"Oklevél"," ")))))</f>
        <v>Bronz</v>
      </c>
    </row>
    <row r="198" customFormat="false" ht="12.75" hidden="false" customHeight="false" outlineLevel="0" collapsed="false">
      <c r="A198" s="98" t="n">
        <f aca="false">RANK(R198,$R$2:$R$234,0)</f>
        <v>84</v>
      </c>
      <c r="B198" s="98" t="n">
        <f aca="false">Pontozás6X5!A56</f>
        <v>411</v>
      </c>
      <c r="C198" s="99" t="n">
        <f aca="false">IF($B198&gt;0,VLOOKUP($B198,Nevezés!$A$2:$J$440,2,FALSE()),"")</f>
        <v>204</v>
      </c>
      <c r="D198" s="100" t="str">
        <f aca="false">IF($B198&gt;0,VLOOKUP($B198,Nevezés!$A$2:$J$440,3,FALSE()),"")</f>
        <v>Hacskó György</v>
      </c>
      <c r="E198" s="100" t="str">
        <f aca="false">IF($B198&gt;0,VLOOKUP($B198,Nevezés!$A$2:$J$440,4,FALSE()),"")</f>
        <v>Szlovákia</v>
      </c>
      <c r="F198" s="100" t="str">
        <f aca="false">IF($B198&gt;0,VLOOKUP($B198,Nevezés!$A$2:$J$440,5,FALSE()),"")</f>
        <v>Garamkövesd</v>
      </c>
      <c r="G198" s="100" t="str">
        <f aca="false">IF($B198&gt;0,VLOOKUP($B198,Nevezés!$A$2:$J$440,6,FALSE()),"")</f>
        <v>Zöldveltelini</v>
      </c>
      <c r="H198" s="100" t="n">
        <f aca="false">IF($B198&gt;0,VLOOKUP($B198,Nevezés!$A$2:$J$440,7,FALSE()),"")</f>
        <v>2013</v>
      </c>
      <c r="I198" s="100" t="str">
        <f aca="false">IF($B198&gt;0,VLOOKUP($B198,Nevezés!$A$2:$J$440,8,FALSE()),"")</f>
        <v>Garamkövesd</v>
      </c>
      <c r="J198" s="100" t="str">
        <f aca="false">IF($B198&gt;0,VLOOKUP($B198,Nevezés!$A$2:$J$440,9,FALSE()),"")</f>
        <v>Száraz</v>
      </c>
      <c r="K198" s="100" t="str">
        <f aca="false">IF($B198&gt;0,VLOOKUP($B198,Nevezés!$A$2:$J$440,10,FALSE()),"")</f>
        <v>Fehér</v>
      </c>
      <c r="L198" s="101" t="n">
        <f aca="false">Pontozás6X5!B56</f>
        <v>2</v>
      </c>
      <c r="M198" s="101" t="n">
        <f aca="false">Pontozás6X5!C56</f>
        <v>17.6</v>
      </c>
      <c r="N198" s="101" t="n">
        <f aca="false">Pontozás6X5!D56</f>
        <v>18</v>
      </c>
      <c r="O198" s="101" t="n">
        <f aca="false">Pontozás6X5!E56</f>
        <v>17.6</v>
      </c>
      <c r="P198" s="101" t="n">
        <f aca="false">Pontozás6X5!F56</f>
        <v>17.6</v>
      </c>
      <c r="Q198" s="101" t="n">
        <f aca="false">Pontozás6X5!G56</f>
        <v>17.4</v>
      </c>
      <c r="R198" s="103" t="n">
        <f aca="false">AVERAGE(M198:Q198)</f>
        <v>17.64</v>
      </c>
      <c r="S198" s="62" t="str">
        <f aca="false">IF(R198&gt;=19.51,"Nagy arany",IF(R198&gt;=18.51,"Arany",IF(R198&gt;=17.51,"Ezüst",IF(R198&gt;=16.51,"Bronz",IF(R198&gt;=16.01,"Oklevél"," ")))))</f>
        <v>Ezüst</v>
      </c>
    </row>
    <row r="199" customFormat="false" ht="12.75" hidden="false" customHeight="false" outlineLevel="0" collapsed="false">
      <c r="A199" s="98" t="n">
        <f aca="false">RANK(R199,$R$2:$R$234,0)</f>
        <v>216</v>
      </c>
      <c r="B199" s="98" t="n">
        <f aca="false">Pontozás6X5!A129</f>
        <v>539</v>
      </c>
      <c r="C199" s="99" t="n">
        <f aca="false">IF($B199&gt;0,VLOOKUP($B199,Nevezés!$A$2:$J$440,2,FALSE()),"")</f>
        <v>154</v>
      </c>
      <c r="D199" s="100" t="str">
        <f aca="false">IF($B199&gt;0,VLOOKUP($B199,Nevezés!$A$2:$J$440,3,FALSE()),"")</f>
        <v>Nebehaj Ferenc</v>
      </c>
      <c r="E199" s="100" t="str">
        <f aca="false">IF($B199&gt;0,VLOOKUP($B199,Nevezés!$A$2:$J$440,4,FALSE()),"")</f>
        <v>Magyarország</v>
      </c>
      <c r="F199" s="100" t="str">
        <f aca="false">IF($B199&gt;0,VLOOKUP($B199,Nevezés!$A$2:$J$440,5,FALSE()),"")</f>
        <v>Csolnok</v>
      </c>
      <c r="G199" s="100" t="str">
        <f aca="false">IF($B199&gt;0,VLOOKUP($B199,Nevezés!$A$2:$J$440,6,FALSE()),"")</f>
        <v>Merlot</v>
      </c>
      <c r="H199" s="100" t="n">
        <f aca="false">IF($B199&gt;0,VLOOKUP($B199,Nevezés!$A$2:$J$440,7,FALSE()),"")</f>
        <v>2013</v>
      </c>
      <c r="I199" s="100" t="str">
        <f aca="false">IF($B199&gt;0,VLOOKUP($B199,Nevezés!$A$2:$J$440,8,FALSE()),"")</f>
        <v>Neszmély</v>
      </c>
      <c r="J199" s="100" t="str">
        <f aca="false">IF($B199&gt;0,VLOOKUP($B199,Nevezés!$A$2:$J$440,9,FALSE()),"")</f>
        <v>Száraz</v>
      </c>
      <c r="K199" s="100" t="str">
        <f aca="false">IF($B199&gt;0,VLOOKUP($B199,Nevezés!$A$2:$J$440,10,FALSE()),"")</f>
        <v>Vörös</v>
      </c>
      <c r="L199" s="101" t="n">
        <f aca="false">Pontozás6X5!B129</f>
        <v>3</v>
      </c>
      <c r="M199" s="101" t="n">
        <f aca="false">Pontozás6X5!C129</f>
        <v>15</v>
      </c>
      <c r="N199" s="101" t="n">
        <f aca="false">Pontozás6X5!D129</f>
        <v>16</v>
      </c>
      <c r="O199" s="101" t="n">
        <f aca="false">Pontozás6X5!E129</f>
        <v>15</v>
      </c>
      <c r="P199" s="101" t="n">
        <f aca="false">Pontozás6X5!F129</f>
        <v>15.5</v>
      </c>
      <c r="Q199" s="101" t="n">
        <f aca="false">Pontozás6X5!G129</f>
        <v>16</v>
      </c>
      <c r="R199" s="103" t="n">
        <f aca="false">AVERAGE(M199:Q199)</f>
        <v>15.5</v>
      </c>
      <c r="S199" s="62" t="str">
        <f aca="false">IF(R199&gt;=19.51,"Nagy arany",IF(R199&gt;=18.51,"Arany",IF(R199&gt;=17.51,"Ezüst",IF(R199&gt;=16.51,"Bronz",IF(R199&gt;=16.01,"Oklevél"," ")))))</f>
        <v> </v>
      </c>
    </row>
    <row r="200" customFormat="false" ht="12.75" hidden="false" customHeight="false" outlineLevel="0" collapsed="false">
      <c r="A200" s="98" t="n">
        <f aca="false">RANK(R200,$R$2:$R$234,0)</f>
        <v>20</v>
      </c>
      <c r="B200" s="98" t="n">
        <f aca="false">Pontozás6X5!A158</f>
        <v>623</v>
      </c>
      <c r="C200" s="99" t="n">
        <f aca="false">IF($B200&gt;0,VLOOKUP($B200,Nevezés!$A$2:$J$440,2,FALSE()),"")</f>
        <v>182</v>
      </c>
      <c r="D200" s="100" t="str">
        <f aca="false">IF($B200&gt;0,VLOOKUP($B200,Nevezés!$A$2:$J$440,3,FALSE()),"")</f>
        <v>Kis Csaba</v>
      </c>
      <c r="E200" s="100" t="str">
        <f aca="false">IF($B200&gt;0,VLOOKUP($B200,Nevezés!$A$2:$J$440,4,FALSE()),"")</f>
        <v>Magyarország</v>
      </c>
      <c r="F200" s="100" t="str">
        <f aca="false">IF($B200&gt;0,VLOOKUP($B200,Nevezés!$A$2:$J$440,5,FALSE()),"")</f>
        <v>Piliscsaba</v>
      </c>
      <c r="G200" s="100" t="str">
        <f aca="false">IF($B200&gt;0,VLOOKUP($B200,Nevezés!$A$2:$J$440,6,FALSE()),"")</f>
        <v>Kékfrankos</v>
      </c>
      <c r="H200" s="100" t="n">
        <f aca="false">IF($B200&gt;0,VLOOKUP($B200,Nevezés!$A$2:$J$440,7,FALSE()),"")</f>
        <v>2013</v>
      </c>
      <c r="I200" s="100" t="str">
        <f aca="false">IF($B200&gt;0,VLOOKUP($B200,Nevezés!$A$2:$J$440,8,FALSE()),"")</f>
        <v>Noszvaj</v>
      </c>
      <c r="J200" s="100" t="str">
        <f aca="false">IF($B200&gt;0,VLOOKUP($B200,Nevezés!$A$2:$J$440,9,FALSE()),"")</f>
        <v>Száraz</v>
      </c>
      <c r="K200" s="100" t="str">
        <f aca="false">IF($B200&gt;0,VLOOKUP($B200,Nevezés!$A$2:$J$440,10,FALSE()),"")</f>
        <v>Rosé</v>
      </c>
      <c r="L200" s="101" t="n">
        <f aca="false">Pontozás6X5!B158</f>
        <v>4</v>
      </c>
      <c r="M200" s="101" t="n">
        <f aca="false">Pontozás6X5!C158</f>
        <v>18.6</v>
      </c>
      <c r="N200" s="101" t="n">
        <f aca="false">Pontozás6X5!D158</f>
        <v>18.6</v>
      </c>
      <c r="O200" s="101" t="n">
        <f aca="false">Pontozás6X5!E158</f>
        <v>18.7</v>
      </c>
      <c r="P200" s="101" t="n">
        <f aca="false">Pontozás6X5!F158</f>
        <v>18.6</v>
      </c>
      <c r="Q200" s="101" t="n">
        <f aca="false">Pontozás6X5!G158</f>
        <v>18.6</v>
      </c>
      <c r="R200" s="103" t="n">
        <f aca="false">AVERAGE(M200:Q200)</f>
        <v>18.62</v>
      </c>
      <c r="S200" s="62" t="str">
        <f aca="false">IF(R200&gt;=19.51,"Nagy arany",IF(R200&gt;=18.51,"Arany",IF(R200&gt;=17.51,"Ezüst",IF(R200&gt;=16.51,"Bronz",IF(R200&gt;=16.01,"Oklevél"," ")))))</f>
        <v>Arany</v>
      </c>
    </row>
    <row r="201" customFormat="false" ht="12.75" hidden="false" customHeight="false" outlineLevel="0" collapsed="false">
      <c r="A201" s="98" t="n">
        <f aca="false">RANK(R201,$R$2:$R$234,0)</f>
        <v>206</v>
      </c>
      <c r="B201" s="98" t="n">
        <f aca="false">Pontozás6X5!A122</f>
        <v>532</v>
      </c>
      <c r="C201" s="99" t="n">
        <f aca="false">IF($B201&gt;0,VLOOKUP($B201,Nevezés!$A$2:$J$440,2,FALSE()),"")</f>
        <v>1</v>
      </c>
      <c r="D201" s="100" t="str">
        <f aca="false">IF($B201&gt;0,VLOOKUP($B201,Nevezés!$A$2:$J$440,3,FALSE()),"")</f>
        <v>Mali-Horváth pincészet</v>
      </c>
      <c r="E201" s="100" t="str">
        <f aca="false">IF($B201&gt;0,VLOOKUP($B201,Nevezés!$A$2:$J$440,4,FALSE()),"")</f>
        <v>Magyarország</v>
      </c>
      <c r="F201" s="100" t="str">
        <f aca="false">IF($B201&gt;0,VLOOKUP($B201,Nevezés!$A$2:$J$440,5,FALSE()),"")</f>
        <v>Sárisáp</v>
      </c>
      <c r="G201" s="100" t="str">
        <f aca="false">IF($B201&gt;0,VLOOKUP($B201,Nevezés!$A$2:$J$440,6,FALSE()),"")</f>
        <v>Cabernet sauvignon</v>
      </c>
      <c r="H201" s="100" t="n">
        <f aca="false">IF($B201&gt;0,VLOOKUP($B201,Nevezés!$A$2:$J$440,7,FALSE()),"")</f>
        <v>2013</v>
      </c>
      <c r="I201" s="100" t="str">
        <f aca="false">IF($B201&gt;0,VLOOKUP($B201,Nevezés!$A$2:$J$440,8,FALSE()),"")</f>
        <v>Szekszárd</v>
      </c>
      <c r="J201" s="100" t="str">
        <f aca="false">IF($B201&gt;0,VLOOKUP($B201,Nevezés!$A$2:$J$440,9,FALSE()),"")</f>
        <v>Félszáraz</v>
      </c>
      <c r="K201" s="100" t="str">
        <f aca="false">IF($B201&gt;0,VLOOKUP($B201,Nevezés!$A$2:$J$440,10,FALSE()),"")</f>
        <v>Rosé</v>
      </c>
      <c r="L201" s="101" t="n">
        <f aca="false">Pontozás6X5!B122</f>
        <v>3</v>
      </c>
      <c r="M201" s="101" t="n">
        <f aca="false">Pontozás6X5!C122</f>
        <v>16</v>
      </c>
      <c r="N201" s="101" t="n">
        <f aca="false">Pontozás6X5!D122</f>
        <v>16</v>
      </c>
      <c r="O201" s="101" t="n">
        <f aca="false">Pontozás6X5!E122</f>
        <v>16</v>
      </c>
      <c r="P201" s="101" t="n">
        <f aca="false">Pontozás6X5!F122</f>
        <v>16</v>
      </c>
      <c r="Q201" s="101" t="n">
        <f aca="false">Pontozás6X5!G122</f>
        <v>16.2</v>
      </c>
      <c r="R201" s="103" t="n">
        <f aca="false">AVERAGE(M201:Q201)</f>
        <v>16.04</v>
      </c>
      <c r="S201" s="62" t="str">
        <f aca="false">IF(R201&gt;=19.51,"Nagy arany",IF(R201&gt;=18.51,"Arany",IF(R201&gt;=17.51,"Ezüst",IF(R201&gt;=16.51,"Bronz",IF(R201&gt;=16.01,"Oklevél"," ")))))</f>
        <v>Oklevél</v>
      </c>
    </row>
    <row r="202" customFormat="false" ht="12.75" hidden="false" customHeight="false" outlineLevel="0" collapsed="false">
      <c r="A202" s="98" t="n">
        <f aca="false">RANK(R202,$R$2:$R$234,0)</f>
        <v>97</v>
      </c>
      <c r="B202" s="98" t="n">
        <f aca="false">Pontozás6X5!A104</f>
        <v>514</v>
      </c>
      <c r="C202" s="99" t="n">
        <f aca="false">IF($B202&gt;0,VLOOKUP($B202,Nevezés!$A$2:$J$440,2,FALSE()),"")</f>
        <v>11</v>
      </c>
      <c r="D202" s="100" t="str">
        <f aca="false">IF($B202&gt;0,VLOOKUP($B202,Nevezés!$A$2:$J$440,3,FALSE()),"")</f>
        <v>Gacsal</v>
      </c>
      <c r="E202" s="100" t="str">
        <f aca="false">IF($B202&gt;0,VLOOKUP($B202,Nevezés!$A$2:$J$440,4,FALSE()),"")</f>
        <v>Szlovákia</v>
      </c>
      <c r="F202" s="100" t="str">
        <f aca="false">IF($B202&gt;0,VLOOKUP($B202,Nevezés!$A$2:$J$440,5,FALSE()),"")</f>
        <v>Nagyölved</v>
      </c>
      <c r="G202" s="100" t="str">
        <f aca="false">IF($B202&gt;0,VLOOKUP($B202,Nevezés!$A$2:$J$440,6,FALSE()),"")</f>
        <v>Rajnai rizling</v>
      </c>
      <c r="H202" s="100" t="n">
        <f aca="false">IF($B202&gt;0,VLOOKUP($B202,Nevezés!$A$2:$J$440,7,FALSE()),"")</f>
        <v>2013</v>
      </c>
      <c r="I202" s="100" t="str">
        <f aca="false">IF($B202&gt;0,VLOOKUP($B202,Nevezés!$A$2:$J$440,8,FALSE()),"")</f>
        <v>Nagyölved</v>
      </c>
      <c r="J202" s="100" t="str">
        <f aca="false">IF($B202&gt;0,VLOOKUP($B202,Nevezés!$A$2:$J$440,9,FALSE()),"")</f>
        <v>Száraz</v>
      </c>
      <c r="K202" s="100" t="str">
        <f aca="false">IF($B202&gt;0,VLOOKUP($B202,Nevezés!$A$2:$J$440,10,FALSE()),"")</f>
        <v>Fehér</v>
      </c>
      <c r="L202" s="101" t="n">
        <f aca="false">Pontozás6X5!B104</f>
        <v>3</v>
      </c>
      <c r="M202" s="101" t="n">
        <f aca="false">Pontozás6X5!C104</f>
        <v>17.6</v>
      </c>
      <c r="N202" s="101" t="n">
        <f aca="false">Pontozás6X5!D104</f>
        <v>16.8</v>
      </c>
      <c r="O202" s="101" t="n">
        <f aca="false">Pontozás6X5!E104</f>
        <v>16.7</v>
      </c>
      <c r="P202" s="101" t="n">
        <f aca="false">Pontozás6X5!F104</f>
        <v>17.8</v>
      </c>
      <c r="Q202" s="101" t="n">
        <f aca="false">Pontozás6X5!G104</f>
        <v>18.4</v>
      </c>
      <c r="R202" s="103" t="n">
        <f aca="false">AVERAGE(M202:Q202)</f>
        <v>17.46</v>
      </c>
      <c r="S202" s="62" t="str">
        <f aca="false">IF(R202&gt;=19.51,"Nagy arany",IF(R202&gt;=18.51,"Arany",IF(R202&gt;=17.51,"Ezüst",IF(R202&gt;=16.51,"Bronz",IF(R202&gt;=16.01,"Oklevél"," ")))))</f>
        <v>Bronz</v>
      </c>
    </row>
    <row r="203" customFormat="false" ht="12.75" hidden="false" customHeight="false" outlineLevel="0" collapsed="false">
      <c r="A203" s="98" t="n">
        <f aca="false">RANK(R203,$R$2:$R$234,0)</f>
        <v>138</v>
      </c>
      <c r="B203" s="98" t="n">
        <f aca="false">Pontozás6X5!A24</f>
        <v>322</v>
      </c>
      <c r="C203" s="99" t="n">
        <f aca="false">IF($B203&gt;0,VLOOKUP($B203,Nevezés!$A$2:$J$440,2,FALSE()),"")</f>
        <v>95</v>
      </c>
      <c r="D203" s="100" t="str">
        <f aca="false">IF($B203&gt;0,VLOOKUP($B203,Nevezés!$A$2:$J$440,3,FALSE()),"")</f>
        <v>Kiss János</v>
      </c>
      <c r="E203" s="100" t="str">
        <f aca="false">IF($B203&gt;0,VLOOKUP($B203,Nevezés!$A$2:$J$440,4,FALSE()),"")</f>
        <v>Magyarország</v>
      </c>
      <c r="F203" s="100" t="str">
        <f aca="false">IF($B203&gt;0,VLOOKUP($B203,Nevezés!$A$2:$J$440,5,FALSE()),"")</f>
        <v>Bajna</v>
      </c>
      <c r="G203" s="100" t="str">
        <f aca="false">IF($B203&gt;0,VLOOKUP($B203,Nevezés!$A$2:$J$440,6,FALSE()),"")</f>
        <v>Tramini</v>
      </c>
      <c r="H203" s="100" t="n">
        <f aca="false">IF($B203&gt;0,VLOOKUP($B203,Nevezés!$A$2:$J$440,7,FALSE()),"")</f>
        <v>2013</v>
      </c>
      <c r="I203" s="100" t="str">
        <f aca="false">IF($B203&gt;0,VLOOKUP($B203,Nevezés!$A$2:$J$440,8,FALSE()),"")</f>
        <v>Bajna</v>
      </c>
      <c r="J203" s="100" t="str">
        <f aca="false">IF($B203&gt;0,VLOOKUP($B203,Nevezés!$A$2:$J$440,9,FALSE()),"")</f>
        <v>Száraz</v>
      </c>
      <c r="K203" s="100" t="str">
        <f aca="false">IF($B203&gt;0,VLOOKUP($B203,Nevezés!$A$2:$J$440,10,FALSE()),"")</f>
        <v>Fehér</v>
      </c>
      <c r="L203" s="101" t="n">
        <f aca="false">Pontozás6X5!B24</f>
        <v>1</v>
      </c>
      <c r="M203" s="101" t="n">
        <f aca="false">Pontozás6X5!C24</f>
        <v>16.4</v>
      </c>
      <c r="N203" s="101" t="n">
        <f aca="false">Pontozás6X5!D24</f>
        <v>17</v>
      </c>
      <c r="O203" s="101" t="n">
        <f aca="false">Pontozás6X5!E24</f>
        <v>17</v>
      </c>
      <c r="P203" s="101" t="n">
        <f aca="false">Pontozás6X5!F24</f>
        <v>17</v>
      </c>
      <c r="Q203" s="101" t="n">
        <f aca="false">Pontozás6X5!G24</f>
        <v>17</v>
      </c>
      <c r="R203" s="103" t="n">
        <f aca="false">AVERAGE(M203:Q203)</f>
        <v>16.88</v>
      </c>
      <c r="S203" s="62" t="str">
        <f aca="false">IF(R203&gt;=19.51,"Nagy arany",IF(R203&gt;=18.51,"Arany",IF(R203&gt;=17.51,"Ezüst",IF(R203&gt;=16.51,"Bronz",IF(R203&gt;=16.01,"Oklevél"," ")))))</f>
        <v>Bronz</v>
      </c>
    </row>
    <row r="204" customFormat="false" ht="12.75" hidden="false" customHeight="false" outlineLevel="0" collapsed="false">
      <c r="A204" s="98" t="n">
        <f aca="false">RANK(R204,$R$2:$R$234,0)</f>
        <v>102</v>
      </c>
      <c r="B204" s="98" t="n">
        <f aca="false">Pontozás6X5!A70</f>
        <v>425</v>
      </c>
      <c r="C204" s="99" t="n">
        <f aca="false">IF($B204&gt;0,VLOOKUP($B204,Nevezés!$A$2:$J$440,2,FALSE()),"")</f>
        <v>94</v>
      </c>
      <c r="D204" s="100" t="str">
        <f aca="false">IF($B204&gt;0,VLOOKUP($B204,Nevezés!$A$2:$J$440,3,FALSE()),"")</f>
        <v>Kiss János</v>
      </c>
      <c r="E204" s="100" t="str">
        <f aca="false">IF($B204&gt;0,VLOOKUP($B204,Nevezés!$A$2:$J$440,4,FALSE()),"")</f>
        <v>Magyarország</v>
      </c>
      <c r="F204" s="100" t="str">
        <f aca="false">IF($B204&gt;0,VLOOKUP($B204,Nevezés!$A$2:$J$440,5,FALSE()),"")</f>
        <v>Bajna</v>
      </c>
      <c r="G204" s="100" t="str">
        <f aca="false">IF($B204&gt;0,VLOOKUP($B204,Nevezés!$A$2:$J$440,6,FALSE()),"")</f>
        <v>Pinot blance</v>
      </c>
      <c r="H204" s="100" t="n">
        <f aca="false">IF($B204&gt;0,VLOOKUP($B204,Nevezés!$A$2:$J$440,7,FALSE()),"")</f>
        <v>2013</v>
      </c>
      <c r="I204" s="100" t="str">
        <f aca="false">IF($B204&gt;0,VLOOKUP($B204,Nevezés!$A$2:$J$440,8,FALSE()),"")</f>
        <v>Tök</v>
      </c>
      <c r="J204" s="100" t="str">
        <f aca="false">IF($B204&gt;0,VLOOKUP($B204,Nevezés!$A$2:$J$440,9,FALSE()),"")</f>
        <v>Száraz</v>
      </c>
      <c r="K204" s="100" t="str">
        <f aca="false">IF($B204&gt;0,VLOOKUP($B204,Nevezés!$A$2:$J$440,10,FALSE()),"")</f>
        <v>Fehér</v>
      </c>
      <c r="L204" s="101" t="n">
        <f aca="false">Pontozás6X5!B70</f>
        <v>2</v>
      </c>
      <c r="M204" s="101" t="n">
        <f aca="false">Pontozás6X5!C70</f>
        <v>17.7</v>
      </c>
      <c r="N204" s="101" t="n">
        <f aca="false">Pontozás6X5!D70</f>
        <v>16.9</v>
      </c>
      <c r="O204" s="101" t="n">
        <f aca="false">Pontozás6X5!E70</f>
        <v>16.7</v>
      </c>
      <c r="P204" s="101" t="n">
        <f aca="false">Pontozás6X5!F70</f>
        <v>17.5</v>
      </c>
      <c r="Q204" s="101" t="n">
        <f aca="false">Pontozás6X5!G70</f>
        <v>17.7</v>
      </c>
      <c r="R204" s="103" t="n">
        <f aca="false">AVERAGE(M204:Q204)</f>
        <v>17.3</v>
      </c>
      <c r="S204" s="62" t="str">
        <f aca="false">IF(R204&gt;=19.51,"Nagy arany",IF(R204&gt;=18.51,"Arany",IF(R204&gt;=17.51,"Ezüst",IF(R204&gt;=16.51,"Bronz",IF(R204&gt;=16.01,"Oklevél"," ")))))</f>
        <v>Bronz</v>
      </c>
    </row>
    <row r="205" customFormat="false" ht="12.75" hidden="false" customHeight="false" outlineLevel="0" collapsed="false">
      <c r="A205" s="98" t="n">
        <f aca="false">RANK(R205,$R$2:$R$234,0)</f>
        <v>224</v>
      </c>
      <c r="B205" s="98" t="n">
        <f aca="false">Pontozás6X5!A232</f>
        <v>0</v>
      </c>
      <c r="C205" s="99" t="str">
        <f aca="false">IF($B205&gt;0,VLOOKUP($B205,Nevezés!$A$2:$J$440,2,FALSE()),"")</f>
        <v/>
      </c>
      <c r="D205" s="100" t="str">
        <f aca="false">IF($B205&gt;0,VLOOKUP($B205,Nevezés!$A$2:$J$440,3,FALSE()),"")</f>
        <v/>
      </c>
      <c r="E205" s="100" t="str">
        <f aca="false">IF($B205&gt;0,VLOOKUP($B205,Nevezés!$A$2:$J$440,4,FALSE()),"")</f>
        <v/>
      </c>
      <c r="F205" s="100" t="str">
        <f aca="false">IF($B205&gt;0,VLOOKUP($B205,Nevezés!$A$2:$J$440,5,FALSE()),"")</f>
        <v/>
      </c>
      <c r="G205" s="100" t="str">
        <f aca="false">IF($B205&gt;0,VLOOKUP($B205,Nevezés!$A$2:$J$440,6,FALSE()),"")</f>
        <v/>
      </c>
      <c r="H205" s="100" t="str">
        <f aca="false">IF($B205&gt;0,VLOOKUP($B205,Nevezés!$A$2:$J$440,7,FALSE()),"")</f>
        <v/>
      </c>
      <c r="I205" s="100" t="str">
        <f aca="false">IF($B205&gt;0,VLOOKUP($B205,Nevezés!$A$2:$J$440,8,FALSE()),"")</f>
        <v/>
      </c>
      <c r="J205" s="100" t="str">
        <f aca="false">IF($B205&gt;0,VLOOKUP($B205,Nevezés!$A$2:$J$440,9,FALSE()),"")</f>
        <v/>
      </c>
      <c r="K205" s="100" t="str">
        <f aca="false">IF($B205&gt;0,VLOOKUP($B205,Nevezés!$A$2:$J$440,10,FALSE()),"")</f>
        <v/>
      </c>
      <c r="L205" s="101" t="n">
        <f aca="false">Pontozás6X5!B232</f>
        <v>0</v>
      </c>
      <c r="M205" s="101" t="n">
        <f aca="false">Pontozás6X5!C232</f>
        <v>0</v>
      </c>
      <c r="N205" s="101" t="n">
        <f aca="false">Pontozás6X5!D232</f>
        <v>0</v>
      </c>
      <c r="O205" s="101" t="n">
        <f aca="false">Pontozás6X5!E232</f>
        <v>0</v>
      </c>
      <c r="P205" s="101" t="n">
        <f aca="false">Pontozás6X5!F232</f>
        <v>0</v>
      </c>
      <c r="Q205" s="101" t="n">
        <f aca="false">Pontozás6X5!G232</f>
        <v>0</v>
      </c>
      <c r="R205" s="103" t="n">
        <f aca="false">AVERAGE(M205:Q205)</f>
        <v>0</v>
      </c>
      <c r="S205" s="62" t="str">
        <f aca="false">IF(R205&gt;=19.51,"Nagy arany",IF(R205&gt;=18.51,"Arany",IF(R205&gt;=17.51,"Ezüst",IF(R205&gt;=16.51,"Bronz",IF(R205&gt;=16.01,"Oklevél"," ")))))</f>
        <v> </v>
      </c>
    </row>
    <row r="206" customFormat="false" ht="12.75" hidden="false" customHeight="false" outlineLevel="0" collapsed="false">
      <c r="A206" s="98" t="n">
        <f aca="false">RANK(R206,$R$2:$R$234,0)</f>
        <v>108</v>
      </c>
      <c r="B206" s="98" t="n">
        <f aca="false">Pontozás6X5!A66</f>
        <v>421</v>
      </c>
      <c r="C206" s="99" t="n">
        <f aca="false">IF($B206&gt;0,VLOOKUP($B206,Nevezés!$A$2:$J$440,2,FALSE()),"")</f>
        <v>22</v>
      </c>
      <c r="D206" s="100" t="str">
        <f aca="false">IF($B206&gt;0,VLOOKUP($B206,Nevezés!$A$2:$J$440,3,FALSE()),"")</f>
        <v>Vrábel Péter</v>
      </c>
      <c r="E206" s="100" t="str">
        <f aca="false">IF($B206&gt;0,VLOOKUP($B206,Nevezés!$A$2:$J$440,4,FALSE()),"")</f>
        <v>Szlovákia</v>
      </c>
      <c r="F206" s="100" t="str">
        <f aca="false">IF($B206&gt;0,VLOOKUP($B206,Nevezés!$A$2:$J$440,5,FALSE()),"")</f>
        <v>Farnad</v>
      </c>
      <c r="G206" s="100" t="str">
        <f aca="false">IF($B206&gt;0,VLOOKUP($B206,Nevezés!$A$2:$J$440,6,FALSE()),"")</f>
        <v>Chardonnay</v>
      </c>
      <c r="H206" s="100" t="n">
        <f aca="false">IF($B206&gt;0,VLOOKUP($B206,Nevezés!$A$2:$J$440,7,FALSE()),"")</f>
        <v>2013</v>
      </c>
      <c r="I206" s="100" t="str">
        <f aca="false">IF($B206&gt;0,VLOOKUP($B206,Nevezés!$A$2:$J$440,8,FALSE()),"")</f>
        <v>Farnad</v>
      </c>
      <c r="J206" s="100" t="str">
        <f aca="false">IF($B206&gt;0,VLOOKUP($B206,Nevezés!$A$2:$J$440,9,FALSE()),"")</f>
        <v>Száraz</v>
      </c>
      <c r="K206" s="100" t="str">
        <f aca="false">IF($B206&gt;0,VLOOKUP($B206,Nevezés!$A$2:$J$440,10,FALSE()),"")</f>
        <v>Fehér</v>
      </c>
      <c r="L206" s="101" t="n">
        <f aca="false">Pontozás6X5!B66</f>
        <v>2</v>
      </c>
      <c r="M206" s="101" t="n">
        <f aca="false">Pontozás6X5!C66</f>
        <v>17.2</v>
      </c>
      <c r="N206" s="101" t="n">
        <f aca="false">Pontozás6X5!D66</f>
        <v>17.4</v>
      </c>
      <c r="O206" s="101" t="n">
        <f aca="false">Pontozás6X5!E66</f>
        <v>16.8</v>
      </c>
      <c r="P206" s="101" t="n">
        <f aca="false">Pontozás6X5!F66</f>
        <v>17.7</v>
      </c>
      <c r="Q206" s="101" t="n">
        <f aca="false">Pontozás6X5!G66</f>
        <v>17</v>
      </c>
      <c r="R206" s="103" t="n">
        <f aca="false">AVERAGE(M206:Q206)</f>
        <v>17.22</v>
      </c>
      <c r="S206" s="62" t="str">
        <f aca="false">IF(R206&gt;=19.51,"Nagy arany",IF(R206&gt;=18.51,"Arany",IF(R206&gt;=17.51,"Ezüst",IF(R206&gt;=16.51,"Bronz",IF(R206&gt;=16.01,"Oklevél"," ")))))</f>
        <v>Bronz</v>
      </c>
    </row>
    <row r="207" customFormat="false" ht="12.75" hidden="false" customHeight="false" outlineLevel="0" collapsed="false">
      <c r="A207" s="98" t="n">
        <f aca="false">RANK(R207,$R$2:$R$234,0)</f>
        <v>220</v>
      </c>
      <c r="B207" s="98" t="n">
        <f aca="false">Pontozás6X5!A51</f>
        <v>406</v>
      </c>
      <c r="C207" s="99" t="n">
        <f aca="false">IF($B207&gt;0,VLOOKUP($B207,Nevezés!$A$2:$J$440,2,FALSE()),"")</f>
        <v>143</v>
      </c>
      <c r="D207" s="100" t="str">
        <f aca="false">IF($B207&gt;0,VLOOKUP($B207,Nevezés!$A$2:$J$440,3,FALSE()),"")</f>
        <v>Völgyi László</v>
      </c>
      <c r="E207" s="100" t="str">
        <f aca="false">IF($B207&gt;0,VLOOKUP($B207,Nevezés!$A$2:$J$440,4,FALSE()),"")</f>
        <v>Magyarország</v>
      </c>
      <c r="F207" s="100" t="str">
        <f aca="false">IF($B207&gt;0,VLOOKUP($B207,Nevezés!$A$2:$J$440,5,FALSE()),"")</f>
        <v>Tokod</v>
      </c>
      <c r="G207" s="100" t="str">
        <f aca="false">IF($B207&gt;0,VLOOKUP($B207,Nevezés!$A$2:$J$440,6,FALSE()),"")</f>
        <v>Vegyes</v>
      </c>
      <c r="H207" s="100" t="n">
        <f aca="false">IF($B207&gt;0,VLOOKUP($B207,Nevezés!$A$2:$J$440,7,FALSE()),"")</f>
        <v>2013</v>
      </c>
      <c r="I207" s="100" t="str">
        <f aca="false">IF($B207&gt;0,VLOOKUP($B207,Nevezés!$A$2:$J$440,8,FALSE()),"")</f>
        <v>Tokod</v>
      </c>
      <c r="J207" s="100" t="str">
        <f aca="false">IF($B207&gt;0,VLOOKUP($B207,Nevezés!$A$2:$J$440,9,FALSE()),"")</f>
        <v>Félédes</v>
      </c>
      <c r="K207" s="100" t="str">
        <f aca="false">IF($B207&gt;0,VLOOKUP($B207,Nevezés!$A$2:$J$440,10,FALSE()),"")</f>
        <v>Fehér</v>
      </c>
      <c r="L207" s="101" t="n">
        <f aca="false">Pontozás6X5!B51</f>
        <v>2</v>
      </c>
      <c r="M207" s="101" t="n">
        <f aca="false">Pontozás6X5!C51</f>
        <v>14</v>
      </c>
      <c r="N207" s="101" t="n">
        <f aca="false">Pontozás6X5!D51</f>
        <v>13</v>
      </c>
      <c r="O207" s="101" t="n">
        <f aca="false">Pontozás6X5!E51</f>
        <v>14</v>
      </c>
      <c r="P207" s="101" t="n">
        <f aca="false">Pontozás6X5!F51</f>
        <v>14</v>
      </c>
      <c r="Q207" s="101" t="n">
        <f aca="false">Pontozás6X5!G51</f>
        <v>15</v>
      </c>
      <c r="R207" s="103" t="n">
        <f aca="false">AVERAGE(M207:Q207)</f>
        <v>14</v>
      </c>
      <c r="S207" s="62" t="str">
        <f aca="false">IF(R207&gt;=19.51,"Nagy arany",IF(R207&gt;=18.51,"Arany",IF(R207&gt;=17.51,"Ezüst",IF(R207&gt;=16.51,"Bronz",IF(R207&gt;=16.01,"Oklevél"," ")))))</f>
        <v> </v>
      </c>
    </row>
    <row r="208" customFormat="false" ht="12.75" hidden="false" customHeight="false" outlineLevel="0" collapsed="false">
      <c r="A208" s="98" t="n">
        <f aca="false">RANK(R208,$R$2:$R$234,0)</f>
        <v>14</v>
      </c>
      <c r="B208" s="98" t="n">
        <f aca="false">Pontozás6X5!A221</f>
        <v>743</v>
      </c>
      <c r="C208" s="99" t="n">
        <f aca="false">IF($B208&gt;0,VLOOKUP($B208,Nevezés!$A$2:$J$440,2,FALSE()),"")</f>
        <v>34</v>
      </c>
      <c r="D208" s="100" t="str">
        <f aca="false">IF($B208&gt;0,VLOOKUP($B208,Nevezés!$A$2:$J$440,3,FALSE()),"")</f>
        <v>Gajdosik József</v>
      </c>
      <c r="E208" s="100" t="str">
        <f aca="false">IF($B208&gt;0,VLOOKUP($B208,Nevezés!$A$2:$J$440,4,FALSE()),"")</f>
        <v>Szlovákia</v>
      </c>
      <c r="F208" s="100" t="str">
        <f aca="false">IF($B208&gt;0,VLOOKUP($B208,Nevezés!$A$2:$J$440,5,FALSE()),"")</f>
        <v>Csallóköz- Kürt</v>
      </c>
      <c r="G208" s="100" t="str">
        <f aca="false">IF($B208&gt;0,VLOOKUP($B208,Nevezés!$A$2:$J$440,6,FALSE()),"")</f>
        <v>Alibernet</v>
      </c>
      <c r="H208" s="100" t="n">
        <f aca="false">IF($B208&gt;0,VLOOKUP($B208,Nevezés!$A$2:$J$440,7,FALSE()),"")</f>
        <v>2012</v>
      </c>
      <c r="I208" s="100" t="str">
        <f aca="false">IF($B208&gt;0,VLOOKUP($B208,Nevezés!$A$2:$J$440,8,FALSE()),"")</f>
        <v>Mátyusföld</v>
      </c>
      <c r="J208" s="100" t="str">
        <f aca="false">IF($B208&gt;0,VLOOKUP($B208,Nevezés!$A$2:$J$440,9,FALSE()),"")</f>
        <v>Száraz</v>
      </c>
      <c r="K208" s="100" t="str">
        <f aca="false">IF($B208&gt;0,VLOOKUP($B208,Nevezés!$A$2:$J$440,10,FALSE()),"")</f>
        <v>Vörös</v>
      </c>
      <c r="L208" s="101" t="n">
        <f aca="false">Pontozás6X5!B221</f>
        <v>5</v>
      </c>
      <c r="M208" s="101" t="n">
        <f aca="false">Pontozás6X5!C221</f>
        <v>18.7</v>
      </c>
      <c r="N208" s="101" t="n">
        <f aca="false">Pontozás6X5!D221</f>
        <v>18.6</v>
      </c>
      <c r="O208" s="101" t="n">
        <f aca="false">Pontozás6X5!E221</f>
        <v>18.8</v>
      </c>
      <c r="P208" s="101" t="n">
        <f aca="false">Pontozás6X5!F221</f>
        <v>18.6</v>
      </c>
      <c r="Q208" s="101" t="n">
        <f aca="false">Pontozás6X5!G221</f>
        <v>18.8</v>
      </c>
      <c r="R208" s="103" t="n">
        <f aca="false">AVERAGE(M208:Q208)</f>
        <v>18.7</v>
      </c>
      <c r="S208" s="62" t="str">
        <f aca="false">IF(R208&gt;=19.51,"Nagy arany",IF(R208&gt;=18.51,"Arany",IF(R208&gt;=17.51,"Ezüst",IF(R208&gt;=16.51,"Bronz",IF(R208&gt;=16.01,"Oklevél"," ")))))</f>
        <v>Arany</v>
      </c>
    </row>
    <row r="209" customFormat="false" ht="12.75" hidden="false" customHeight="false" outlineLevel="0" collapsed="false">
      <c r="A209" s="98" t="n">
        <f aca="false">RANK(R209,$R$2:$R$234,0)</f>
        <v>4</v>
      </c>
      <c r="B209" s="98" t="n">
        <f aca="false">Pontozás6X5!A147</f>
        <v>612</v>
      </c>
      <c r="C209" s="99" t="n">
        <f aca="false">IF($B209&gt;0,VLOOKUP($B209,Nevezés!$A$2:$J$440,2,FALSE()),"")</f>
        <v>111</v>
      </c>
      <c r="D209" s="100" t="str">
        <f aca="false">IF($B209&gt;0,VLOOKUP($B209,Nevezés!$A$2:$J$440,3,FALSE()),"")</f>
        <v>Palik pincészet</v>
      </c>
      <c r="E209" s="100" t="str">
        <f aca="false">IF($B209&gt;0,VLOOKUP($B209,Nevezés!$A$2:$J$440,4,FALSE()),"")</f>
        <v>Szlovákia</v>
      </c>
      <c r="F209" s="100" t="str">
        <f aca="false">IF($B209&gt;0,VLOOKUP($B209,Nevezés!$A$2:$J$440,5,FALSE()),"")</f>
        <v>Zselíz</v>
      </c>
      <c r="G209" s="100" t="str">
        <f aca="false">IF($B209&gt;0,VLOOKUP($B209,Nevezés!$A$2:$J$440,6,FALSE()),"")</f>
        <v>Olaszrizling</v>
      </c>
      <c r="H209" s="100" t="n">
        <f aca="false">IF($B209&gt;0,VLOOKUP($B209,Nevezés!$A$2:$J$440,7,FALSE()),"")</f>
        <v>2012</v>
      </c>
      <c r="I209" s="100" t="str">
        <f aca="false">IF($B209&gt;0,VLOOKUP($B209,Nevezés!$A$2:$J$440,8,FALSE()),"")</f>
        <v>Zselíz</v>
      </c>
      <c r="J209" s="100" t="str">
        <f aca="false">IF($B209&gt;0,VLOOKUP($B209,Nevezés!$A$2:$J$440,9,FALSE()),"")</f>
        <v>Száraz</v>
      </c>
      <c r="K209" s="100" t="str">
        <f aca="false">IF($B209&gt;0,VLOOKUP($B209,Nevezés!$A$2:$J$440,10,FALSE()),"")</f>
        <v>Fehér</v>
      </c>
      <c r="L209" s="101" t="n">
        <f aca="false">Pontozás6X5!B147</f>
        <v>4</v>
      </c>
      <c r="M209" s="101" t="n">
        <f aca="false">Pontozás6X5!C147</f>
        <v>19</v>
      </c>
      <c r="N209" s="101" t="n">
        <f aca="false">Pontozás6X5!D147</f>
        <v>18.8</v>
      </c>
      <c r="O209" s="101" t="n">
        <f aca="false">Pontozás6X5!E147</f>
        <v>19.2</v>
      </c>
      <c r="P209" s="101" t="n">
        <f aca="false">Pontozás6X5!F147</f>
        <v>18.8</v>
      </c>
      <c r="Q209" s="101" t="n">
        <f aca="false">Pontozás6X5!G147</f>
        <v>19</v>
      </c>
      <c r="R209" s="103" t="n">
        <f aca="false">AVERAGE(M209:Q209)</f>
        <v>18.96</v>
      </c>
      <c r="S209" s="62" t="str">
        <f aca="false">IF(R209&gt;=19.51,"Nagy arany",IF(R209&gt;=18.51,"Arany",IF(R209&gt;=17.51,"Ezüst",IF(R209&gt;=16.51,"Bronz",IF(R209&gt;=16.01,"Oklevél"," ")))))</f>
        <v>Arany</v>
      </c>
    </row>
    <row r="210" customFormat="false" ht="12.75" hidden="false" customHeight="false" outlineLevel="0" collapsed="false">
      <c r="A210" s="98" t="n">
        <f aca="false">RANK(R210,$R$2:$R$234,0)</f>
        <v>173</v>
      </c>
      <c r="B210" s="98" t="n">
        <f aca="false">Pontozás6X5!A97</f>
        <v>507</v>
      </c>
      <c r="C210" s="99" t="n">
        <f aca="false">IF($B210&gt;0,VLOOKUP($B210,Nevezés!$A$2:$J$440,2,FALSE()),"")</f>
        <v>146</v>
      </c>
      <c r="D210" s="100" t="str">
        <f aca="false">IF($B210&gt;0,VLOOKUP($B210,Nevezés!$A$2:$J$440,3,FALSE()),"")</f>
        <v>Kanóczki Lajos</v>
      </c>
      <c r="E210" s="100" t="str">
        <f aca="false">IF($B210&gt;0,VLOOKUP($B210,Nevezés!$A$2:$J$440,4,FALSE()),"")</f>
        <v>Magyarország</v>
      </c>
      <c r="F210" s="100" t="str">
        <f aca="false">IF($B210&gt;0,VLOOKUP($B210,Nevezés!$A$2:$J$440,5,FALSE()),"")</f>
        <v>Sárisáp</v>
      </c>
      <c r="G210" s="100" t="str">
        <f aca="false">IF($B210&gt;0,VLOOKUP($B210,Nevezés!$A$2:$J$440,6,FALSE()),"")</f>
        <v>Rizlingszilváni</v>
      </c>
      <c r="H210" s="100" t="n">
        <f aca="false">IF($B210&gt;0,VLOOKUP($B210,Nevezés!$A$2:$J$440,7,FALSE()),"")</f>
        <v>2013</v>
      </c>
      <c r="I210" s="100" t="str">
        <f aca="false">IF($B210&gt;0,VLOOKUP($B210,Nevezés!$A$2:$J$440,8,FALSE()),"")</f>
        <v>Mátravidék</v>
      </c>
      <c r="J210" s="100" t="str">
        <f aca="false">IF($B210&gt;0,VLOOKUP($B210,Nevezés!$A$2:$J$440,9,FALSE()),"")</f>
        <v>Száraz</v>
      </c>
      <c r="K210" s="100" t="str">
        <f aca="false">IF($B210&gt;0,VLOOKUP($B210,Nevezés!$A$2:$J$440,10,FALSE()),"")</f>
        <v>Fehér</v>
      </c>
      <c r="L210" s="101" t="n">
        <f aca="false">Pontozás6X5!B97</f>
        <v>3</v>
      </c>
      <c r="M210" s="101" t="n">
        <f aca="false">Pontozás6X5!C97</f>
        <v>16.5</v>
      </c>
      <c r="N210" s="101" t="n">
        <f aca="false">Pontozás6X5!D97</f>
        <v>16.3</v>
      </c>
      <c r="O210" s="101" t="n">
        <f aca="false">Pontozás6X5!E97</f>
        <v>16.3</v>
      </c>
      <c r="P210" s="101" t="n">
        <f aca="false">Pontozás6X5!F97</f>
        <v>17</v>
      </c>
      <c r="Q210" s="101" t="n">
        <f aca="false">Pontozás6X5!G97</f>
        <v>16.5</v>
      </c>
      <c r="R210" s="103" t="n">
        <f aca="false">AVERAGE(M210:Q210)</f>
        <v>16.52</v>
      </c>
      <c r="S210" s="62" t="str">
        <f aca="false">IF(R210&gt;=19.51,"Nagy arany",IF(R210&gt;=18.51,"Arany",IF(R210&gt;=17.51,"Ezüst",IF(R210&gt;=16.51,"Bronz",IF(R210&gt;=16.01,"Oklevél"," ")))))</f>
        <v>Bronz</v>
      </c>
    </row>
    <row r="211" customFormat="false" ht="12.75" hidden="false" customHeight="false" outlineLevel="0" collapsed="false">
      <c r="A211" s="98" t="n">
        <f aca="false">RANK(R211,$R$2:$R$234,0)</f>
        <v>149</v>
      </c>
      <c r="B211" s="98" t="n">
        <f aca="false">Pontozás6X5!A91</f>
        <v>501</v>
      </c>
      <c r="C211" s="99" t="n">
        <f aca="false">IF($B211&gt;0,VLOOKUP($B211,Nevezés!$A$2:$J$440,2,FALSE()),"")</f>
        <v>147</v>
      </c>
      <c r="D211" s="100" t="str">
        <f aca="false">IF($B211&gt;0,VLOOKUP($B211,Nevezés!$A$2:$J$440,3,FALSE()),"")</f>
        <v>Kanóczki Lajos</v>
      </c>
      <c r="E211" s="100" t="str">
        <f aca="false">IF($B211&gt;0,VLOOKUP($B211,Nevezés!$A$2:$J$440,4,FALSE()),"")</f>
        <v>Magyarország</v>
      </c>
      <c r="F211" s="100" t="str">
        <f aca="false">IF($B211&gt;0,VLOOKUP($B211,Nevezés!$A$2:$J$440,5,FALSE()),"")</f>
        <v>Sárisáp</v>
      </c>
      <c r="G211" s="100" t="str">
        <f aca="false">IF($B211&gt;0,VLOOKUP($B211,Nevezés!$A$2:$J$440,6,FALSE()),"")</f>
        <v>Zenit</v>
      </c>
      <c r="H211" s="100" t="n">
        <f aca="false">IF($B211&gt;0,VLOOKUP($B211,Nevezés!$A$2:$J$440,7,FALSE()),"")</f>
        <v>2013</v>
      </c>
      <c r="I211" s="100" t="str">
        <f aca="false">IF($B211&gt;0,VLOOKUP($B211,Nevezés!$A$2:$J$440,8,FALSE()),"")</f>
        <v>Mátravidék</v>
      </c>
      <c r="J211" s="100" t="str">
        <f aca="false">IF($B211&gt;0,VLOOKUP($B211,Nevezés!$A$2:$J$440,9,FALSE()),"")</f>
        <v>Száraz</v>
      </c>
      <c r="K211" s="100" t="str">
        <f aca="false">IF($B211&gt;0,VLOOKUP($B211,Nevezés!$A$2:$J$440,10,FALSE()),"")</f>
        <v>Fehér</v>
      </c>
      <c r="L211" s="101" t="n">
        <f aca="false">Pontozás6X5!B91</f>
        <v>3</v>
      </c>
      <c r="M211" s="101" t="n">
        <f aca="false">Pontozás6X5!C91</f>
        <v>16.7</v>
      </c>
      <c r="N211" s="101" t="n">
        <f aca="false">Pontozás6X5!D91</f>
        <v>16.6</v>
      </c>
      <c r="O211" s="101" t="n">
        <f aca="false">Pontozás6X5!E91</f>
        <v>17</v>
      </c>
      <c r="P211" s="101" t="n">
        <f aca="false">Pontozás6X5!F91</f>
        <v>16</v>
      </c>
      <c r="Q211" s="101" t="n">
        <f aca="false">Pontozás6X5!G91</f>
        <v>17.5</v>
      </c>
      <c r="R211" s="103" t="n">
        <f aca="false">AVERAGE(M211:Q211)</f>
        <v>16.76</v>
      </c>
      <c r="S211" s="62" t="str">
        <f aca="false">IF(R211&gt;=19.51,"Nagy arany",IF(R211&gt;=18.51,"Arany",IF(R211&gt;=17.51,"Ezüst",IF(R211&gt;=16.51,"Bronz",IF(R211&gt;=16.01,"Oklevél"," ")))))</f>
        <v>Bronz</v>
      </c>
    </row>
    <row r="212" customFormat="false" ht="12.75" hidden="false" customHeight="false" outlineLevel="0" collapsed="false">
      <c r="A212" s="98" t="n">
        <f aca="false">RANK(R212,$R$2:$R$234,0)</f>
        <v>3</v>
      </c>
      <c r="B212" s="98" t="n">
        <f aca="false">Pontozás6X5!A63</f>
        <v>418</v>
      </c>
      <c r="C212" s="99" t="n">
        <f aca="false">IF($B212&gt;0,VLOOKUP($B212,Nevezés!$A$2:$J$440,2,FALSE()),"")</f>
        <v>118</v>
      </c>
      <c r="D212" s="100" t="str">
        <f aca="false">IF($B212&gt;0,VLOOKUP($B212,Nevezés!$A$2:$J$440,3,FALSE()),"")</f>
        <v>Vitek Róbert</v>
      </c>
      <c r="E212" s="100" t="str">
        <f aca="false">IF($B212&gt;0,VLOOKUP($B212,Nevezés!$A$2:$J$440,4,FALSE()),"")</f>
        <v>Magyarország</v>
      </c>
      <c r="F212" s="100" t="str">
        <f aca="false">IF($B212&gt;0,VLOOKUP($B212,Nevezés!$A$2:$J$440,5,FALSE()),"")</f>
        <v>Sárisáp</v>
      </c>
      <c r="G212" s="100" t="str">
        <f aca="false">IF($B212&gt;0,VLOOKUP($B212,Nevezés!$A$2:$J$440,6,FALSE()),"")</f>
        <v>Chardonnay-Új fahordós érlelés</v>
      </c>
      <c r="H212" s="100" t="n">
        <f aca="false">IF($B212&gt;0,VLOOKUP($B212,Nevezés!$A$2:$J$440,7,FALSE()),"")</f>
        <v>2013</v>
      </c>
      <c r="I212" s="100" t="str">
        <f aca="false">IF($B212&gt;0,VLOOKUP($B212,Nevezés!$A$2:$J$440,8,FALSE()),"")</f>
        <v>Balatonboglár</v>
      </c>
      <c r="J212" s="100" t="str">
        <f aca="false">IF($B212&gt;0,VLOOKUP($B212,Nevezés!$A$2:$J$440,9,FALSE()),"")</f>
        <v>Száraz</v>
      </c>
      <c r="K212" s="100" t="str">
        <f aca="false">IF($B212&gt;0,VLOOKUP($B212,Nevezés!$A$2:$J$440,10,FALSE()),"")</f>
        <v>Fehér</v>
      </c>
      <c r="L212" s="101" t="n">
        <f aca="false">Pontozás6X5!B63</f>
        <v>2</v>
      </c>
      <c r="M212" s="101" t="n">
        <f aca="false">Pontozás6X5!C63</f>
        <v>17.4</v>
      </c>
      <c r="N212" s="101" t="n">
        <f aca="false">Pontozás6X5!D63</f>
        <v>18.6</v>
      </c>
      <c r="O212" s="101" t="n">
        <f aca="false">Pontozás6X5!E63</f>
        <v>20</v>
      </c>
      <c r="P212" s="101" t="n">
        <f aca="false">Pontozás6X5!F63</f>
        <v>19.6</v>
      </c>
      <c r="Q212" s="101" t="n">
        <f aca="false">Pontozás6X5!G63</f>
        <v>19.5</v>
      </c>
      <c r="R212" s="103" t="n">
        <f aca="false">AVERAGE(M212:Q212)</f>
        <v>19.02</v>
      </c>
      <c r="S212" s="62" t="str">
        <f aca="false">IF(R212&gt;=19.51,"Nagy arany",IF(R212&gt;=18.51,"Arany",IF(R212&gt;=17.51,"Ezüst",IF(R212&gt;=16.51,"Bronz",IF(R212&gt;=16.01,"Oklevél"," ")))))</f>
        <v>Arany</v>
      </c>
    </row>
    <row r="213" customFormat="false" ht="12.75" hidden="false" customHeight="false" outlineLevel="0" collapsed="false">
      <c r="A213" s="98" t="n">
        <f aca="false">RANK(R213,$R$2:$R$234,0)</f>
        <v>1</v>
      </c>
      <c r="B213" s="98" t="n">
        <f aca="false">Pontozás6X5!A16</f>
        <v>314</v>
      </c>
      <c r="C213" s="99" t="n">
        <f aca="false">IF($B213&gt;0,VLOOKUP($B213,Nevezés!$A$2:$J$440,2,FALSE()),"")</f>
        <v>21</v>
      </c>
      <c r="D213" s="100" t="str">
        <f aca="false">IF($B213&gt;0,VLOOKUP($B213,Nevezés!$A$2:$J$440,3,FALSE()),"")</f>
        <v>Vrábel Péter</v>
      </c>
      <c r="E213" s="100" t="str">
        <f aca="false">IF($B213&gt;0,VLOOKUP($B213,Nevezés!$A$2:$J$440,4,FALSE()),"")</f>
        <v>Szlovákia</v>
      </c>
      <c r="F213" s="100" t="str">
        <f aca="false">IF($B213&gt;0,VLOOKUP($B213,Nevezés!$A$2:$J$440,5,FALSE()),"")</f>
        <v>Farnad</v>
      </c>
      <c r="G213" s="100" t="str">
        <f aca="false">IF($B213&gt;0,VLOOKUP($B213,Nevezés!$A$2:$J$440,6,FALSE()),"")</f>
        <v>Sauvignon Blanc</v>
      </c>
      <c r="H213" s="100" t="n">
        <f aca="false">IF($B213&gt;0,VLOOKUP($B213,Nevezés!$A$2:$J$440,7,FALSE()),"")</f>
        <v>2013</v>
      </c>
      <c r="I213" s="100" t="str">
        <f aca="false">IF($B213&gt;0,VLOOKUP($B213,Nevezés!$A$2:$J$440,8,FALSE()),"")</f>
        <v>Farnad</v>
      </c>
      <c r="J213" s="100" t="str">
        <f aca="false">IF($B213&gt;0,VLOOKUP($B213,Nevezés!$A$2:$J$440,9,FALSE()),"")</f>
        <v>Száraz</v>
      </c>
      <c r="K213" s="100" t="str">
        <f aca="false">IF($B213&gt;0,VLOOKUP($B213,Nevezés!$A$2:$J$440,10,FALSE()),"")</f>
        <v>Fehér</v>
      </c>
      <c r="L213" s="101" t="n">
        <f aca="false">Pontozás6X5!B16</f>
        <v>1</v>
      </c>
      <c r="M213" s="101" t="n">
        <f aca="false">Pontozás6X5!C16</f>
        <v>19.6</v>
      </c>
      <c r="N213" s="101" t="n">
        <f aca="false">Pontozás6X5!D16</f>
        <v>19.6</v>
      </c>
      <c r="O213" s="101" t="n">
        <f aca="false">Pontozás6X5!E16</f>
        <v>19.6</v>
      </c>
      <c r="P213" s="101" t="n">
        <f aca="false">Pontozás6X5!F16</f>
        <v>19.6</v>
      </c>
      <c r="Q213" s="101" t="n">
        <f aca="false">Pontozás6X5!G16</f>
        <v>19.6</v>
      </c>
      <c r="R213" s="103" t="n">
        <f aca="false">AVERAGE(M213:Q213)</f>
        <v>19.6</v>
      </c>
      <c r="S213" s="62" t="str">
        <f aca="false">IF(R213&gt;=19.51,"Nagy arany",IF(R213&gt;=18.51,"Arany",IF(R213&gt;=17.51,"Ezüst",IF(R213&gt;=16.51,"Bronz",IF(R213&gt;=16.01,"Oklevél"," ")))))</f>
        <v>Nagy arany</v>
      </c>
    </row>
    <row r="214" customFormat="false" ht="12.75" hidden="false" customHeight="false" outlineLevel="0" collapsed="false">
      <c r="A214" s="98" t="n">
        <f aca="false">RANK(R214,$R$2:$R$234,0)</f>
        <v>137</v>
      </c>
      <c r="B214" s="98" t="n">
        <f aca="false">Pontozás6X5!A33</f>
        <v>331</v>
      </c>
      <c r="C214" s="99" t="n">
        <f aca="false">IF($B214&gt;0,VLOOKUP($B214,Nevezés!$A$2:$J$440,2,FALSE()),"")</f>
        <v>31</v>
      </c>
      <c r="D214" s="100" t="str">
        <f aca="false">IF($B214&gt;0,VLOOKUP($B214,Nevezés!$A$2:$J$440,3,FALSE()),"")</f>
        <v>Gajdosik József</v>
      </c>
      <c r="E214" s="100" t="str">
        <f aca="false">IF($B214&gt;0,VLOOKUP($B214,Nevezés!$A$2:$J$440,4,FALSE()),"")</f>
        <v>Szlovákia</v>
      </c>
      <c r="F214" s="100" t="str">
        <f aca="false">IF($B214&gt;0,VLOOKUP($B214,Nevezés!$A$2:$J$440,5,FALSE()),"")</f>
        <v>Csallóköz- Kürt</v>
      </c>
      <c r="G214" s="100" t="str">
        <f aca="false">IF($B214&gt;0,VLOOKUP($B214,Nevezés!$A$2:$J$440,6,FALSE()),"")</f>
        <v>Zweigelt</v>
      </c>
      <c r="H214" s="100" t="n">
        <f aca="false">IF($B214&gt;0,VLOOKUP($B214,Nevezés!$A$2:$J$440,7,FALSE()),"")</f>
        <v>2013</v>
      </c>
      <c r="I214" s="100" t="str">
        <f aca="false">IF($B214&gt;0,VLOOKUP($B214,Nevezés!$A$2:$J$440,8,FALSE()),"")</f>
        <v>Csallóköz</v>
      </c>
      <c r="J214" s="100" t="str">
        <f aca="false">IF($B214&gt;0,VLOOKUP($B214,Nevezés!$A$2:$J$440,9,FALSE()),"")</f>
        <v>Félszáraz</v>
      </c>
      <c r="K214" s="100" t="str">
        <f aca="false">IF($B214&gt;0,VLOOKUP($B214,Nevezés!$A$2:$J$440,10,FALSE()),"")</f>
        <v>Rosé</v>
      </c>
      <c r="L214" s="101" t="n">
        <f aca="false">Pontozás6X5!B33</f>
        <v>1</v>
      </c>
      <c r="M214" s="101" t="n">
        <f aca="false">Pontozás6X5!C33</f>
        <v>16.4</v>
      </c>
      <c r="N214" s="101" t="n">
        <f aca="false">Pontozás6X5!D33</f>
        <v>17.1</v>
      </c>
      <c r="O214" s="101" t="n">
        <f aca="false">Pontozás6X5!E33</f>
        <v>17.4</v>
      </c>
      <c r="P214" s="101" t="n">
        <f aca="false">Pontozás6X5!F33</f>
        <v>17</v>
      </c>
      <c r="Q214" s="101" t="n">
        <f aca="false">Pontozás6X5!G33</f>
        <v>16.6</v>
      </c>
      <c r="R214" s="103" t="n">
        <f aca="false">AVERAGE(M214:Q214)</f>
        <v>16.9</v>
      </c>
      <c r="S214" s="62" t="str">
        <f aca="false">IF(R214&gt;=19.51,"Nagy arany",IF(R214&gt;=18.51,"Arany",IF(R214&gt;=17.51,"Ezüst",IF(R214&gt;=16.51,"Bronz",IF(R214&gt;=16.01,"Oklevél"," ")))))</f>
        <v>Bronz</v>
      </c>
    </row>
    <row r="215" customFormat="false" ht="12.75" hidden="false" customHeight="false" outlineLevel="0" collapsed="false">
      <c r="A215" s="98" t="n">
        <f aca="false">RANK(R215,$R$2:$R$234,0)</f>
        <v>58</v>
      </c>
      <c r="B215" s="98" t="n">
        <f aca="false">Pontozás6X5!A162</f>
        <v>627</v>
      </c>
      <c r="C215" s="99" t="n">
        <f aca="false">IF($B215&gt;0,VLOOKUP($B215,Nevezés!$A$2:$J$440,2,FALSE()),"")</f>
        <v>175</v>
      </c>
      <c r="D215" s="100" t="str">
        <f aca="false">IF($B215&gt;0,VLOOKUP($B215,Nevezés!$A$2:$J$440,3,FALSE()),"")</f>
        <v>Marek Lajos</v>
      </c>
      <c r="E215" s="100" t="str">
        <f aca="false">IF($B215&gt;0,VLOOKUP($B215,Nevezés!$A$2:$J$440,4,FALSE()),"")</f>
        <v>Magyarország</v>
      </c>
      <c r="F215" s="100" t="str">
        <f aca="false">IF($B215&gt;0,VLOOKUP($B215,Nevezés!$A$2:$J$440,5,FALSE()),"")</f>
        <v>Bajna</v>
      </c>
      <c r="G215" s="100" t="str">
        <f aca="false">IF($B215&gt;0,VLOOKUP($B215,Nevezés!$A$2:$J$440,6,FALSE()),"")</f>
        <v>Cabernet Franc</v>
      </c>
      <c r="H215" s="100" t="n">
        <f aca="false">IF($B215&gt;0,VLOOKUP($B215,Nevezés!$A$2:$J$440,7,FALSE()),"")</f>
        <v>2013</v>
      </c>
      <c r="I215" s="100" t="str">
        <f aca="false">IF($B215&gt;0,VLOOKUP($B215,Nevezés!$A$2:$J$440,8,FALSE()),"")</f>
        <v>Várdomb</v>
      </c>
      <c r="J215" s="100" t="str">
        <f aca="false">IF($B215&gt;0,VLOOKUP($B215,Nevezés!$A$2:$J$440,9,FALSE()),"")</f>
        <v>Száraz</v>
      </c>
      <c r="K215" s="100" t="str">
        <f aca="false">IF($B215&gt;0,VLOOKUP($B215,Nevezés!$A$2:$J$440,10,FALSE()),"")</f>
        <v>Fehér</v>
      </c>
      <c r="L215" s="101" t="n">
        <f aca="false">Pontozás6X5!B162</f>
        <v>4</v>
      </c>
      <c r="M215" s="101" t="n">
        <f aca="false">Pontozás6X5!C162</f>
        <v>17.5</v>
      </c>
      <c r="N215" s="101" t="n">
        <f aca="false">Pontozás6X5!D162</f>
        <v>18.4</v>
      </c>
      <c r="O215" s="101" t="n">
        <f aca="false">Pontozás6X5!E162</f>
        <v>18.3</v>
      </c>
      <c r="P215" s="101" t="n">
        <f aca="false">Pontozás6X5!F162</f>
        <v>17.8</v>
      </c>
      <c r="Q215" s="101" t="n">
        <f aca="false">Pontozás6X5!G162</f>
        <v>17.5</v>
      </c>
      <c r="R215" s="103" t="n">
        <f aca="false">AVERAGE(M215:Q215)</f>
        <v>17.9</v>
      </c>
      <c r="S215" s="62" t="str">
        <f aca="false">IF(R215&gt;=19.51,"Nagy arany",IF(R215&gt;=18.51,"Arany",IF(R215&gt;=17.51,"Ezüst",IF(R215&gt;=16.51,"Bronz",IF(R215&gt;=16.01,"Oklevél"," ")))))</f>
        <v>Ezüst</v>
      </c>
    </row>
    <row r="216" customFormat="false" ht="12.75" hidden="false" customHeight="false" outlineLevel="0" collapsed="false">
      <c r="A216" s="98" t="n">
        <f aca="false">RANK(R216,$R$2:$R$234,0)</f>
        <v>116</v>
      </c>
      <c r="B216" s="98" t="n">
        <f aca="false">Pontozás6X5!A18</f>
        <v>316</v>
      </c>
      <c r="C216" s="99" t="n">
        <f aca="false">IF($B216&gt;0,VLOOKUP($B216,Nevezés!$A$2:$J$440,2,FALSE()),"")</f>
        <v>180</v>
      </c>
      <c r="D216" s="100" t="str">
        <f aca="false">IF($B216&gt;0,VLOOKUP($B216,Nevezés!$A$2:$J$440,3,FALSE()),"")</f>
        <v>Kis Csaba</v>
      </c>
      <c r="E216" s="100" t="str">
        <f aca="false">IF($B216&gt;0,VLOOKUP($B216,Nevezés!$A$2:$J$440,4,FALSE()),"")</f>
        <v>Magyarország</v>
      </c>
      <c r="F216" s="100" t="str">
        <f aca="false">IF($B216&gt;0,VLOOKUP($B216,Nevezés!$A$2:$J$440,5,FALSE()),"")</f>
        <v>Piliscsaba</v>
      </c>
      <c r="G216" s="100" t="str">
        <f aca="false">IF($B216&gt;0,VLOOKUP($B216,Nevezés!$A$2:$J$440,6,FALSE()),"")</f>
        <v>Szürkebarát</v>
      </c>
      <c r="H216" s="100" t="n">
        <f aca="false">IF($B216&gt;0,VLOOKUP($B216,Nevezés!$A$2:$J$440,7,FALSE()),"")</f>
        <v>2013</v>
      </c>
      <c r="I216" s="100" t="str">
        <f aca="false">IF($B216&gt;0,VLOOKUP($B216,Nevezés!$A$2:$J$440,8,FALSE()),"")</f>
        <v>Kajászó</v>
      </c>
      <c r="J216" s="100" t="str">
        <f aca="false">IF($B216&gt;0,VLOOKUP($B216,Nevezés!$A$2:$J$440,9,FALSE()),"")</f>
        <v>Száraz</v>
      </c>
      <c r="K216" s="100" t="str">
        <f aca="false">IF($B216&gt;0,VLOOKUP($B216,Nevezés!$A$2:$J$440,10,FALSE()),"")</f>
        <v>Fehér</v>
      </c>
      <c r="L216" s="101" t="n">
        <f aca="false">Pontozás6X5!B18</f>
        <v>1</v>
      </c>
      <c r="M216" s="101" t="n">
        <f aca="false">Pontozás6X5!C18</f>
        <v>17.6</v>
      </c>
      <c r="N216" s="101" t="n">
        <f aca="false">Pontozás6X5!D18</f>
        <v>16.9</v>
      </c>
      <c r="O216" s="101" t="n">
        <f aca="false">Pontozás6X5!E18</f>
        <v>17</v>
      </c>
      <c r="P216" s="101" t="n">
        <f aca="false">Pontozás6X5!F18</f>
        <v>17</v>
      </c>
      <c r="Q216" s="101" t="n">
        <f aca="false">Pontozás6X5!G18</f>
        <v>17</v>
      </c>
      <c r="R216" s="103" t="n">
        <f aca="false">AVERAGE(M216:Q216)</f>
        <v>17.1</v>
      </c>
      <c r="S216" s="62" t="str">
        <f aca="false">IF(R216&gt;=19.51,"Nagy arany",IF(R216&gt;=18.51,"Arany",IF(R216&gt;=17.51,"Ezüst",IF(R216&gt;=16.51,"Bronz",IF(R216&gt;=16.01,"Oklevél"," ")))))</f>
        <v>Bronz</v>
      </c>
    </row>
    <row r="217" customFormat="false" ht="12.75" hidden="false" customHeight="false" outlineLevel="0" collapsed="false">
      <c r="A217" s="98" t="n">
        <f aca="false">RANK(R217,$R$2:$R$234,0)</f>
        <v>99</v>
      </c>
      <c r="B217" s="98" t="n">
        <f aca="false">Pontozás6X5!A139</f>
        <v>604</v>
      </c>
      <c r="C217" s="99" t="n">
        <f aca="false">IF($B217&gt;0,VLOOKUP($B217,Nevezés!$A$2:$J$440,2,FALSE()),"")</f>
        <v>82</v>
      </c>
      <c r="D217" s="100" t="str">
        <f aca="false">IF($B217&gt;0,VLOOKUP($B217,Nevezés!$A$2:$J$440,3,FALSE()),"")</f>
        <v>Mayer István</v>
      </c>
      <c r="E217" s="100" t="str">
        <f aca="false">IF($B217&gt;0,VLOOKUP($B217,Nevezés!$A$2:$J$440,4,FALSE()),"")</f>
        <v>Magyarország</v>
      </c>
      <c r="F217" s="100" t="str">
        <f aca="false">IF($B217&gt;0,VLOOKUP($B217,Nevezés!$A$2:$J$440,5,FALSE()),"")</f>
        <v>Csolnok</v>
      </c>
      <c r="G217" s="100" t="str">
        <f aca="false">IF($B217&gt;0,VLOOKUP($B217,Nevezés!$A$2:$J$440,6,FALSE()),"")</f>
        <v>Pintes</v>
      </c>
      <c r="H217" s="100" t="n">
        <f aca="false">IF($B217&gt;0,VLOOKUP($B217,Nevezés!$A$2:$J$440,7,FALSE()),"")</f>
        <v>2013</v>
      </c>
      <c r="I217" s="100" t="str">
        <f aca="false">IF($B217&gt;0,VLOOKUP($B217,Nevezés!$A$2:$J$440,8,FALSE()),"")</f>
        <v>Csolnok</v>
      </c>
      <c r="J217" s="100" t="str">
        <f aca="false">IF($B217&gt;0,VLOOKUP($B217,Nevezés!$A$2:$J$440,9,FALSE()),"")</f>
        <v>Száraz</v>
      </c>
      <c r="K217" s="100" t="str">
        <f aca="false">IF($B217&gt;0,VLOOKUP($B217,Nevezés!$A$2:$J$440,10,FALSE()),"")</f>
        <v>Fehér</v>
      </c>
      <c r="L217" s="101" t="n">
        <f aca="false">Pontozás6X5!B139</f>
        <v>4</v>
      </c>
      <c r="M217" s="101" t="n">
        <f aca="false">Pontozás6X5!C139</f>
        <v>17.5</v>
      </c>
      <c r="N217" s="101" t="n">
        <f aca="false">Pontozás6X5!D139</f>
        <v>17.6</v>
      </c>
      <c r="O217" s="101" t="n">
        <f aca="false">Pontozás6X5!E139</f>
        <v>17.5</v>
      </c>
      <c r="P217" s="101" t="n">
        <f aca="false">Pontozás6X5!F139</f>
        <v>17.6</v>
      </c>
      <c r="Q217" s="101" t="n">
        <f aca="false">Pontozás6X5!G139</f>
        <v>17</v>
      </c>
      <c r="R217" s="103" t="n">
        <f aca="false">AVERAGE(M217:Q217)</f>
        <v>17.44</v>
      </c>
      <c r="S217" s="62" t="str">
        <f aca="false">IF(R217&gt;=19.51,"Nagy arany",IF(R217&gt;=18.51,"Arany",IF(R217&gt;=17.51,"Ezüst",IF(R217&gt;=16.51,"Bronz",IF(R217&gt;=16.01,"Oklevél"," ")))))</f>
        <v>Bronz</v>
      </c>
    </row>
    <row r="218" customFormat="false" ht="12.75" hidden="false" customHeight="false" outlineLevel="0" collapsed="false">
      <c r="A218" s="98" t="n">
        <f aca="false">RANK(R218,$R$2:$R$234,0)</f>
        <v>34</v>
      </c>
      <c r="B218" s="98" t="n">
        <f aca="false">Pontozás6X5!A157</f>
        <v>622</v>
      </c>
      <c r="C218" s="99" t="n">
        <f aca="false">IF($B218&gt;0,VLOOKUP($B218,Nevezés!$A$2:$J$440,2,FALSE()),"")</f>
        <v>168</v>
      </c>
      <c r="D218" s="100" t="str">
        <f aca="false">IF($B218&gt;0,VLOOKUP($B218,Nevezés!$A$2:$J$440,3,FALSE()),"")</f>
        <v>Vitek János</v>
      </c>
      <c r="E218" s="100" t="str">
        <f aca="false">IF($B218&gt;0,VLOOKUP($B218,Nevezés!$A$2:$J$440,4,FALSE()),"")</f>
        <v>Magyarország</v>
      </c>
      <c r="F218" s="100" t="str">
        <f aca="false">IF($B218&gt;0,VLOOKUP($B218,Nevezés!$A$2:$J$440,5,FALSE()),"")</f>
        <v>Sárisáp</v>
      </c>
      <c r="G218" s="100" t="str">
        <f aca="false">IF($B218&gt;0,VLOOKUP($B218,Nevezés!$A$2:$J$440,6,FALSE()),"")</f>
        <v>Kékfrankos</v>
      </c>
      <c r="H218" s="100" t="n">
        <f aca="false">IF($B218&gt;0,VLOOKUP($B218,Nevezés!$A$2:$J$440,7,FALSE()),"")</f>
        <v>2013</v>
      </c>
      <c r="I218" s="100" t="str">
        <f aca="false">IF($B218&gt;0,VLOOKUP($B218,Nevezés!$A$2:$J$440,8,FALSE()),"")</f>
        <v>Sárisáp</v>
      </c>
      <c r="J218" s="100" t="str">
        <f aca="false">IF($B218&gt;0,VLOOKUP($B218,Nevezés!$A$2:$J$440,9,FALSE()),"")</f>
        <v>Száraz</v>
      </c>
      <c r="K218" s="100" t="str">
        <f aca="false">IF($B218&gt;0,VLOOKUP($B218,Nevezés!$A$2:$J$440,10,FALSE()),"")</f>
        <v>Rosé</v>
      </c>
      <c r="L218" s="101" t="n">
        <f aca="false">Pontozás6X5!B157</f>
        <v>4</v>
      </c>
      <c r="M218" s="101" t="n">
        <f aca="false">Pontozás6X5!C157</f>
        <v>18.5</v>
      </c>
      <c r="N218" s="101" t="n">
        <f aca="false">Pontozás6X5!D157</f>
        <v>18.2</v>
      </c>
      <c r="O218" s="101" t="n">
        <f aca="false">Pontozás6X5!E157</f>
        <v>18.5</v>
      </c>
      <c r="P218" s="101" t="n">
        <f aca="false">Pontozás6X5!F157</f>
        <v>18.3</v>
      </c>
      <c r="Q218" s="101" t="n">
        <f aca="false">Pontozás6X5!G157</f>
        <v>18.2</v>
      </c>
      <c r="R218" s="103" t="n">
        <f aca="false">AVERAGE(M218:Q218)</f>
        <v>18.34</v>
      </c>
      <c r="S218" s="62" t="str">
        <f aca="false">IF(R218&gt;=19.51,"Nagy arany",IF(R218&gt;=18.51,"Arany",IF(R218&gt;=17.51,"Ezüst",IF(R218&gt;=16.51,"Bronz",IF(R218&gt;=16.01,"Oklevél"," ")))))</f>
        <v>Ezüst</v>
      </c>
    </row>
    <row r="219" customFormat="false" ht="12.75" hidden="false" customHeight="false" outlineLevel="0" collapsed="false">
      <c r="A219" s="98" t="n">
        <f aca="false">RANK(R219,$R$2:$R$234,0)</f>
        <v>218</v>
      </c>
      <c r="B219" s="98" t="n">
        <f aca="false">Pontozás6X5!A172</f>
        <v>637</v>
      </c>
      <c r="C219" s="99" t="n">
        <f aca="false">IF($B219&gt;0,VLOOKUP($B219,Nevezés!$A$2:$J$440,2,FALSE()),"")</f>
        <v>202</v>
      </c>
      <c r="D219" s="100" t="str">
        <f aca="false">IF($B219&gt;0,VLOOKUP($B219,Nevezés!$A$2:$J$440,3,FALSE()),"")</f>
        <v>Dunai László</v>
      </c>
      <c r="E219" s="100" t="str">
        <f aca="false">IF($B219&gt;0,VLOOKUP($B219,Nevezés!$A$2:$J$440,4,FALSE()),"")</f>
        <v>Magyarország</v>
      </c>
      <c r="F219" s="100" t="str">
        <f aca="false">IF($B219&gt;0,VLOOKUP($B219,Nevezés!$A$2:$J$440,5,FALSE()),"")</f>
        <v>Esztergom</v>
      </c>
      <c r="G219" s="100" t="str">
        <f aca="false">IF($B219&gt;0,VLOOKUP($B219,Nevezés!$A$2:$J$440,6,FALSE()),"")</f>
        <v>Kékfrankos</v>
      </c>
      <c r="H219" s="100" t="n">
        <f aca="false">IF($B219&gt;0,VLOOKUP($B219,Nevezés!$A$2:$J$440,7,FALSE()),"")</f>
        <v>2012</v>
      </c>
      <c r="I219" s="100" t="str">
        <f aca="false">IF($B219&gt;0,VLOOKUP($B219,Nevezés!$A$2:$J$440,8,FALSE()),"")</f>
        <v>Esztergom</v>
      </c>
      <c r="J219" s="100" t="str">
        <f aca="false">IF($B219&gt;0,VLOOKUP($B219,Nevezés!$A$2:$J$440,9,FALSE()),"")</f>
        <v>Száraz</v>
      </c>
      <c r="K219" s="100" t="str">
        <f aca="false">IF($B219&gt;0,VLOOKUP($B219,Nevezés!$A$2:$J$440,10,FALSE()),"")</f>
        <v>Vörös</v>
      </c>
      <c r="L219" s="101" t="n">
        <f aca="false">Pontozás6X5!B172</f>
        <v>4</v>
      </c>
      <c r="M219" s="101" t="n">
        <f aca="false">Pontozás6X5!C172</f>
        <v>15</v>
      </c>
      <c r="N219" s="101" t="n">
        <f aca="false">Pontozás6X5!D172</f>
        <v>15</v>
      </c>
      <c r="O219" s="101" t="n">
        <f aca="false">Pontozás6X5!E172</f>
        <v>16</v>
      </c>
      <c r="P219" s="101" t="n">
        <f aca="false">Pontozás6X5!F172</f>
        <v>15</v>
      </c>
      <c r="Q219" s="101" t="n">
        <f aca="false">Pontozás6X5!G172</f>
        <v>16</v>
      </c>
      <c r="R219" s="103" t="n">
        <f aca="false">AVERAGE(M219:Q219)</f>
        <v>15.4</v>
      </c>
      <c r="S219" s="62" t="str">
        <f aca="false">IF(R219&gt;=19.51,"Nagy arany",IF(R219&gt;=18.51,"Arany",IF(R219&gt;=17.51,"Ezüst",IF(R219&gt;=16.51,"Bronz",IF(R219&gt;=16.01,"Oklevél"," ")))))</f>
        <v> </v>
      </c>
    </row>
    <row r="220" customFormat="false" ht="12.75" hidden="false" customHeight="false" outlineLevel="0" collapsed="false">
      <c r="A220" s="98" t="n">
        <f aca="false">RANK(R220,$R$2:$R$234,0)</f>
        <v>69</v>
      </c>
      <c r="B220" s="98" t="n">
        <f aca="false">Pontozás6X5!A149</f>
        <v>614</v>
      </c>
      <c r="C220" s="99" t="n">
        <f aca="false">IF($B220&gt;0,VLOOKUP($B220,Nevezés!$A$2:$J$440,2,FALSE()),"")</f>
        <v>221</v>
      </c>
      <c r="D220" s="100" t="str">
        <f aca="false">IF($B220&gt;0,VLOOKUP($B220,Nevezés!$A$2:$J$440,3,FALSE()),"")</f>
        <v>Slažák Viliam</v>
      </c>
      <c r="E220" s="100" t="str">
        <f aca="false">IF($B220&gt;0,VLOOKUP($B220,Nevezés!$A$2:$J$440,4,FALSE()),"")</f>
        <v>Szlovákia</v>
      </c>
      <c r="F220" s="100" t="str">
        <f aca="false">IF($B220&gt;0,VLOOKUP($B220,Nevezés!$A$2:$J$440,5,FALSE()),"")</f>
        <v>Nemcsény</v>
      </c>
      <c r="G220" s="100" t="str">
        <f aca="false">IF($B220&gt;0,VLOOKUP($B220,Nevezés!$A$2:$J$440,6,FALSE()),"")</f>
        <v>Olaszrizling</v>
      </c>
      <c r="H220" s="100" t="n">
        <f aca="false">IF($B220&gt;0,VLOOKUP($B220,Nevezés!$A$2:$J$440,7,FALSE()),"")</f>
        <v>2013</v>
      </c>
      <c r="I220" s="100" t="str">
        <f aca="false">IF($B220&gt;0,VLOOKUP($B220,Nevezés!$A$2:$J$440,8,FALSE()),"")</f>
        <v>Nemcsény</v>
      </c>
      <c r="J220" s="100" t="str">
        <f aca="false">IF($B220&gt;0,VLOOKUP($B220,Nevezés!$A$2:$J$440,9,FALSE()),"")</f>
        <v>Száraz</v>
      </c>
      <c r="K220" s="100" t="str">
        <f aca="false">IF($B220&gt;0,VLOOKUP($B220,Nevezés!$A$2:$J$440,10,FALSE()),"")</f>
        <v>Fehér</v>
      </c>
      <c r="L220" s="101" t="n">
        <f aca="false">Pontozás6X5!B149</f>
        <v>4</v>
      </c>
      <c r="M220" s="101" t="n">
        <f aca="false">Pontozás6X5!C149</f>
        <v>18</v>
      </c>
      <c r="N220" s="101" t="n">
        <f aca="false">Pontozás6X5!D149</f>
        <v>18.7</v>
      </c>
      <c r="O220" s="101" t="n">
        <f aca="false">Pontozás6X5!E149</f>
        <v>18.6</v>
      </c>
      <c r="P220" s="101" t="n">
        <f aca="false">Pontozás6X5!F149</f>
        <v>16.8</v>
      </c>
      <c r="Q220" s="101" t="n">
        <f aca="false">Pontozás6X5!G149</f>
        <v>17</v>
      </c>
      <c r="R220" s="103" t="n">
        <f aca="false">AVERAGE(M220:Q220)</f>
        <v>17.82</v>
      </c>
      <c r="S220" s="62" t="str">
        <f aca="false">IF(R220&gt;=19.51,"Nagy arany",IF(R220&gt;=18.51,"Arany",IF(R220&gt;=17.51,"Ezüst",IF(R220&gt;=16.51,"Bronz",IF(R220&gt;=16.01,"Oklevél"," ")))))</f>
        <v>Ezüst</v>
      </c>
      <c r="T220" s="124"/>
      <c r="U220" s="125"/>
      <c r="V220" s="125"/>
      <c r="W220" s="125"/>
      <c r="X220" s="125"/>
      <c r="Y220" s="125"/>
    </row>
    <row r="221" customFormat="false" ht="12.75" hidden="false" customHeight="false" outlineLevel="0" collapsed="false">
      <c r="A221" s="98" t="n">
        <f aca="false">RANK(R221,$R$2:$R$234,0)</f>
        <v>102</v>
      </c>
      <c r="B221" s="98" t="n">
        <f aca="false">Pontozás6X5!A32</f>
        <v>330</v>
      </c>
      <c r="C221" s="99" t="n">
        <f aca="false">IF($B221&gt;0,VLOOKUP($B221,Nevezés!$A$2:$J$440,2,FALSE()),"")</f>
        <v>191</v>
      </c>
      <c r="D221" s="100" t="str">
        <f aca="false">IF($B221&gt;0,VLOOKUP($B221,Nevezés!$A$2:$J$440,3,FALSE()),"")</f>
        <v>Gáll József</v>
      </c>
      <c r="E221" s="100" t="str">
        <f aca="false">IF($B221&gt;0,VLOOKUP($B221,Nevezés!$A$2:$J$440,4,FALSE()),"")</f>
        <v>Magyarország</v>
      </c>
      <c r="F221" s="100" t="str">
        <f aca="false">IF($B221&gt;0,VLOOKUP($B221,Nevezés!$A$2:$J$440,5,FALSE()),"")</f>
        <v>Piliscsaba</v>
      </c>
      <c r="G221" s="100" t="str">
        <f aca="false">IF($B221&gt;0,VLOOKUP($B221,Nevezés!$A$2:$J$440,6,FALSE()),"")</f>
        <v>Kékfrankos</v>
      </c>
      <c r="H221" s="100" t="n">
        <f aca="false">IF($B221&gt;0,VLOOKUP($B221,Nevezés!$A$2:$J$440,7,FALSE()),"")</f>
        <v>2013</v>
      </c>
      <c r="I221" s="100" t="str">
        <f aca="false">IF($B221&gt;0,VLOOKUP($B221,Nevezés!$A$2:$J$440,8,FALSE()),"")</f>
        <v>Noszvaj</v>
      </c>
      <c r="J221" s="100" t="str">
        <f aca="false">IF($B221&gt;0,VLOOKUP($B221,Nevezés!$A$2:$J$440,9,FALSE()),"")</f>
        <v>Félédes</v>
      </c>
      <c r="K221" s="100" t="str">
        <f aca="false">IF($B221&gt;0,VLOOKUP($B221,Nevezés!$A$2:$J$440,10,FALSE()),"")</f>
        <v>Rosé</v>
      </c>
      <c r="L221" s="101" t="n">
        <f aca="false">Pontozás6X5!B32</f>
        <v>1</v>
      </c>
      <c r="M221" s="101" t="n">
        <f aca="false">Pontozás6X5!C32</f>
        <v>17.7</v>
      </c>
      <c r="N221" s="101" t="n">
        <f aca="false">Pontozás6X5!D32</f>
        <v>17.4</v>
      </c>
      <c r="O221" s="101" t="n">
        <f aca="false">Pontozás6X5!E32</f>
        <v>17</v>
      </c>
      <c r="P221" s="101" t="n">
        <f aca="false">Pontozás6X5!F32</f>
        <v>17.4</v>
      </c>
      <c r="Q221" s="101" t="n">
        <f aca="false">Pontozás6X5!G32</f>
        <v>17</v>
      </c>
      <c r="R221" s="103" t="n">
        <f aca="false">AVERAGE(M221:Q221)</f>
        <v>17.3</v>
      </c>
      <c r="S221" s="62" t="str">
        <f aca="false">IF(R221&gt;=19.51,"Nagy arany",IF(R221&gt;=18.51,"Arany",IF(R221&gt;=17.51,"Ezüst",IF(R221&gt;=16.51,"Bronz",IF(R221&gt;=16.01,"Oklevél"," ")))))</f>
        <v>Bronz</v>
      </c>
    </row>
    <row r="222" customFormat="false" ht="12.75" hidden="false" customHeight="false" outlineLevel="0" collapsed="false">
      <c r="A222" s="98" t="n">
        <f aca="false">RANK(R222,$R$2:$R$234,0)</f>
        <v>13</v>
      </c>
      <c r="B222" s="98" t="n">
        <f aca="false">Pontozás6X5!A13</f>
        <v>311</v>
      </c>
      <c r="C222" s="99" t="n">
        <f aca="false">IF($B222&gt;0,VLOOKUP($B222,Nevezés!$A$2:$J$440,2,FALSE()),"")</f>
        <v>206</v>
      </c>
      <c r="D222" s="100" t="str">
        <f aca="false">IF($B222&gt;0,VLOOKUP($B222,Nevezés!$A$2:$J$440,3,FALSE()),"")</f>
        <v>Moravcsik László</v>
      </c>
      <c r="E222" s="100" t="str">
        <f aca="false">IF($B222&gt;0,VLOOKUP($B222,Nevezés!$A$2:$J$440,4,FALSE()),"")</f>
        <v>Szlovákia</v>
      </c>
      <c r="F222" s="100" t="str">
        <f aca="false">IF($B222&gt;0,VLOOKUP($B222,Nevezés!$A$2:$J$440,5,FALSE()),"")</f>
        <v>Garamkövesd</v>
      </c>
      <c r="G222" s="100" t="str">
        <f aca="false">IF($B222&gt;0,VLOOKUP($B222,Nevezés!$A$2:$J$440,6,FALSE()),"")</f>
        <v>Sauvignon Blanc</v>
      </c>
      <c r="H222" s="100" t="n">
        <f aca="false">IF($B222&gt;0,VLOOKUP($B222,Nevezés!$A$2:$J$440,7,FALSE()),"")</f>
        <v>2013</v>
      </c>
      <c r="I222" s="100" t="str">
        <f aca="false">IF($B222&gt;0,VLOOKUP($B222,Nevezés!$A$2:$J$440,8,FALSE()),"")</f>
        <v>Garamkövesd</v>
      </c>
      <c r="J222" s="100" t="str">
        <f aca="false">IF($B222&gt;0,VLOOKUP($B222,Nevezés!$A$2:$J$440,9,FALSE()),"")</f>
        <v>Száraz</v>
      </c>
      <c r="K222" s="100" t="str">
        <f aca="false">IF($B222&gt;0,VLOOKUP($B222,Nevezés!$A$2:$J$440,10,FALSE()),"")</f>
        <v>Fehér</v>
      </c>
      <c r="L222" s="101" t="n">
        <f aca="false">Pontozás6X5!B13</f>
        <v>1</v>
      </c>
      <c r="M222" s="101" t="n">
        <f aca="false">Pontozás6X5!C13</f>
        <v>19.1</v>
      </c>
      <c r="N222" s="101" t="n">
        <f aca="false">Pontozás6X5!D13</f>
        <v>18.6</v>
      </c>
      <c r="O222" s="101" t="n">
        <f aca="false">Pontozás6X5!E13</f>
        <v>18.7</v>
      </c>
      <c r="P222" s="101" t="n">
        <f aca="false">Pontozás6X5!F13</f>
        <v>18.6</v>
      </c>
      <c r="Q222" s="101" t="n">
        <f aca="false">Pontozás6X5!G13</f>
        <v>18.6</v>
      </c>
      <c r="R222" s="103" t="n">
        <f aca="false">AVERAGE(M222:Q222)</f>
        <v>18.72</v>
      </c>
      <c r="S222" s="62" t="str">
        <f aca="false">IF(R222&gt;=19.51,"Nagy arany",IF(R222&gt;=18.51,"Arany",IF(R222&gt;=17.51,"Ezüst",IF(R222&gt;=16.51,"Bronz",IF(R222&gt;=16.01,"Oklevél"," ")))))</f>
        <v>Arany</v>
      </c>
      <c r="T222" s="124"/>
      <c r="U222" s="125"/>
      <c r="V222" s="125"/>
      <c r="W222" s="125"/>
      <c r="X222" s="125"/>
      <c r="Y222" s="125"/>
    </row>
    <row r="223" customFormat="false" ht="12.75" hidden="false" customHeight="false" outlineLevel="0" collapsed="false">
      <c r="A223" s="98" t="n">
        <f aca="false">RANK(R223,$R$2:$R$234,0)</f>
        <v>144</v>
      </c>
      <c r="B223" s="98" t="n">
        <f aca="false">Pontozás6X5!A30</f>
        <v>328</v>
      </c>
      <c r="C223" s="99" t="n">
        <f aca="false">IF($B223&gt;0,VLOOKUP($B223,Nevezés!$A$2:$J$440,2,FALSE()),"")</f>
        <v>38</v>
      </c>
      <c r="D223" s="100" t="str">
        <f aca="false">IF($B223&gt;0,VLOOKUP($B223,Nevezés!$A$2:$J$440,3,FALSE()),"")</f>
        <v>Szolnoki László</v>
      </c>
      <c r="E223" s="100" t="str">
        <f aca="false">IF($B223&gt;0,VLOOKUP($B223,Nevezés!$A$2:$J$440,4,FALSE()),"")</f>
        <v>Magyarország</v>
      </c>
      <c r="F223" s="100" t="str">
        <f aca="false">IF($B223&gt;0,VLOOKUP($B223,Nevezés!$A$2:$J$440,5,FALSE()),"")</f>
        <v>Annavölgy</v>
      </c>
      <c r="G223" s="100" t="str">
        <f aca="false">IF($B223&gt;0,VLOOKUP($B223,Nevezés!$A$2:$J$440,6,FALSE()),"")</f>
        <v>Kékfrankos-Zweigelt</v>
      </c>
      <c r="H223" s="100" t="n">
        <f aca="false">IF($B223&gt;0,VLOOKUP($B223,Nevezés!$A$2:$J$440,7,FALSE()),"")</f>
        <v>2013</v>
      </c>
      <c r="I223" s="100" t="str">
        <f aca="false">IF($B223&gt;0,VLOOKUP($B223,Nevezés!$A$2:$J$440,8,FALSE()),"")</f>
        <v>Annavölgy</v>
      </c>
      <c r="J223" s="100" t="str">
        <f aca="false">IF($B223&gt;0,VLOOKUP($B223,Nevezés!$A$2:$J$440,9,FALSE()),"")</f>
        <v>Félszáraz</v>
      </c>
      <c r="K223" s="100" t="str">
        <f aca="false">IF($B223&gt;0,VLOOKUP($B223,Nevezés!$A$2:$J$440,10,FALSE()),"")</f>
        <v>Rosé</v>
      </c>
      <c r="L223" s="101" t="n">
        <f aca="false">Pontozás6X5!B30</f>
        <v>1</v>
      </c>
      <c r="M223" s="101" t="n">
        <f aca="false">Pontozás6X5!C30</f>
        <v>16.6</v>
      </c>
      <c r="N223" s="101" t="n">
        <f aca="false">Pontozás6X5!D30</f>
        <v>17</v>
      </c>
      <c r="O223" s="101" t="n">
        <f aca="false">Pontozás6X5!E30</f>
        <v>17.1</v>
      </c>
      <c r="P223" s="101" t="n">
        <f aca="false">Pontozás6X5!F30</f>
        <v>16.3</v>
      </c>
      <c r="Q223" s="101" t="n">
        <f aca="false">Pontozás6X5!G30</f>
        <v>17</v>
      </c>
      <c r="R223" s="103" t="n">
        <f aca="false">AVERAGE(M223:Q223)</f>
        <v>16.8</v>
      </c>
      <c r="S223" s="62" t="str">
        <f aca="false">IF(R223&gt;=19.51,"Nagy arany",IF(R223&gt;=18.51,"Arany",IF(R223&gt;=17.51,"Ezüst",IF(R223&gt;=16.51,"Bronz",IF(R223&gt;=16.01,"Oklevél"," ")))))</f>
        <v>Bronz</v>
      </c>
    </row>
    <row r="224" customFormat="false" ht="12.75" hidden="false" customHeight="false" outlineLevel="0" collapsed="false">
      <c r="A224" s="98" t="n">
        <f aca="false">RANK(R224,$R$2:$R$234,0)</f>
        <v>89</v>
      </c>
      <c r="B224" s="98" t="n">
        <f aca="false">Pontozás6X5!A192</f>
        <v>714</v>
      </c>
      <c r="C224" s="99" t="n">
        <f aca="false">IF($B224&gt;0,VLOOKUP($B224,Nevezés!$A$2:$J$440,2,FALSE()),"")</f>
        <v>103</v>
      </c>
      <c r="D224" s="100" t="str">
        <f aca="false">IF($B224&gt;0,VLOOKUP($B224,Nevezés!$A$2:$J$440,3,FALSE()),"")</f>
        <v>Pomozi Zoltán</v>
      </c>
      <c r="E224" s="100" t="str">
        <f aca="false">IF($B224&gt;0,VLOOKUP($B224,Nevezés!$A$2:$J$440,4,FALSE()),"")</f>
        <v>Szlovákia</v>
      </c>
      <c r="F224" s="100" t="str">
        <f aca="false">IF($B224&gt;0,VLOOKUP($B224,Nevezés!$A$2:$J$440,5,FALSE()),"")</f>
        <v>Ipolypásztó</v>
      </c>
      <c r="G224" s="100" t="str">
        <f aca="false">IF($B224&gt;0,VLOOKUP($B224,Nevezés!$A$2:$J$440,6,FALSE()),"")</f>
        <v>Peszeki leányka</v>
      </c>
      <c r="H224" s="100" t="n">
        <f aca="false">IF($B224&gt;0,VLOOKUP($B224,Nevezés!$A$2:$J$440,7,FALSE()),"")</f>
        <v>2013</v>
      </c>
      <c r="I224" s="100" t="str">
        <f aca="false">IF($B224&gt;0,VLOOKUP($B224,Nevezés!$A$2:$J$440,8,FALSE()),"")</f>
        <v>Ipolypásztó</v>
      </c>
      <c r="J224" s="100" t="str">
        <f aca="false">IF($B224&gt;0,VLOOKUP($B224,Nevezés!$A$2:$J$440,9,FALSE()),"")</f>
        <v>Száraz</v>
      </c>
      <c r="K224" s="100" t="str">
        <f aca="false">IF($B224&gt;0,VLOOKUP($B224,Nevezés!$A$2:$J$440,10,FALSE()),"")</f>
        <v>Fehér</v>
      </c>
      <c r="L224" s="101" t="n">
        <f aca="false">Pontozás6X5!B192</f>
        <v>5</v>
      </c>
      <c r="M224" s="101" t="n">
        <f aca="false">Pontozás6X5!C192</f>
        <v>18</v>
      </c>
      <c r="N224" s="101" t="n">
        <f aca="false">Pontozás6X5!D192</f>
        <v>16.5</v>
      </c>
      <c r="O224" s="101" t="n">
        <f aca="false">Pontozás6X5!E192</f>
        <v>17.6</v>
      </c>
      <c r="P224" s="101" t="n">
        <f aca="false">Pontozás6X5!F192</f>
        <v>18.1</v>
      </c>
      <c r="Q224" s="101" t="n">
        <f aca="false">Pontozás6X5!G192</f>
        <v>17.8</v>
      </c>
      <c r="R224" s="103" t="n">
        <f aca="false">AVERAGE(M224:Q224)</f>
        <v>17.6</v>
      </c>
      <c r="S224" s="62" t="str">
        <f aca="false">IF(R224&gt;=19.51,"Nagy arany",IF(R224&gt;=18.51,"Arany",IF(R224&gt;=17.51,"Ezüst",IF(R224&gt;=16.51,"Bronz",IF(R224&gt;=16.01,"Oklevél"," ")))))</f>
        <v>Ezüst</v>
      </c>
    </row>
    <row r="225" customFormat="false" ht="12.75" hidden="false" customHeight="false" outlineLevel="0" collapsed="false">
      <c r="A225" s="98" t="n">
        <f aca="false">RANK(R225,$R$2:$R$234,0)</f>
        <v>176</v>
      </c>
      <c r="B225" s="98" t="n">
        <f aca="false">Pontozás6X5!A203</f>
        <v>725</v>
      </c>
      <c r="C225" s="99" t="n">
        <f aca="false">IF($B225&gt;0,VLOOKUP($B225,Nevezés!$A$2:$J$440,2,FALSE()),"")</f>
        <v>69</v>
      </c>
      <c r="D225" s="100" t="str">
        <f aca="false">IF($B225&gt;0,VLOOKUP($B225,Nevezés!$A$2:$J$440,3,FALSE()),"")</f>
        <v>Kovács László</v>
      </c>
      <c r="E225" s="100" t="str">
        <f aca="false">IF($B225&gt;0,VLOOKUP($B225,Nevezés!$A$2:$J$440,4,FALSE()),"")</f>
        <v>Magyarország</v>
      </c>
      <c r="F225" s="100" t="str">
        <f aca="false">IF($B225&gt;0,VLOOKUP($B225,Nevezés!$A$2:$J$440,5,FALSE()),"")</f>
        <v>Kesztölc-Klastompuszta</v>
      </c>
      <c r="G225" s="100" t="str">
        <f aca="false">IF($B225&gt;0,VLOOKUP($B225,Nevezés!$A$2:$J$440,6,FALSE()),"")</f>
        <v>Cserszegi fűszeres</v>
      </c>
      <c r="H225" s="100" t="n">
        <f aca="false">IF($B225&gt;0,VLOOKUP($B225,Nevezés!$A$2:$J$440,7,FALSE()),"")</f>
        <v>2013</v>
      </c>
      <c r="I225" s="100" t="str">
        <f aca="false">IF($B225&gt;0,VLOOKUP($B225,Nevezés!$A$2:$J$440,8,FALSE()),"")</f>
        <v>Kesztölc</v>
      </c>
      <c r="J225" s="100" t="str">
        <f aca="false">IF($B225&gt;0,VLOOKUP($B225,Nevezés!$A$2:$J$440,9,FALSE()),"")</f>
        <v>Félszáraz</v>
      </c>
      <c r="K225" s="100" t="str">
        <f aca="false">IF($B225&gt;0,VLOOKUP($B225,Nevezés!$A$2:$J$440,10,FALSE()),"")</f>
        <v>Fehér</v>
      </c>
      <c r="L225" s="101" t="n">
        <f aca="false">Pontozás6X5!B203</f>
        <v>5</v>
      </c>
      <c r="M225" s="101" t="n">
        <f aca="false">Pontozás6X5!C203</f>
        <v>16</v>
      </c>
      <c r="N225" s="101" t="n">
        <f aca="false">Pontozás6X5!D203</f>
        <v>16.3</v>
      </c>
      <c r="O225" s="101" t="n">
        <f aca="false">Pontozás6X5!E203</f>
        <v>16.6</v>
      </c>
      <c r="P225" s="101" t="n">
        <f aca="false">Pontozás6X5!F203</f>
        <v>16.7</v>
      </c>
      <c r="Q225" s="101" t="n">
        <f aca="false">Pontozás6X5!G203</f>
        <v>16.8</v>
      </c>
      <c r="R225" s="103" t="n">
        <f aca="false">AVERAGE(M225:Q225)</f>
        <v>16.48</v>
      </c>
      <c r="S225" s="62" t="str">
        <f aca="false">IF(R225&gt;=19.51,"Nagy arany",IF(R225&gt;=18.51,"Arany",IF(R225&gt;=17.51,"Ezüst",IF(R225&gt;=16.51,"Bronz",IF(R225&gt;=16.01,"Oklevél"," ")))))</f>
        <v>Oklevél</v>
      </c>
    </row>
    <row r="226" customFormat="false" ht="12.75" hidden="false" customHeight="false" outlineLevel="0" collapsed="false">
      <c r="A226" s="98" t="n">
        <f aca="false">RANK(R226,$R$2:$R$234,0)</f>
        <v>134</v>
      </c>
      <c r="B226" s="98" t="n">
        <f aca="false">Pontozás6X5!A8</f>
        <v>306</v>
      </c>
      <c r="C226" s="99" t="n">
        <f aca="false">IF($B226&gt;0,VLOOKUP($B226,Nevezés!$A$2:$J$440,2,FALSE()),"")</f>
        <v>92</v>
      </c>
      <c r="D226" s="100" t="str">
        <f aca="false">IF($B226&gt;0,VLOOKUP($B226,Nevezés!$A$2:$J$440,3,FALSE()),"")</f>
        <v>Kiss János</v>
      </c>
      <c r="E226" s="100" t="str">
        <f aca="false">IF($B226&gt;0,VLOOKUP($B226,Nevezés!$A$2:$J$440,4,FALSE()),"")</f>
        <v>Magyarország</v>
      </c>
      <c r="F226" s="100" t="str">
        <f aca="false">IF($B226&gt;0,VLOOKUP($B226,Nevezés!$A$2:$J$440,5,FALSE()),"")</f>
        <v>Bajna</v>
      </c>
      <c r="G226" s="100" t="str">
        <f aca="false">IF($B226&gt;0,VLOOKUP($B226,Nevezés!$A$2:$J$440,6,FALSE()),"")</f>
        <v>Vegyes</v>
      </c>
      <c r="H226" s="100" t="n">
        <f aca="false">IF($B226&gt;0,VLOOKUP($B226,Nevezés!$A$2:$J$440,7,FALSE()),"")</f>
        <v>2013</v>
      </c>
      <c r="I226" s="100" t="str">
        <f aca="false">IF($B226&gt;0,VLOOKUP($B226,Nevezés!$A$2:$J$440,8,FALSE()),"")</f>
        <v>Bajna</v>
      </c>
      <c r="J226" s="100" t="str">
        <f aca="false">IF($B226&gt;0,VLOOKUP($B226,Nevezés!$A$2:$J$440,9,FALSE()),"")</f>
        <v>Száraz</v>
      </c>
      <c r="K226" s="100" t="str">
        <f aca="false">IF($B226&gt;0,VLOOKUP($B226,Nevezés!$A$2:$J$440,10,FALSE()),"")</f>
        <v>Fehér</v>
      </c>
      <c r="L226" s="101" t="n">
        <f aca="false">Pontozás6X5!B8</f>
        <v>1</v>
      </c>
      <c r="M226" s="101" t="n">
        <f aca="false">Pontozás6X5!C8</f>
        <v>17.8</v>
      </c>
      <c r="N226" s="101" t="n">
        <f aca="false">Pontozás6X5!D8</f>
        <v>16</v>
      </c>
      <c r="O226" s="101" t="n">
        <f aca="false">Pontozás6X5!E8</f>
        <v>16.4</v>
      </c>
      <c r="P226" s="101" t="n">
        <f aca="false">Pontozás6X5!F8</f>
        <v>17.7</v>
      </c>
      <c r="Q226" s="101" t="n">
        <f aca="false">Pontozás6X5!G8</f>
        <v>16.7</v>
      </c>
      <c r="R226" s="103" t="n">
        <f aca="false">AVERAGE(M226:Q226)</f>
        <v>16.92</v>
      </c>
      <c r="S226" s="62" t="str">
        <f aca="false">IF(R226&gt;=19.51,"Nagy arany",IF(R226&gt;=18.51,"Arany",IF(R226&gt;=17.51,"Ezüst",IF(R226&gt;=16.51,"Bronz",IF(R226&gt;=16.01,"Oklevél"," ")))))</f>
        <v>Bronz</v>
      </c>
    </row>
    <row r="227" customFormat="false" ht="12.75" hidden="false" customHeight="false" outlineLevel="0" collapsed="false">
      <c r="A227" s="98" t="n">
        <f aca="false">RANK(R227,$R$2:$R$234,0)</f>
        <v>194</v>
      </c>
      <c r="B227" s="98" t="n">
        <f aca="false">Pontozás6X5!A36</f>
        <v>334</v>
      </c>
      <c r="C227" s="99" t="n">
        <f aca="false">IF($B227&gt;0,VLOOKUP($B227,Nevezés!$A$2:$J$440,2,FALSE()),"")</f>
        <v>47</v>
      </c>
      <c r="D227" s="100" t="str">
        <f aca="false">IF($B227&gt;0,VLOOKUP($B227,Nevezés!$A$2:$J$440,3,FALSE()),"")</f>
        <v>Lieber József</v>
      </c>
      <c r="E227" s="100" t="str">
        <f aca="false">IF($B227&gt;0,VLOOKUP($B227,Nevezés!$A$2:$J$440,4,FALSE()),"")</f>
        <v>Magyarország</v>
      </c>
      <c r="F227" s="100" t="str">
        <f aca="false">IF($B227&gt;0,VLOOKUP($B227,Nevezés!$A$2:$J$440,5,FALSE()),"")</f>
        <v>Piliscsév</v>
      </c>
      <c r="G227" s="100" t="str">
        <f aca="false">IF($B227&gt;0,VLOOKUP($B227,Nevezés!$A$2:$J$440,6,FALSE()),"")</f>
        <v>Zweigelt</v>
      </c>
      <c r="H227" s="100" t="n">
        <f aca="false">IF($B227&gt;0,VLOOKUP($B227,Nevezés!$A$2:$J$440,7,FALSE()),"")</f>
        <v>2013</v>
      </c>
      <c r="I227" s="100" t="str">
        <f aca="false">IF($B227&gt;0,VLOOKUP($B227,Nevezés!$A$2:$J$440,8,FALSE()),"")</f>
        <v>Eger</v>
      </c>
      <c r="J227" s="100" t="str">
        <f aca="false">IF($B227&gt;0,VLOOKUP($B227,Nevezés!$A$2:$J$440,9,FALSE()),"")</f>
        <v>Száraz</v>
      </c>
      <c r="K227" s="100" t="str">
        <f aca="false">IF($B227&gt;0,VLOOKUP($B227,Nevezés!$A$2:$J$440,10,FALSE()),"")</f>
        <v>Vörös</v>
      </c>
      <c r="L227" s="101" t="n">
        <f aca="false">Pontozás6X5!B36</f>
        <v>1</v>
      </c>
      <c r="M227" s="101" t="n">
        <f aca="false">Pontozás6X5!C36</f>
        <v>16.4</v>
      </c>
      <c r="N227" s="101" t="n">
        <f aca="false">Pontozás6X5!D36</f>
        <v>16</v>
      </c>
      <c r="O227" s="101" t="n">
        <f aca="false">Pontozás6X5!E36</f>
        <v>16.2</v>
      </c>
      <c r="P227" s="101" t="n">
        <f aca="false">Pontozás6X5!F36</f>
        <v>16.4</v>
      </c>
      <c r="Q227" s="101" t="n">
        <f aca="false">Pontozás6X5!G36</f>
        <v>16.4</v>
      </c>
      <c r="R227" s="103" t="n">
        <f aca="false">AVERAGE(M227:Q227)</f>
        <v>16.28</v>
      </c>
      <c r="S227" s="62" t="str">
        <f aca="false">IF(R227&gt;=19.51,"Nagy arany",IF(R227&gt;=18.51,"Arany",IF(R227&gt;=17.51,"Ezüst",IF(R227&gt;=16.51,"Bronz",IF(R227&gt;=16.01,"Oklevél"," ")))))</f>
        <v>Oklevél</v>
      </c>
    </row>
    <row r="228" customFormat="false" ht="12.75" hidden="false" customHeight="false" outlineLevel="0" collapsed="false">
      <c r="A228" s="98" t="n">
        <f aca="false">RANK(R228,$R$2:$R$234,0)</f>
        <v>214</v>
      </c>
      <c r="B228" s="98" t="n">
        <f aca="false">Pontozás6X5!A108</f>
        <v>518</v>
      </c>
      <c r="C228" s="99" t="n">
        <f aca="false">IF($B228&gt;0,VLOOKUP($B228,Nevezés!$A$2:$J$440,2,FALSE()),"")</f>
        <v>115</v>
      </c>
      <c r="D228" s="100" t="str">
        <f aca="false">IF($B228&gt;0,VLOOKUP($B228,Nevezés!$A$2:$J$440,3,FALSE()),"")</f>
        <v>Palik pincészet</v>
      </c>
      <c r="E228" s="100" t="str">
        <f aca="false">IF($B228&gt;0,VLOOKUP($B228,Nevezés!$A$2:$J$440,4,FALSE()),"")</f>
        <v>Szlovákia</v>
      </c>
      <c r="F228" s="100" t="str">
        <f aca="false">IF($B228&gt;0,VLOOKUP($B228,Nevezés!$A$2:$J$440,5,FALSE()),"")</f>
        <v>Zselíz</v>
      </c>
      <c r="G228" s="100" t="str">
        <f aca="false">IF($B228&gt;0,VLOOKUP($B228,Nevezés!$A$2:$J$440,6,FALSE()),"")</f>
        <v>Rajnai rizling</v>
      </c>
      <c r="H228" s="100" t="n">
        <f aca="false">IF($B228&gt;0,VLOOKUP($B228,Nevezés!$A$2:$J$440,7,FALSE()),"")</f>
        <v>2012</v>
      </c>
      <c r="I228" s="100" t="str">
        <f aca="false">IF($B228&gt;0,VLOOKUP($B228,Nevezés!$A$2:$J$440,8,FALSE()),"")</f>
        <v>Zselíz</v>
      </c>
      <c r="J228" s="100" t="str">
        <f aca="false">IF($B228&gt;0,VLOOKUP($B228,Nevezés!$A$2:$J$440,9,FALSE()),"")</f>
        <v>Száraz</v>
      </c>
      <c r="K228" s="100" t="str">
        <f aca="false">IF($B228&gt;0,VLOOKUP($B228,Nevezés!$A$2:$J$440,10,FALSE()),"")</f>
        <v>Fehér</v>
      </c>
      <c r="L228" s="101" t="n">
        <f aca="false">Pontozás6X5!B108</f>
        <v>3</v>
      </c>
      <c r="M228" s="101" t="n">
        <f aca="false">Pontozás6X5!C108</f>
        <v>15</v>
      </c>
      <c r="N228" s="101" t="n">
        <f aca="false">Pontozás6X5!D108</f>
        <v>16</v>
      </c>
      <c r="O228" s="101" t="n">
        <f aca="false">Pontozás6X5!E108</f>
        <v>15.5</v>
      </c>
      <c r="P228" s="101" t="n">
        <f aca="false">Pontozás6X5!F108</f>
        <v>16.5</v>
      </c>
      <c r="Q228" s="101" t="n">
        <f aca="false">Pontozás6X5!G108</f>
        <v>16</v>
      </c>
      <c r="R228" s="103" t="n">
        <f aca="false">AVERAGE(M228:Q228)</f>
        <v>15.8</v>
      </c>
      <c r="S228" s="62" t="str">
        <f aca="false">IF(R228&gt;=19.51,"Nagy arany",IF(R228&gt;=18.51,"Arany",IF(R228&gt;=17.51,"Ezüst",IF(R228&gt;=16.51,"Bronz",IF(R228&gt;=16.01,"Oklevél"," ")))))</f>
        <v> </v>
      </c>
    </row>
    <row r="229" customFormat="false" ht="12.75" hidden="false" customHeight="false" outlineLevel="0" collapsed="false">
      <c r="A229" s="98" t="n">
        <f aca="false">RANK(R229,$R$2:$R$234,0)</f>
        <v>58</v>
      </c>
      <c r="B229" s="98" t="n">
        <f aca="false">Pontozás6X5!A103</f>
        <v>513</v>
      </c>
      <c r="C229" s="99" t="n">
        <f aca="false">IF($B229&gt;0,VLOOKUP($B229,Nevezés!$A$2:$J$440,2,FALSE()),"")</f>
        <v>107</v>
      </c>
      <c r="D229" s="100" t="str">
        <f aca="false">IF($B229&gt;0,VLOOKUP($B229,Nevezés!$A$2:$J$440,3,FALSE()),"")</f>
        <v>Ing. Peter Kubizniak</v>
      </c>
      <c r="E229" s="100" t="str">
        <f aca="false">IF($B229&gt;0,VLOOKUP($B229,Nevezés!$A$2:$J$440,4,FALSE()),"")</f>
        <v>Szlovákia</v>
      </c>
      <c r="F229" s="100" t="str">
        <f aca="false">IF($B229&gt;0,VLOOKUP($B229,Nevezés!$A$2:$J$440,5,FALSE()),"")</f>
        <v>Csallóköz-Csütörtök</v>
      </c>
      <c r="G229" s="100" t="str">
        <f aca="false">IF($B229&gt;0,VLOOKUP($B229,Nevezés!$A$2:$J$440,6,FALSE()),"")</f>
        <v>Rajnai rizling</v>
      </c>
      <c r="H229" s="100" t="n">
        <f aca="false">IF($B229&gt;0,VLOOKUP($B229,Nevezés!$A$2:$J$440,7,FALSE()),"")</f>
        <v>2013</v>
      </c>
      <c r="I229" s="100" t="str">
        <f aca="false">IF($B229&gt;0,VLOOKUP($B229,Nevezés!$A$2:$J$440,8,FALSE()),"")</f>
        <v>Sahi Macskás</v>
      </c>
      <c r="J229" s="100" t="str">
        <f aca="false">IF($B229&gt;0,VLOOKUP($B229,Nevezés!$A$2:$J$440,9,FALSE()),"")</f>
        <v>Száraz</v>
      </c>
      <c r="K229" s="100" t="str">
        <f aca="false">IF($B229&gt;0,VLOOKUP($B229,Nevezés!$A$2:$J$440,10,FALSE()),"")</f>
        <v>Fehér</v>
      </c>
      <c r="L229" s="101" t="n">
        <f aca="false">Pontozás6X5!B103</f>
        <v>3</v>
      </c>
      <c r="M229" s="101" t="n">
        <f aca="false">Pontozás6X5!C103</f>
        <v>17.8</v>
      </c>
      <c r="N229" s="101" t="n">
        <f aca="false">Pontozás6X5!D103</f>
        <v>17.9</v>
      </c>
      <c r="O229" s="101" t="n">
        <f aca="false">Pontozás6X5!E103</f>
        <v>17.5</v>
      </c>
      <c r="P229" s="101" t="n">
        <f aca="false">Pontozás6X5!F103</f>
        <v>18</v>
      </c>
      <c r="Q229" s="101" t="n">
        <f aca="false">Pontozás6X5!G103</f>
        <v>18.3</v>
      </c>
      <c r="R229" s="103" t="n">
        <f aca="false">AVERAGE(M229:Q229)</f>
        <v>17.9</v>
      </c>
      <c r="S229" s="62" t="str">
        <f aca="false">IF(R229&gt;=19.51,"Nagy arany",IF(R229&gt;=18.51,"Arany",IF(R229&gt;=17.51,"Ezüst",IF(R229&gt;=16.51,"Bronz",IF(R229&gt;=16.01,"Oklevél"," ")))))</f>
        <v>Ezüst</v>
      </c>
    </row>
    <row r="230" customFormat="false" ht="12.75" hidden="false" customHeight="false" outlineLevel="0" collapsed="false">
      <c r="A230" s="98" t="n">
        <f aca="false">RANK(R230,$R$2:$R$234,0)</f>
        <v>122</v>
      </c>
      <c r="B230" s="98" t="n">
        <f aca="false">Pontozás6X5!A177</f>
        <v>642</v>
      </c>
      <c r="C230" s="99" t="n">
        <f aca="false">IF($B230&gt;0,VLOOKUP($B230,Nevezés!$A$2:$J$440,2,FALSE()),"")</f>
        <v>25</v>
      </c>
      <c r="D230" s="100" t="str">
        <f aca="false">IF($B230&gt;0,VLOOKUP($B230,Nevezés!$A$2:$J$440,3,FALSE()),"")</f>
        <v>Széplaki Dániel</v>
      </c>
      <c r="E230" s="100" t="str">
        <f aca="false">IF($B230&gt;0,VLOOKUP($B230,Nevezés!$A$2:$J$440,4,FALSE()),"")</f>
        <v>Magyarország</v>
      </c>
      <c r="F230" s="100" t="str">
        <f aca="false">IF($B230&gt;0,VLOOKUP($B230,Nevezés!$A$2:$J$440,5,FALSE()),"")</f>
        <v>Pilisszántó</v>
      </c>
      <c r="G230" s="100" t="str">
        <f aca="false">IF($B230&gt;0,VLOOKUP($B230,Nevezés!$A$2:$J$440,6,FALSE()),"")</f>
        <v>Cabernet Franc</v>
      </c>
      <c r="H230" s="100" t="n">
        <f aca="false">IF($B230&gt;0,VLOOKUP($B230,Nevezés!$A$2:$J$440,7,FALSE()),"")</f>
        <v>2013</v>
      </c>
      <c r="I230" s="100" t="str">
        <f aca="false">IF($B230&gt;0,VLOOKUP($B230,Nevezés!$A$2:$J$440,8,FALSE()),"")</f>
        <v>Pilisszántó</v>
      </c>
      <c r="J230" s="100" t="str">
        <f aca="false">IF($B230&gt;0,VLOOKUP($B230,Nevezés!$A$2:$J$440,9,FALSE()),"")</f>
        <v>Száraz</v>
      </c>
      <c r="K230" s="100" t="str">
        <f aca="false">IF($B230&gt;0,VLOOKUP($B230,Nevezés!$A$2:$J$440,10,FALSE()),"")</f>
        <v>Vörös</v>
      </c>
      <c r="L230" s="101" t="n">
        <f aca="false">Pontozás6X5!B177</f>
        <v>4</v>
      </c>
      <c r="M230" s="101" t="n">
        <f aca="false">Pontozás6X5!C177</f>
        <v>17.5</v>
      </c>
      <c r="N230" s="101" t="n">
        <f aca="false">Pontozás6X5!D177</f>
        <v>16.8</v>
      </c>
      <c r="O230" s="101" t="n">
        <f aca="false">Pontozás6X5!E177</f>
        <v>17.1</v>
      </c>
      <c r="P230" s="101" t="n">
        <f aca="false">Pontozás6X5!F177</f>
        <v>17.3</v>
      </c>
      <c r="Q230" s="101" t="n">
        <f aca="false">Pontozás6X5!G177</f>
        <v>16.6</v>
      </c>
      <c r="R230" s="103" t="n">
        <f aca="false">AVERAGE(M230:Q230)</f>
        <v>17.06</v>
      </c>
      <c r="S230" s="62" t="str">
        <f aca="false">IF(R230&gt;=19.51,"Nagy arany",IF(R230&gt;=18.51,"Arany",IF(R230&gt;=17.51,"Ezüst",IF(R230&gt;=16.51,"Bronz",IF(R230&gt;=16.01,"Oklevél"," ")))))</f>
        <v>Bronz</v>
      </c>
    </row>
    <row r="231" customFormat="false" ht="12.75" hidden="false" customHeight="false" outlineLevel="0" collapsed="false">
      <c r="A231" s="98" t="n">
        <f aca="false">RANK(R231,$R$2:$R$234,0)</f>
        <v>87</v>
      </c>
      <c r="B231" s="98" t="n">
        <f aca="false">Pontozás6X5!A207</f>
        <v>729</v>
      </c>
      <c r="C231" s="99" t="n">
        <f aca="false">IF($B231&gt;0,VLOOKUP($B231,Nevezés!$A$2:$J$440,2,FALSE()),"")</f>
        <v>4</v>
      </c>
      <c r="D231" s="100" t="str">
        <f aca="false">IF($B231&gt;0,VLOOKUP($B231,Nevezés!$A$2:$J$440,3,FALSE()),"")</f>
        <v>Varga József</v>
      </c>
      <c r="E231" s="100" t="str">
        <f aca="false">IF($B231&gt;0,VLOOKUP($B231,Nevezés!$A$2:$J$440,4,FALSE()),"")</f>
        <v>Magyarország</v>
      </c>
      <c r="F231" s="100" t="str">
        <f aca="false">IF($B231&gt;0,VLOOKUP($B231,Nevezés!$A$2:$J$440,5,FALSE()),"")</f>
        <v>Sárisáp</v>
      </c>
      <c r="G231" s="100" t="str">
        <f aca="false">IF($B231&gt;0,VLOOKUP($B231,Nevezés!$A$2:$J$440,6,FALSE()),"")</f>
        <v>Flóra-újfajta</v>
      </c>
      <c r="H231" s="100" t="n">
        <f aca="false">IF($B231&gt;0,VLOOKUP($B231,Nevezés!$A$2:$J$440,7,FALSE()),"")</f>
        <v>2012</v>
      </c>
      <c r="I231" s="100" t="str">
        <f aca="false">IF($B231&gt;0,VLOOKUP($B231,Nevezés!$A$2:$J$440,8,FALSE()),"")</f>
        <v>Sárisáp</v>
      </c>
      <c r="J231" s="100" t="str">
        <f aca="false">IF($B231&gt;0,VLOOKUP($B231,Nevezés!$A$2:$J$440,9,FALSE()),"")</f>
        <v>Száraz</v>
      </c>
      <c r="K231" s="100" t="str">
        <f aca="false">IF($B231&gt;0,VLOOKUP($B231,Nevezés!$A$2:$J$440,10,FALSE()),"")</f>
        <v>Rosé</v>
      </c>
      <c r="L231" s="101" t="n">
        <f aca="false">Pontozás6X5!B207</f>
        <v>5</v>
      </c>
      <c r="M231" s="101" t="n">
        <f aca="false">Pontozás6X5!C207</f>
        <v>17.7</v>
      </c>
      <c r="N231" s="101" t="n">
        <f aca="false">Pontozás6X5!D207</f>
        <v>17.6</v>
      </c>
      <c r="O231" s="101" t="n">
        <f aca="false">Pontozás6X5!E207</f>
        <v>17.6</v>
      </c>
      <c r="P231" s="101" t="n">
        <f aca="false">Pontozás6X5!F207</f>
        <v>17.5</v>
      </c>
      <c r="Q231" s="101" t="n">
        <f aca="false">Pontozás6X5!G207</f>
        <v>17.7</v>
      </c>
      <c r="R231" s="103" t="n">
        <f aca="false">AVERAGE(M231:Q231)</f>
        <v>17.62</v>
      </c>
      <c r="S231" s="62" t="str">
        <f aca="false">IF(R231&gt;=19.51,"Nagy arany",IF(R231&gt;=18.51,"Arany",IF(R231&gt;=17.51,"Ezüst",IF(R231&gt;=16.51,"Bronz",IF(R231&gt;=16.01,"Oklevél"," ")))))</f>
        <v>Ezüst</v>
      </c>
    </row>
    <row r="232" customFormat="false" ht="12.75" hidden="false" customHeight="false" outlineLevel="0" collapsed="false">
      <c r="A232" s="98" t="n">
        <f aca="false">RANK(R232,$R$2:$R$234,0)</f>
        <v>26</v>
      </c>
      <c r="B232" s="98" t="n">
        <f aca="false">Pontozás6X5!A21</f>
        <v>319</v>
      </c>
      <c r="C232" s="99" t="n">
        <f aca="false">IF($B232&gt;0,VLOOKUP($B232,Nevezés!$A$2:$J$440,2,FALSE()),"")</f>
        <v>42</v>
      </c>
      <c r="D232" s="100" t="str">
        <f aca="false">IF($B232&gt;0,VLOOKUP($B232,Nevezés!$A$2:$J$440,3,FALSE()),"")</f>
        <v>Madarász Attila</v>
      </c>
      <c r="E232" s="100" t="str">
        <f aca="false">IF($B232&gt;0,VLOOKUP($B232,Nevezés!$A$2:$J$440,4,FALSE()),"")</f>
        <v>Magyarország</v>
      </c>
      <c r="F232" s="100" t="str">
        <f aca="false">IF($B232&gt;0,VLOOKUP($B232,Nevezés!$A$2:$J$440,5,FALSE()),"")</f>
        <v>Piliscsév</v>
      </c>
      <c r="G232" s="100" t="str">
        <f aca="false">IF($B232&gt;0,VLOOKUP($B232,Nevezés!$A$2:$J$440,6,FALSE()),"")</f>
        <v>Szürkebarát</v>
      </c>
      <c r="H232" s="100" t="n">
        <f aca="false">IF($B232&gt;0,VLOOKUP($B232,Nevezés!$A$2:$J$440,7,FALSE()),"")</f>
        <v>2013</v>
      </c>
      <c r="I232" s="100" t="str">
        <f aca="false">IF($B232&gt;0,VLOOKUP($B232,Nevezés!$A$2:$J$440,8,FALSE()),"")</f>
        <v>Eger</v>
      </c>
      <c r="J232" s="100" t="str">
        <f aca="false">IF($B232&gt;0,VLOOKUP($B232,Nevezés!$A$2:$J$440,9,FALSE()),"")</f>
        <v>Száraz</v>
      </c>
      <c r="K232" s="100" t="str">
        <f aca="false">IF($B232&gt;0,VLOOKUP($B232,Nevezés!$A$2:$J$440,10,FALSE()),"")</f>
        <v>Fehér</v>
      </c>
      <c r="L232" s="101" t="n">
        <f aca="false">Pontozás6X5!B21</f>
        <v>1</v>
      </c>
      <c r="M232" s="101" t="n">
        <f aca="false">Pontozás6X5!C21</f>
        <v>18.4</v>
      </c>
      <c r="N232" s="101" t="n">
        <f aca="false">Pontozás6X5!D21</f>
        <v>18.6</v>
      </c>
      <c r="O232" s="101" t="n">
        <f aca="false">Pontozás6X5!E21</f>
        <v>18.6</v>
      </c>
      <c r="P232" s="101" t="n">
        <f aca="false">Pontozás6X5!F21</f>
        <v>18.6</v>
      </c>
      <c r="Q232" s="101" t="n">
        <f aca="false">Pontozás6X5!G21</f>
        <v>18.6</v>
      </c>
      <c r="R232" s="103" t="n">
        <f aca="false">AVERAGE(M232:Q232)</f>
        <v>18.56</v>
      </c>
      <c r="S232" s="62" t="str">
        <f aca="false">IF(R232&gt;=19.51,"Nagy arany",IF(R232&gt;=18.51,"Arany",IF(R232&gt;=17.51,"Ezüst",IF(R232&gt;=16.51,"Bronz",IF(R232&gt;=16.01,"Oklevél"," ")))))</f>
        <v>Arany</v>
      </c>
    </row>
    <row r="233" customFormat="false" ht="12.75" hidden="false" customHeight="false" outlineLevel="0" collapsed="false">
      <c r="A233" s="98" t="n">
        <f aca="false">RANK(R233,$R$2:$R$234,0)</f>
        <v>158</v>
      </c>
      <c r="B233" s="98" t="n">
        <f aca="false">Pontozás6X5!A101</f>
        <v>511</v>
      </c>
      <c r="C233" s="99" t="n">
        <f aca="false">IF($B233&gt;0,VLOOKUP($B233,Nevezés!$A$2:$J$440,2,FALSE()),"")</f>
        <v>125</v>
      </c>
      <c r="D233" s="100" t="str">
        <f aca="false">IF($B233&gt;0,VLOOKUP($B233,Nevezés!$A$2:$J$440,3,FALSE()),"")</f>
        <v>Jaroslav Koštrna</v>
      </c>
      <c r="E233" s="100" t="str">
        <f aca="false">IF($B233&gt;0,VLOOKUP($B233,Nevezés!$A$2:$J$440,4,FALSE()),"")</f>
        <v>Szlovákia</v>
      </c>
      <c r="F233" s="100" t="str">
        <f aca="false">IF($B233&gt;0,VLOOKUP($B233,Nevezés!$A$2:$J$440,5,FALSE()),"")</f>
        <v>Köbölkút</v>
      </c>
      <c r="G233" s="100" t="str">
        <f aca="false">IF($B233&gt;0,VLOOKUP($B233,Nevezés!$A$2:$J$440,6,FALSE()),"")</f>
        <v>Rajnai rizling</v>
      </c>
      <c r="H233" s="100" t="n">
        <f aca="false">IF($B233&gt;0,VLOOKUP($B233,Nevezés!$A$2:$J$440,7,FALSE()),"")</f>
        <v>2013</v>
      </c>
      <c r="I233" s="100" t="str">
        <f aca="false">IF($B233&gt;0,VLOOKUP($B233,Nevezés!$A$2:$J$440,8,FALSE()),"")</f>
        <v>Köbölkút</v>
      </c>
      <c r="J233" s="100" t="str">
        <f aca="false">IF($B233&gt;0,VLOOKUP($B233,Nevezés!$A$2:$J$440,9,FALSE()),"")</f>
        <v>Száraz</v>
      </c>
      <c r="K233" s="100" t="str">
        <f aca="false">IF($B233&gt;0,VLOOKUP($B233,Nevezés!$A$2:$J$440,10,FALSE()),"")</f>
        <v>Fehér</v>
      </c>
      <c r="L233" s="101" t="n">
        <f aca="false">Pontozás6X5!B101</f>
        <v>3</v>
      </c>
      <c r="M233" s="101" t="n">
        <f aca="false">Pontozás6X5!C101</f>
        <v>16</v>
      </c>
      <c r="N233" s="101" t="n">
        <f aca="false">Pontozás6X5!D101</f>
        <v>16</v>
      </c>
      <c r="O233" s="101" t="n">
        <f aca="false">Pontozás6X5!E101</f>
        <v>16.5</v>
      </c>
      <c r="P233" s="101" t="n">
        <f aca="false">Pontozás6X5!F101</f>
        <v>18</v>
      </c>
      <c r="Q233" s="101" t="n">
        <f aca="false">Pontozás6X5!G101</f>
        <v>16.8</v>
      </c>
      <c r="R233" s="103" t="n">
        <f aca="false">AVERAGE(M233:Q233)</f>
        <v>16.66</v>
      </c>
      <c r="S233" s="62" t="str">
        <f aca="false">IF(R233&gt;=19.51,"Nagy arany",IF(R233&gt;=18.51,"Arany",IF(R233&gt;=17.51,"Ezüst",IF(R233&gt;=16.51,"Bronz",IF(R233&gt;=16.01,"Oklevél"," ")))))</f>
        <v>Bronz</v>
      </c>
    </row>
    <row r="234" customFormat="false" ht="12.75" hidden="false" customHeight="false" outlineLevel="0" collapsed="false">
      <c r="A234" s="98" t="n">
        <f aca="false">RANK(R234,$R$2:$R$234,0)</f>
        <v>126</v>
      </c>
      <c r="B234" s="98" t="n">
        <f aca="false">Pontozás6X5!A167</f>
        <v>632</v>
      </c>
      <c r="C234" s="99" t="n">
        <f aca="false">IF($B234&gt;0,VLOOKUP($B234,Nevezés!$A$2:$J$440,2,FALSE()),"")</f>
        <v>158</v>
      </c>
      <c r="D234" s="100" t="str">
        <f aca="false">IF($B234&gt;0,VLOOKUP($B234,Nevezés!$A$2:$J$440,3,FALSE()),"")</f>
        <v>Kurinyecz Gábor</v>
      </c>
      <c r="E234" s="100" t="str">
        <f aca="false">IF($B234&gt;0,VLOOKUP($B234,Nevezés!$A$2:$J$440,4,FALSE()),"")</f>
        <v>Magyarország</v>
      </c>
      <c r="F234" s="100" t="str">
        <f aca="false">IF($B234&gt;0,VLOOKUP($B234,Nevezés!$A$2:$J$440,5,FALSE()),"")</f>
        <v>Sárisáp</v>
      </c>
      <c r="G234" s="100" t="str">
        <f aca="false">IF($B234&gt;0,VLOOKUP($B234,Nevezés!$A$2:$J$440,6,FALSE()),"")</f>
        <v>Vegyes</v>
      </c>
      <c r="H234" s="100" t="n">
        <f aca="false">IF($B234&gt;0,VLOOKUP($B234,Nevezés!$A$2:$J$440,7,FALSE()),"")</f>
        <v>2013</v>
      </c>
      <c r="I234" s="100" t="str">
        <f aca="false">IF($B234&gt;0,VLOOKUP($B234,Nevezés!$A$2:$J$440,8,FALSE()),"")</f>
        <v>Sárisáp</v>
      </c>
      <c r="J234" s="100" t="str">
        <f aca="false">IF($B234&gt;0,VLOOKUP($B234,Nevezés!$A$2:$J$440,9,FALSE()),"")</f>
        <v>Félszáraz</v>
      </c>
      <c r="K234" s="100" t="str">
        <f aca="false">IF($B234&gt;0,VLOOKUP($B234,Nevezés!$A$2:$J$440,10,FALSE()),"")</f>
        <v>Vörös</v>
      </c>
      <c r="L234" s="101" t="n">
        <f aca="false">Pontozás6X5!B167</f>
        <v>4</v>
      </c>
      <c r="M234" s="101" t="n">
        <f aca="false">Pontozás6X5!C167</f>
        <v>16.6</v>
      </c>
      <c r="N234" s="101" t="n">
        <f aca="false">Pontozás6X5!D167</f>
        <v>17</v>
      </c>
      <c r="O234" s="101" t="n">
        <f aca="false">Pontozás6X5!E167</f>
        <v>17.1</v>
      </c>
      <c r="P234" s="101" t="n">
        <f aca="false">Pontozás6X5!F167</f>
        <v>17.4</v>
      </c>
      <c r="Q234" s="101" t="n">
        <f aca="false">Pontozás6X5!G167</f>
        <v>17</v>
      </c>
      <c r="R234" s="103" t="n">
        <f aca="false">AVERAGE(M234:Q234)</f>
        <v>17.02</v>
      </c>
      <c r="S234" s="62" t="str">
        <f aca="false">IF(R234&gt;=19.51,"Nagy arany",IF(R234&gt;=18.51,"Arany",IF(R234&gt;=17.51,"Ezüst",IF(R234&gt;=16.51,"Bronz",IF(R234&gt;=16.01,"Oklevél"," ")))))</f>
        <v>Bronz</v>
      </c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104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104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104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104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104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104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104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104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104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104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104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104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104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104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104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104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104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104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104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104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104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104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A333" s="104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104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104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104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104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104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104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A354" s="104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104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104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A357" s="104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A358" s="104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104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104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104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A363" s="104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A364" s="104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A365" s="104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A366" s="104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A367" s="104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A368" s="104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A369" s="104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A370" s="104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A371" s="104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A372" s="104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A379" s="104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A380" s="104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A381" s="104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A382" s="104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A383" s="104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A384" s="104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A385" s="104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A386" s="104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A387" s="104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A388" s="104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A389" s="104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A390" s="104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A391" s="104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A392" s="104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A393" s="104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A394" s="104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A395" s="104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A396" s="104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A397" s="104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A398" s="104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A399" s="104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A400" s="104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A401" s="104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A402" s="104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A403" s="104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A406" s="104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A407" s="104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A408" s="104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A409" s="104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A410" s="104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A411" s="104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A412" s="104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A413" s="104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A414" s="104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A415" s="104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A416" s="104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A417" s="104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A418" s="104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A419" s="104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A420" s="104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A421" s="104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A422" s="104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A423" s="104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2.75" hidden="false" customHeight="false" outlineLevel="0" collapsed="false">
      <c r="A424" s="104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A425" s="104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2.75" hidden="false" customHeight="false" outlineLevel="0" collapsed="false">
      <c r="A426" s="104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A427" s="104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2.75" hidden="false" customHeight="false" outlineLevel="0" collapsed="false">
      <c r="A428" s="104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2.75" hidden="false" customHeight="false" outlineLevel="0" collapsed="false">
      <c r="A429" s="104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A430" s="104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2.75" hidden="false" customHeight="false" outlineLevel="0" collapsed="false">
      <c r="A431" s="104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2.75" hidden="false" customHeight="false" outlineLevel="0" collapsed="false">
      <c r="A432" s="104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A433" s="104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A434" s="104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A435" s="104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A436" s="104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2.75" hidden="false" customHeight="false" outlineLevel="0" collapsed="false">
      <c r="A437" s="104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2.75" hidden="false" customHeight="false" outlineLevel="0" collapsed="false">
      <c r="A438" s="104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2.75" hidden="false" customHeight="false" outlineLevel="0" collapsed="false">
      <c r="A439" s="104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2.75" hidden="false" customHeight="false" outlineLevel="0" collapsed="false">
      <c r="A440" s="104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2.75" hidden="false" customHeight="false" outlineLevel="0" collapsed="false">
      <c r="A441" s="104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2.75" hidden="false" customHeight="false" outlineLevel="0" collapsed="false">
      <c r="A442" s="104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2.75" hidden="false" customHeight="false" outlineLevel="0" collapsed="false">
      <c r="A443" s="104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2.75" hidden="false" customHeight="false" outlineLevel="0" collapsed="false">
      <c r="A444" s="104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2.75" hidden="false" customHeight="false" outlineLevel="0" collapsed="false">
      <c r="A445" s="104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2.75" hidden="false" customHeight="false" outlineLevel="0" collapsed="false">
      <c r="A446" s="104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A447" s="104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A448" s="104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A449" s="106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A450" s="104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27.28"/>
    <col collapsed="false" customWidth="true" hidden="false" outlineLevel="0" max="6" min="6" style="0" width="20.7"/>
    <col collapsed="false" customWidth="true" hidden="false" outlineLevel="0" max="9" min="9" style="0" width="19.99"/>
  </cols>
  <sheetData>
    <row r="1" s="104" customFormat="true" ht="12.75" hidden="false" customHeight="true" outlineLevel="0" collapsed="false">
      <c r="A1" s="98" t="n">
        <v>8</v>
      </c>
      <c r="B1" s="98" t="n">
        <v>318</v>
      </c>
      <c r="C1" s="99" t="n">
        <v>27</v>
      </c>
      <c r="D1" s="100" t="s">
        <v>209</v>
      </c>
      <c r="E1" s="100" t="s">
        <v>292</v>
      </c>
      <c r="F1" s="100" t="s">
        <v>12</v>
      </c>
      <c r="G1" s="100" t="s">
        <v>49</v>
      </c>
      <c r="H1" s="100" t="n">
        <v>2012</v>
      </c>
      <c r="I1" s="100" t="s">
        <v>12</v>
      </c>
      <c r="J1" s="100" t="s">
        <v>293</v>
      </c>
      <c r="K1" s="100" t="s">
        <v>294</v>
      </c>
      <c r="L1" s="101" t="n">
        <v>1</v>
      </c>
      <c r="M1" s="101" t="n">
        <v>19</v>
      </c>
      <c r="N1" s="101" t="n">
        <v>18.7</v>
      </c>
      <c r="O1" s="101" t="n">
        <v>19</v>
      </c>
      <c r="P1" s="101" t="n">
        <v>19</v>
      </c>
      <c r="Q1" s="101" t="n">
        <v>19.3</v>
      </c>
      <c r="R1" s="103" t="n">
        <v>19</v>
      </c>
      <c r="S1" s="62" t="s">
        <v>277</v>
      </c>
      <c r="T1" s="124" t="s">
        <v>295</v>
      </c>
      <c r="U1" s="125"/>
      <c r="V1" s="125"/>
      <c r="W1" s="125"/>
      <c r="X1" s="125"/>
    </row>
    <row r="2" s="104" customFormat="true" ht="12.75" hidden="false" customHeight="true" outlineLevel="0" collapsed="false">
      <c r="A2" s="98" t="n">
        <v>10</v>
      </c>
      <c r="B2" s="98" t="n">
        <v>339</v>
      </c>
      <c r="C2" s="99" t="n">
        <v>106</v>
      </c>
      <c r="D2" s="100" t="s">
        <v>93</v>
      </c>
      <c r="E2" s="100" t="s">
        <v>292</v>
      </c>
      <c r="F2" s="100" t="s">
        <v>73</v>
      </c>
      <c r="G2" s="100" t="s">
        <v>296</v>
      </c>
      <c r="H2" s="100" t="n">
        <v>2011</v>
      </c>
      <c r="I2" s="100" t="s">
        <v>297</v>
      </c>
      <c r="J2" s="100" t="s">
        <v>293</v>
      </c>
      <c r="K2" s="100" t="s">
        <v>298</v>
      </c>
      <c r="L2" s="101" t="n">
        <v>1</v>
      </c>
      <c r="M2" s="101" t="n">
        <v>18.8</v>
      </c>
      <c r="N2" s="101" t="n">
        <v>18.7</v>
      </c>
      <c r="O2" s="101" t="n">
        <v>18.6</v>
      </c>
      <c r="P2" s="101" t="n">
        <v>19.6</v>
      </c>
      <c r="Q2" s="101" t="n">
        <v>19</v>
      </c>
      <c r="R2" s="103" t="n">
        <v>18.94</v>
      </c>
      <c r="S2" s="62" t="s">
        <v>277</v>
      </c>
      <c r="T2" s="124" t="s">
        <v>299</v>
      </c>
      <c r="U2" s="125"/>
      <c r="V2" s="125"/>
      <c r="W2" s="125"/>
      <c r="X2" s="125"/>
      <c r="Y2" s="125"/>
    </row>
    <row r="3" s="104" customFormat="true" ht="12.75" hidden="false" customHeight="true" outlineLevel="0" collapsed="false">
      <c r="A3" s="98" t="n">
        <v>1</v>
      </c>
      <c r="B3" s="98" t="n">
        <v>415</v>
      </c>
      <c r="C3" s="99" t="n">
        <v>222</v>
      </c>
      <c r="D3" s="100" t="s">
        <v>237</v>
      </c>
      <c r="E3" s="100" t="s">
        <v>25</v>
      </c>
      <c r="F3" s="100" t="s">
        <v>238</v>
      </c>
      <c r="G3" s="100" t="s">
        <v>44</v>
      </c>
      <c r="H3" s="100" t="n">
        <v>2012</v>
      </c>
      <c r="I3" s="100" t="s">
        <v>238</v>
      </c>
      <c r="J3" s="100" t="s">
        <v>293</v>
      </c>
      <c r="K3" s="100" t="s">
        <v>294</v>
      </c>
      <c r="L3" s="101" t="n">
        <v>2</v>
      </c>
      <c r="M3" s="101" t="n">
        <v>19.6</v>
      </c>
      <c r="N3" s="101" t="n">
        <v>19.7</v>
      </c>
      <c r="O3" s="101" t="n">
        <v>19.6</v>
      </c>
      <c r="P3" s="101" t="n">
        <v>19.6</v>
      </c>
      <c r="Q3" s="101" t="n">
        <v>20</v>
      </c>
      <c r="R3" s="103" t="n">
        <v>19.7</v>
      </c>
      <c r="S3" s="62" t="s">
        <v>300</v>
      </c>
      <c r="T3" s="124" t="s">
        <v>301</v>
      </c>
      <c r="U3" s="125"/>
      <c r="V3" s="125"/>
      <c r="W3" s="125"/>
      <c r="X3" s="125"/>
      <c r="Y3" s="125"/>
      <c r="Z3" s="125"/>
      <c r="AA3" s="125"/>
      <c r="AB3" s="125"/>
    </row>
    <row r="4" customFormat="false" ht="12.75" hidden="false" customHeight="false" outlineLevel="0" collapsed="false">
      <c r="A4" s="98" t="n">
        <v>25</v>
      </c>
      <c r="B4" s="98" t="n">
        <v>536</v>
      </c>
      <c r="C4" s="99" t="n">
        <v>111</v>
      </c>
      <c r="D4" s="100" t="s">
        <v>87</v>
      </c>
      <c r="E4" s="100" t="s">
        <v>292</v>
      </c>
      <c r="F4" s="100" t="s">
        <v>178</v>
      </c>
      <c r="G4" s="100" t="s">
        <v>62</v>
      </c>
      <c r="H4" s="100" t="n">
        <v>2012</v>
      </c>
      <c r="I4" s="100" t="s">
        <v>84</v>
      </c>
      <c r="J4" s="100" t="s">
        <v>293</v>
      </c>
      <c r="K4" s="100" t="s">
        <v>298</v>
      </c>
      <c r="L4" s="101" t="n">
        <v>3</v>
      </c>
      <c r="M4" s="101" t="n">
        <v>18.6</v>
      </c>
      <c r="N4" s="101" t="n">
        <v>18.6</v>
      </c>
      <c r="O4" s="101" t="n">
        <v>18.6</v>
      </c>
      <c r="P4" s="101" t="n">
        <v>18.6</v>
      </c>
      <c r="Q4" s="101" t="n">
        <v>18.6</v>
      </c>
      <c r="R4" s="103" t="n">
        <v>18.6</v>
      </c>
      <c r="S4" s="62" t="s">
        <v>277</v>
      </c>
      <c r="T4" s="124" t="s">
        <v>302</v>
      </c>
      <c r="U4" s="125"/>
      <c r="V4" s="125"/>
      <c r="W4" s="125"/>
      <c r="X4" s="125"/>
      <c r="Y4" s="125"/>
    </row>
    <row r="5" customFormat="false" ht="12.75" hidden="false" customHeight="false" outlineLevel="0" collapsed="false">
      <c r="A5" s="98" t="n">
        <v>52</v>
      </c>
      <c r="B5" s="98" t="n">
        <v>614</v>
      </c>
      <c r="C5" s="99" t="n">
        <v>156</v>
      </c>
      <c r="D5" s="100" t="s">
        <v>303</v>
      </c>
      <c r="E5" s="100" t="s">
        <v>25</v>
      </c>
      <c r="F5" s="100" t="s">
        <v>304</v>
      </c>
      <c r="G5" s="100" t="s">
        <v>305</v>
      </c>
      <c r="H5" s="100" t="n">
        <v>2012</v>
      </c>
      <c r="I5" s="100" t="s">
        <v>304</v>
      </c>
      <c r="J5" s="100" t="s">
        <v>293</v>
      </c>
      <c r="K5" s="100" t="s">
        <v>294</v>
      </c>
      <c r="L5" s="101" t="n">
        <v>4</v>
      </c>
      <c r="M5" s="101" t="n">
        <v>18.3</v>
      </c>
      <c r="N5" s="101" t="n">
        <v>18</v>
      </c>
      <c r="O5" s="101" t="n">
        <v>17.8</v>
      </c>
      <c r="P5" s="101" t="n">
        <v>18</v>
      </c>
      <c r="Q5" s="101" t="n">
        <v>18</v>
      </c>
      <c r="R5" s="103" t="n">
        <v>18.02</v>
      </c>
      <c r="S5" s="62" t="s">
        <v>278</v>
      </c>
      <c r="T5" s="124" t="s">
        <v>306</v>
      </c>
      <c r="U5" s="125"/>
      <c r="V5" s="125"/>
      <c r="W5" s="125"/>
      <c r="X5" s="125"/>
      <c r="Y5" s="125"/>
      <c r="Z5" s="125"/>
      <c r="AA5" s="125"/>
      <c r="AB5" s="125"/>
      <c r="AC5" s="125"/>
    </row>
    <row r="6" customFormat="false" ht="12.75" hidden="false" customHeight="false" outlineLevel="0" collapsed="false">
      <c r="A6" s="98" t="n">
        <v>7</v>
      </c>
      <c r="B6" s="98" t="n">
        <v>732</v>
      </c>
      <c r="C6" s="99" t="n">
        <v>29</v>
      </c>
      <c r="D6" s="100" t="s">
        <v>163</v>
      </c>
      <c r="E6" s="100" t="s">
        <v>292</v>
      </c>
      <c r="F6" s="100" t="s">
        <v>12</v>
      </c>
      <c r="G6" s="100" t="s">
        <v>307</v>
      </c>
      <c r="H6" s="100" t="n">
        <v>2012</v>
      </c>
      <c r="I6" s="100" t="s">
        <v>14</v>
      </c>
      <c r="J6" s="100" t="s">
        <v>308</v>
      </c>
      <c r="K6" s="100" t="s">
        <v>309</v>
      </c>
      <c r="L6" s="101" t="n">
        <v>5</v>
      </c>
      <c r="M6" s="101" t="n">
        <v>19</v>
      </c>
      <c r="N6" s="101" t="n">
        <v>18.7</v>
      </c>
      <c r="O6" s="101" t="n">
        <v>19</v>
      </c>
      <c r="P6" s="101" t="n">
        <v>19</v>
      </c>
      <c r="Q6" s="101" t="n">
        <v>19.5</v>
      </c>
      <c r="R6" s="103" t="n">
        <v>19.04</v>
      </c>
      <c r="S6" s="62" t="s">
        <v>277</v>
      </c>
      <c r="T6" s="124" t="s">
        <v>310</v>
      </c>
      <c r="U6" s="125"/>
      <c r="V6" s="125"/>
      <c r="W6" s="125"/>
      <c r="X6" s="125"/>
      <c r="Y6" s="125"/>
    </row>
    <row r="7" customFormat="false" ht="12.75" hidden="false" customHeight="false" outlineLevel="0" collapsed="false">
      <c r="A7" s="98" t="n">
        <v>16</v>
      </c>
      <c r="B7" s="98" t="n">
        <v>734</v>
      </c>
      <c r="C7" s="99" t="n">
        <v>131</v>
      </c>
      <c r="D7" s="100" t="s">
        <v>182</v>
      </c>
      <c r="E7" s="100" t="s">
        <v>292</v>
      </c>
      <c r="F7" s="100" t="s">
        <v>178</v>
      </c>
      <c r="G7" s="100" t="s">
        <v>311</v>
      </c>
      <c r="H7" s="100" t="n">
        <v>2011</v>
      </c>
      <c r="I7" s="100" t="s">
        <v>78</v>
      </c>
      <c r="J7" s="100" t="s">
        <v>293</v>
      </c>
      <c r="K7" s="100" t="s">
        <v>312</v>
      </c>
      <c r="L7" s="101" t="n">
        <v>5</v>
      </c>
      <c r="M7" s="101" t="n">
        <v>18.8</v>
      </c>
      <c r="N7" s="101" t="n">
        <v>18.4</v>
      </c>
      <c r="O7" s="101" t="n">
        <v>18.8</v>
      </c>
      <c r="P7" s="101" t="n">
        <v>19</v>
      </c>
      <c r="Q7" s="101" t="n">
        <v>18.8</v>
      </c>
      <c r="R7" s="103" t="n">
        <v>18.76</v>
      </c>
      <c r="S7" s="62" t="s">
        <v>277</v>
      </c>
      <c r="T7" s="124" t="s">
        <v>313</v>
      </c>
      <c r="U7" s="125"/>
      <c r="V7" s="125"/>
      <c r="W7" s="125"/>
      <c r="X7" s="125"/>
      <c r="Y7" s="125"/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12" colorId="64" zoomScale="130" zoomScaleNormal="130" zoomScalePageLayoutView="100" workbookViewId="0">
      <selection pane="topLeft" activeCell="E143" activeCellId="0" sqref="E143"/>
    </sheetView>
  </sheetViews>
  <sheetFormatPr defaultColWidth="29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26" width="15.56"/>
    <col collapsed="false" customWidth="true" hidden="false" outlineLevel="0" max="3" min="3" style="0" width="33.28"/>
    <col collapsed="false" customWidth="true" hidden="false" outlineLevel="0" max="4" min="4" style="126" width="15.13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27" t="s">
        <v>48</v>
      </c>
      <c r="B1" s="128" t="n">
        <v>2013</v>
      </c>
      <c r="C1" s="127" t="s">
        <v>49</v>
      </c>
      <c r="D1" s="128" t="s">
        <v>300</v>
      </c>
    </row>
    <row r="2" customFormat="false" ht="12.75" hidden="false" customHeight="false" outlineLevel="0" collapsed="false">
      <c r="A2" s="127" t="s">
        <v>223</v>
      </c>
      <c r="B2" s="128" t="n">
        <v>2013</v>
      </c>
      <c r="C2" s="127" t="s">
        <v>314</v>
      </c>
      <c r="D2" s="128" t="s">
        <v>277</v>
      </c>
    </row>
    <row r="3" customFormat="false" ht="12.75" hidden="false" customHeight="false" outlineLevel="0" collapsed="false">
      <c r="A3" s="127" t="s">
        <v>163</v>
      </c>
      <c r="B3" s="128" t="n">
        <v>2013</v>
      </c>
      <c r="C3" s="127" t="s">
        <v>164</v>
      </c>
      <c r="D3" s="128" t="s">
        <v>277</v>
      </c>
    </row>
    <row r="4" customFormat="false" ht="12.75" hidden="false" customHeight="false" outlineLevel="0" collapsed="false">
      <c r="A4" s="127" t="s">
        <v>160</v>
      </c>
      <c r="B4" s="128" t="n">
        <v>2012</v>
      </c>
      <c r="C4" s="127" t="s">
        <v>44</v>
      </c>
      <c r="D4" s="128" t="s">
        <v>277</v>
      </c>
    </row>
    <row r="5" customFormat="false" ht="12.75" hidden="false" customHeight="false" outlineLevel="0" collapsed="false">
      <c r="A5" s="127" t="s">
        <v>255</v>
      </c>
      <c r="B5" s="128" t="n">
        <v>2013</v>
      </c>
      <c r="C5" s="127" t="s">
        <v>257</v>
      </c>
      <c r="D5" s="128" t="s">
        <v>277</v>
      </c>
    </row>
    <row r="6" customFormat="false" ht="12.75" hidden="false" customHeight="false" outlineLevel="0" collapsed="false">
      <c r="A6" s="127" t="s">
        <v>235</v>
      </c>
      <c r="B6" s="128" t="n">
        <v>2013</v>
      </c>
      <c r="C6" s="127" t="s">
        <v>18</v>
      </c>
      <c r="D6" s="128" t="s">
        <v>277</v>
      </c>
    </row>
    <row r="7" customFormat="false" ht="12.75" hidden="false" customHeight="false" outlineLevel="0" collapsed="false">
      <c r="A7" s="127" t="s">
        <v>89</v>
      </c>
      <c r="B7" s="128" t="n">
        <v>2009</v>
      </c>
      <c r="C7" s="127" t="s">
        <v>13</v>
      </c>
      <c r="D7" s="128" t="s">
        <v>277</v>
      </c>
    </row>
    <row r="8" customFormat="false" ht="12.75" hidden="false" customHeight="false" outlineLevel="0" collapsed="false">
      <c r="A8" s="127" t="s">
        <v>39</v>
      </c>
      <c r="B8" s="128" t="n">
        <v>2013</v>
      </c>
      <c r="C8" s="127" t="s">
        <v>33</v>
      </c>
      <c r="D8" s="128" t="s">
        <v>277</v>
      </c>
    </row>
    <row r="9" customFormat="false" ht="12.75" hidden="false" customHeight="false" outlineLevel="0" collapsed="false">
      <c r="A9" s="127" t="s">
        <v>223</v>
      </c>
      <c r="B9" s="128" t="n">
        <v>2013</v>
      </c>
      <c r="C9" s="127" t="s">
        <v>49</v>
      </c>
      <c r="D9" s="128" t="s">
        <v>277</v>
      </c>
    </row>
    <row r="10" customFormat="false" ht="12.75" hidden="false" customHeight="false" outlineLevel="0" collapsed="false">
      <c r="A10" s="127" t="s">
        <v>54</v>
      </c>
      <c r="B10" s="128" t="n">
        <v>2012</v>
      </c>
      <c r="C10" s="127" t="s">
        <v>67</v>
      </c>
      <c r="D10" s="128" t="s">
        <v>277</v>
      </c>
    </row>
    <row r="11" customFormat="false" ht="12.75" hidden="false" customHeight="false" outlineLevel="0" collapsed="false">
      <c r="A11" s="127" t="s">
        <v>243</v>
      </c>
      <c r="B11" s="128" t="n">
        <v>2013</v>
      </c>
      <c r="C11" s="127" t="s">
        <v>244</v>
      </c>
      <c r="D11" s="128" t="s">
        <v>277</v>
      </c>
    </row>
    <row r="12" customFormat="false" ht="12.75" hidden="false" customHeight="false" outlineLevel="0" collapsed="false">
      <c r="A12" s="127" t="s">
        <v>255</v>
      </c>
      <c r="B12" s="128" t="n">
        <v>2013</v>
      </c>
      <c r="C12" s="127" t="s">
        <v>256</v>
      </c>
      <c r="D12" s="128" t="s">
        <v>277</v>
      </c>
    </row>
    <row r="13" customFormat="false" ht="12.75" hidden="false" customHeight="false" outlineLevel="0" collapsed="false">
      <c r="A13" s="127" t="s">
        <v>242</v>
      </c>
      <c r="B13" s="128" t="n">
        <v>2013</v>
      </c>
      <c r="C13" s="127" t="s">
        <v>49</v>
      </c>
      <c r="D13" s="128" t="s">
        <v>277</v>
      </c>
    </row>
    <row r="14" customFormat="false" ht="12.75" hidden="false" customHeight="false" outlineLevel="0" collapsed="false">
      <c r="A14" s="127" t="s">
        <v>93</v>
      </c>
      <c r="B14" s="128" t="n">
        <v>2013</v>
      </c>
      <c r="C14" s="127" t="s">
        <v>98</v>
      </c>
      <c r="D14" s="128" t="s">
        <v>277</v>
      </c>
    </row>
    <row r="15" customFormat="false" ht="12.75" hidden="false" customHeight="false" outlineLevel="0" collapsed="false">
      <c r="A15" s="127" t="s">
        <v>40</v>
      </c>
      <c r="B15" s="128" t="n">
        <v>2013</v>
      </c>
      <c r="C15" s="127" t="s">
        <v>44</v>
      </c>
      <c r="D15" s="128" t="s">
        <v>277</v>
      </c>
    </row>
    <row r="16" customFormat="false" ht="12.75" hidden="false" customHeight="false" outlineLevel="0" collapsed="false">
      <c r="A16" s="127" t="s">
        <v>54</v>
      </c>
      <c r="B16" s="128" t="n">
        <v>2012</v>
      </c>
      <c r="C16" s="127" t="s">
        <v>64</v>
      </c>
      <c r="D16" s="128" t="s">
        <v>277</v>
      </c>
    </row>
    <row r="17" customFormat="false" ht="12.75" hidden="false" customHeight="false" outlineLevel="0" collapsed="false">
      <c r="A17" s="127" t="s">
        <v>48</v>
      </c>
      <c r="B17" s="128" t="n">
        <v>2013</v>
      </c>
      <c r="C17" s="127" t="s">
        <v>33</v>
      </c>
      <c r="D17" s="128" t="s">
        <v>277</v>
      </c>
    </row>
    <row r="18" customFormat="false" ht="12.75" hidden="false" customHeight="false" outlineLevel="0" collapsed="false">
      <c r="A18" s="127" t="s">
        <v>233</v>
      </c>
      <c r="B18" s="128" t="n">
        <v>2013</v>
      </c>
      <c r="C18" s="127" t="s">
        <v>97</v>
      </c>
      <c r="D18" s="128" t="s">
        <v>277</v>
      </c>
    </row>
    <row r="19" customFormat="false" ht="12.75" hidden="false" customHeight="false" outlineLevel="0" collapsed="false">
      <c r="A19" s="127" t="s">
        <v>182</v>
      </c>
      <c r="B19" s="128" t="n">
        <v>2011</v>
      </c>
      <c r="C19" s="127" t="s">
        <v>53</v>
      </c>
      <c r="D19" s="128" t="s">
        <v>277</v>
      </c>
    </row>
    <row r="20" customFormat="false" ht="12.75" hidden="false" customHeight="false" outlineLevel="0" collapsed="false">
      <c r="A20" s="127" t="s">
        <v>163</v>
      </c>
      <c r="B20" s="128" t="n">
        <v>2011</v>
      </c>
      <c r="C20" s="127" t="s">
        <v>158</v>
      </c>
      <c r="D20" s="128" t="s">
        <v>277</v>
      </c>
    </row>
    <row r="21" customFormat="false" ht="12.75" hidden="false" customHeight="false" outlineLevel="0" collapsed="false">
      <c r="A21" s="127" t="s">
        <v>223</v>
      </c>
      <c r="B21" s="128" t="n">
        <v>2013</v>
      </c>
      <c r="C21" s="127" t="s">
        <v>18</v>
      </c>
      <c r="D21" s="128" t="s">
        <v>277</v>
      </c>
    </row>
    <row r="22" customFormat="false" ht="12.75" hidden="false" customHeight="false" outlineLevel="0" collapsed="false">
      <c r="A22" s="127" t="s">
        <v>233</v>
      </c>
      <c r="B22" s="128" t="n">
        <v>2013</v>
      </c>
      <c r="C22" s="127" t="s">
        <v>104</v>
      </c>
      <c r="D22" s="128" t="s">
        <v>277</v>
      </c>
    </row>
    <row r="23" customFormat="false" ht="12.75" hidden="false" customHeight="false" outlineLevel="0" collapsed="false">
      <c r="A23" s="127" t="s">
        <v>181</v>
      </c>
      <c r="B23" s="128" t="n">
        <v>2012</v>
      </c>
      <c r="C23" s="127" t="s">
        <v>158</v>
      </c>
      <c r="D23" s="128" t="s">
        <v>277</v>
      </c>
    </row>
    <row r="24" customFormat="false" ht="12.75" hidden="false" customHeight="false" outlineLevel="0" collapsed="false">
      <c r="A24" s="127" t="s">
        <v>258</v>
      </c>
      <c r="B24" s="128" t="n">
        <v>2013</v>
      </c>
      <c r="C24" s="127" t="s">
        <v>259</v>
      </c>
      <c r="D24" s="128" t="s">
        <v>277</v>
      </c>
    </row>
    <row r="25" customFormat="false" ht="12.75" hidden="false" customHeight="false" outlineLevel="0" collapsed="false">
      <c r="A25" s="127" t="s">
        <v>151</v>
      </c>
      <c r="B25" s="128" t="n">
        <v>2013</v>
      </c>
      <c r="C25" s="127" t="s">
        <v>66</v>
      </c>
      <c r="D25" s="128" t="s">
        <v>277</v>
      </c>
    </row>
    <row r="26" customFormat="false" ht="12.75" hidden="false" customHeight="false" outlineLevel="0" collapsed="false">
      <c r="A26" s="127" t="s">
        <v>79</v>
      </c>
      <c r="B26" s="128" t="n">
        <v>2013</v>
      </c>
      <c r="C26" s="127" t="s">
        <v>80</v>
      </c>
      <c r="D26" s="128" t="s">
        <v>277</v>
      </c>
    </row>
    <row r="27" customFormat="false" ht="12.75" hidden="false" customHeight="false" outlineLevel="0" collapsed="false">
      <c r="A27" s="127" t="s">
        <v>160</v>
      </c>
      <c r="B27" s="128" t="n">
        <v>2012</v>
      </c>
      <c r="C27" s="127" t="s">
        <v>161</v>
      </c>
      <c r="D27" s="128" t="s">
        <v>277</v>
      </c>
    </row>
    <row r="28" customFormat="false" ht="12.75" hidden="false" customHeight="false" outlineLevel="0" collapsed="false">
      <c r="A28" s="127" t="s">
        <v>252</v>
      </c>
      <c r="B28" s="128" t="n">
        <v>2013</v>
      </c>
      <c r="C28" s="127" t="s">
        <v>254</v>
      </c>
      <c r="D28" s="128" t="s">
        <v>278</v>
      </c>
    </row>
    <row r="29" customFormat="false" ht="12.75" hidden="false" customHeight="false" outlineLevel="0" collapsed="false">
      <c r="A29" s="127" t="s">
        <v>40</v>
      </c>
      <c r="B29" s="128" t="n">
        <v>2013</v>
      </c>
      <c r="C29" s="127" t="s">
        <v>42</v>
      </c>
      <c r="D29" s="128" t="s">
        <v>278</v>
      </c>
    </row>
    <row r="30" customFormat="false" ht="12.75" hidden="false" customHeight="false" outlineLevel="0" collapsed="false">
      <c r="A30" s="127" t="s">
        <v>177</v>
      </c>
      <c r="B30" s="128" t="n">
        <v>2013</v>
      </c>
      <c r="C30" s="127" t="s">
        <v>66</v>
      </c>
      <c r="D30" s="128" t="s">
        <v>278</v>
      </c>
    </row>
    <row r="31" customFormat="false" ht="12.75" hidden="false" customHeight="false" outlineLevel="0" collapsed="false">
      <c r="A31" s="127" t="s">
        <v>264</v>
      </c>
      <c r="B31" s="128" t="n">
        <v>2012</v>
      </c>
      <c r="C31" s="127" t="s">
        <v>265</v>
      </c>
      <c r="D31" s="128" t="s">
        <v>278</v>
      </c>
    </row>
    <row r="32" customFormat="false" ht="12.75" hidden="false" customHeight="false" outlineLevel="0" collapsed="false">
      <c r="A32" s="127" t="s">
        <v>182</v>
      </c>
      <c r="B32" s="128" t="n">
        <v>2013</v>
      </c>
      <c r="C32" s="127" t="s">
        <v>18</v>
      </c>
      <c r="D32" s="128" t="s">
        <v>278</v>
      </c>
    </row>
    <row r="33" customFormat="false" ht="12.75" hidden="false" customHeight="false" outlineLevel="0" collapsed="false">
      <c r="A33" s="127" t="s">
        <v>209</v>
      </c>
      <c r="B33" s="128" t="n">
        <v>2013</v>
      </c>
      <c r="C33" s="127" t="s">
        <v>18</v>
      </c>
      <c r="D33" s="128" t="s">
        <v>278</v>
      </c>
    </row>
    <row r="34" customFormat="false" ht="12.75" hidden="false" customHeight="false" outlineLevel="0" collapsed="false">
      <c r="A34" s="127" t="s">
        <v>159</v>
      </c>
      <c r="B34" s="128" t="n">
        <v>2011</v>
      </c>
      <c r="C34" s="127" t="s">
        <v>18</v>
      </c>
      <c r="D34" s="128" t="s">
        <v>278</v>
      </c>
    </row>
    <row r="35" customFormat="false" ht="12.75" hidden="false" customHeight="false" outlineLevel="0" collapsed="false">
      <c r="A35" s="127" t="s">
        <v>46</v>
      </c>
      <c r="B35" s="128" t="n">
        <v>2013</v>
      </c>
      <c r="C35" s="127" t="s">
        <v>47</v>
      </c>
      <c r="D35" s="128" t="s">
        <v>278</v>
      </c>
    </row>
    <row r="36" customFormat="false" ht="12.75" hidden="false" customHeight="false" outlineLevel="0" collapsed="false">
      <c r="A36" s="127" t="s">
        <v>163</v>
      </c>
      <c r="B36" s="128" t="n">
        <v>2013</v>
      </c>
      <c r="C36" s="127" t="s">
        <v>53</v>
      </c>
      <c r="D36" s="128" t="s">
        <v>278</v>
      </c>
    </row>
    <row r="37" customFormat="false" ht="12.75" hidden="false" customHeight="false" outlineLevel="0" collapsed="false">
      <c r="A37" s="127" t="s">
        <v>93</v>
      </c>
      <c r="B37" s="128" t="n">
        <v>2012</v>
      </c>
      <c r="C37" s="127" t="s">
        <v>53</v>
      </c>
      <c r="D37" s="128" t="s">
        <v>278</v>
      </c>
    </row>
    <row r="38" customFormat="false" ht="12.75" hidden="false" customHeight="false" outlineLevel="0" collapsed="false">
      <c r="A38" s="127" t="s">
        <v>223</v>
      </c>
      <c r="B38" s="128" t="n">
        <v>2013</v>
      </c>
      <c r="C38" s="127" t="s">
        <v>44</v>
      </c>
      <c r="D38" s="128" t="s">
        <v>278</v>
      </c>
    </row>
    <row r="39" customFormat="false" ht="12.75" hidden="false" customHeight="false" outlineLevel="0" collapsed="false">
      <c r="A39" s="127" t="s">
        <v>160</v>
      </c>
      <c r="B39" s="128" t="n">
        <v>2009</v>
      </c>
      <c r="C39" s="127" t="s">
        <v>162</v>
      </c>
      <c r="D39" s="128" t="s">
        <v>278</v>
      </c>
    </row>
    <row r="40" customFormat="false" ht="12.75" hidden="false" customHeight="false" outlineLevel="0" collapsed="false">
      <c r="A40" s="127" t="s">
        <v>159</v>
      </c>
      <c r="B40" s="128" t="n">
        <v>2012</v>
      </c>
      <c r="C40" s="127" t="s">
        <v>37</v>
      </c>
      <c r="D40" s="128" t="s">
        <v>278</v>
      </c>
    </row>
    <row r="41" customFormat="false" ht="12.75" hidden="false" customHeight="false" outlineLevel="0" collapsed="false">
      <c r="A41" s="127" t="s">
        <v>94</v>
      </c>
      <c r="B41" s="128" t="n">
        <v>2012</v>
      </c>
      <c r="C41" s="127" t="s">
        <v>13</v>
      </c>
      <c r="D41" s="128" t="s">
        <v>278</v>
      </c>
    </row>
    <row r="42" customFormat="false" ht="12.75" hidden="false" customHeight="false" outlineLevel="0" collapsed="false">
      <c r="A42" s="127" t="s">
        <v>235</v>
      </c>
      <c r="B42" s="128" t="n">
        <v>2013</v>
      </c>
      <c r="C42" s="127" t="s">
        <v>315</v>
      </c>
      <c r="D42" s="128" t="s">
        <v>278</v>
      </c>
    </row>
    <row r="43" customFormat="false" ht="12.75" hidden="false" customHeight="false" outlineLevel="0" collapsed="false">
      <c r="A43" s="127" t="s">
        <v>165</v>
      </c>
      <c r="B43" s="128" t="n">
        <v>2013</v>
      </c>
      <c r="C43" s="127" t="s">
        <v>37</v>
      </c>
      <c r="D43" s="128" t="s">
        <v>278</v>
      </c>
    </row>
    <row r="44" customFormat="false" ht="12.75" hidden="false" customHeight="false" outlineLevel="0" collapsed="false">
      <c r="A44" s="127" t="s">
        <v>209</v>
      </c>
      <c r="B44" s="128" t="n">
        <v>2013</v>
      </c>
      <c r="C44" s="127" t="s">
        <v>56</v>
      </c>
      <c r="D44" s="128" t="s">
        <v>278</v>
      </c>
    </row>
    <row r="45" customFormat="false" ht="12.75" hidden="false" customHeight="false" outlineLevel="0" collapsed="false">
      <c r="A45" s="127" t="s">
        <v>191</v>
      </c>
      <c r="B45" s="128" t="n">
        <v>2013</v>
      </c>
      <c r="C45" s="127" t="s">
        <v>192</v>
      </c>
      <c r="D45" s="128" t="s">
        <v>278</v>
      </c>
    </row>
    <row r="46" customFormat="false" ht="12.75" hidden="false" customHeight="false" outlineLevel="0" collapsed="false">
      <c r="A46" s="127" t="s">
        <v>40</v>
      </c>
      <c r="B46" s="128" t="n">
        <v>2013</v>
      </c>
      <c r="C46" s="127" t="s">
        <v>42</v>
      </c>
      <c r="D46" s="128" t="s">
        <v>278</v>
      </c>
    </row>
    <row r="47" customFormat="false" ht="12.75" hidden="false" customHeight="false" outlineLevel="0" collapsed="false">
      <c r="A47" s="127" t="s">
        <v>223</v>
      </c>
      <c r="B47" s="128" t="n">
        <v>2011</v>
      </c>
      <c r="C47" s="127" t="s">
        <v>13</v>
      </c>
      <c r="D47" s="128" t="s">
        <v>278</v>
      </c>
    </row>
    <row r="48" customFormat="false" ht="12.75" hidden="false" customHeight="false" outlineLevel="0" collapsed="false">
      <c r="A48" s="127" t="s">
        <v>132</v>
      </c>
      <c r="B48" s="128" t="n">
        <v>2013</v>
      </c>
      <c r="C48" s="127" t="s">
        <v>18</v>
      </c>
      <c r="D48" s="128" t="s">
        <v>278</v>
      </c>
    </row>
    <row r="49" customFormat="false" ht="12.75" hidden="false" customHeight="false" outlineLevel="0" collapsed="false">
      <c r="A49" s="127" t="s">
        <v>207</v>
      </c>
      <c r="B49" s="128" t="n">
        <v>2013</v>
      </c>
      <c r="C49" s="127" t="s">
        <v>13</v>
      </c>
      <c r="D49" s="128" t="s">
        <v>278</v>
      </c>
    </row>
    <row r="50" customFormat="false" ht="12.75" hidden="false" customHeight="false" outlineLevel="0" collapsed="false">
      <c r="A50" s="127" t="s">
        <v>241</v>
      </c>
      <c r="B50" s="128" t="n">
        <v>2013</v>
      </c>
      <c r="C50" s="127" t="s">
        <v>44</v>
      </c>
      <c r="D50" s="128" t="s">
        <v>278</v>
      </c>
    </row>
    <row r="51" customFormat="false" ht="12.75" hidden="false" customHeight="false" outlineLevel="0" collapsed="false">
      <c r="A51" s="127" t="s">
        <v>198</v>
      </c>
      <c r="B51" s="128" t="n">
        <v>2013</v>
      </c>
      <c r="C51" s="127" t="s">
        <v>117</v>
      </c>
      <c r="D51" s="128" t="s">
        <v>278</v>
      </c>
    </row>
    <row r="52" customFormat="false" ht="12.75" hidden="false" customHeight="false" outlineLevel="0" collapsed="false">
      <c r="A52" s="127" t="s">
        <v>170</v>
      </c>
      <c r="B52" s="128" t="n">
        <v>2013</v>
      </c>
      <c r="C52" s="127" t="s">
        <v>44</v>
      </c>
      <c r="D52" s="128" t="s">
        <v>278</v>
      </c>
    </row>
    <row r="53" customFormat="false" ht="12.75" hidden="false" customHeight="false" outlineLevel="0" collapsed="false">
      <c r="A53" s="127" t="s">
        <v>198</v>
      </c>
      <c r="B53" s="128" t="n">
        <v>2013</v>
      </c>
      <c r="C53" s="127" t="s">
        <v>80</v>
      </c>
      <c r="D53" s="128" t="s">
        <v>278</v>
      </c>
    </row>
    <row r="54" customFormat="false" ht="12.75" hidden="false" customHeight="false" outlineLevel="0" collapsed="false">
      <c r="A54" s="127" t="s">
        <v>223</v>
      </c>
      <c r="B54" s="128" t="n">
        <v>2013</v>
      </c>
      <c r="C54" s="127" t="s">
        <v>224</v>
      </c>
      <c r="D54" s="128" t="s">
        <v>278</v>
      </c>
    </row>
    <row r="55" customFormat="false" ht="12.75" hidden="false" customHeight="false" outlineLevel="0" collapsed="false">
      <c r="A55" s="127" t="s">
        <v>194</v>
      </c>
      <c r="B55" s="128" t="n">
        <v>2013</v>
      </c>
      <c r="C55" s="127" t="s">
        <v>13</v>
      </c>
      <c r="D55" s="128" t="s">
        <v>278</v>
      </c>
    </row>
    <row r="56" customFormat="false" ht="12.75" hidden="false" customHeight="false" outlineLevel="0" collapsed="false">
      <c r="A56" s="127" t="s">
        <v>252</v>
      </c>
      <c r="B56" s="128" t="n">
        <v>2013</v>
      </c>
      <c r="C56" s="127" t="s">
        <v>121</v>
      </c>
      <c r="D56" s="128" t="s">
        <v>278</v>
      </c>
    </row>
    <row r="57" customFormat="false" ht="12.75" hidden="false" customHeight="false" outlineLevel="0" collapsed="false">
      <c r="A57" s="127" t="s">
        <v>154</v>
      </c>
      <c r="B57" s="128" t="n">
        <v>2013</v>
      </c>
      <c r="C57" s="127" t="s">
        <v>37</v>
      </c>
      <c r="D57" s="128" t="s">
        <v>278</v>
      </c>
    </row>
    <row r="58" customFormat="false" ht="12.75" hidden="false" customHeight="false" outlineLevel="0" collapsed="false">
      <c r="A58" s="127" t="s">
        <v>218</v>
      </c>
      <c r="B58" s="128" t="n">
        <v>2013</v>
      </c>
      <c r="C58" s="127" t="s">
        <v>53</v>
      </c>
      <c r="D58" s="128" t="s">
        <v>278</v>
      </c>
    </row>
    <row r="59" customFormat="false" ht="12.75" hidden="false" customHeight="false" outlineLevel="0" collapsed="false">
      <c r="A59" s="127" t="s">
        <v>50</v>
      </c>
      <c r="B59" s="128" t="n">
        <v>2013</v>
      </c>
      <c r="C59" s="127" t="s">
        <v>44</v>
      </c>
      <c r="D59" s="128" t="s">
        <v>278</v>
      </c>
    </row>
    <row r="60" customFormat="false" ht="12.75" hidden="false" customHeight="false" outlineLevel="0" collapsed="false">
      <c r="A60" s="127" t="s">
        <v>249</v>
      </c>
      <c r="B60" s="128" t="n">
        <v>2013</v>
      </c>
      <c r="C60" s="127" t="s">
        <v>44</v>
      </c>
      <c r="D60" s="128" t="s">
        <v>278</v>
      </c>
    </row>
    <row r="61" customFormat="false" ht="12.75" hidden="false" customHeight="false" outlineLevel="0" collapsed="false">
      <c r="A61" s="127" t="s">
        <v>163</v>
      </c>
      <c r="B61" s="128" t="n">
        <v>2012</v>
      </c>
      <c r="C61" s="127" t="s">
        <v>90</v>
      </c>
      <c r="D61" s="128" t="s">
        <v>278</v>
      </c>
    </row>
    <row r="62" customFormat="false" ht="12.75" hidden="false" customHeight="false" outlineLevel="0" collapsed="false">
      <c r="A62" s="127" t="s">
        <v>152</v>
      </c>
      <c r="B62" s="128" t="n">
        <v>2013</v>
      </c>
      <c r="C62" s="127" t="s">
        <v>42</v>
      </c>
      <c r="D62" s="128" t="s">
        <v>278</v>
      </c>
    </row>
    <row r="63" customFormat="false" ht="12.75" hidden="false" customHeight="false" outlineLevel="0" collapsed="false">
      <c r="A63" s="127" t="s">
        <v>94</v>
      </c>
      <c r="B63" s="128" t="n">
        <v>2013</v>
      </c>
      <c r="C63" s="127" t="s">
        <v>44</v>
      </c>
      <c r="D63" s="128" t="s">
        <v>278</v>
      </c>
    </row>
    <row r="64" customFormat="false" ht="12.75" hidden="false" customHeight="false" outlineLevel="0" collapsed="false">
      <c r="A64" s="127" t="s">
        <v>149</v>
      </c>
      <c r="B64" s="128" t="n">
        <v>2013</v>
      </c>
      <c r="C64" s="127" t="s">
        <v>150</v>
      </c>
      <c r="D64" s="128" t="s">
        <v>278</v>
      </c>
    </row>
    <row r="65" customFormat="false" ht="12.75" hidden="false" customHeight="false" outlineLevel="0" collapsed="false">
      <c r="A65" s="127" t="s">
        <v>181</v>
      </c>
      <c r="B65" s="128" t="n">
        <v>2013</v>
      </c>
      <c r="C65" s="127" t="s">
        <v>158</v>
      </c>
      <c r="D65" s="128" t="s">
        <v>278</v>
      </c>
    </row>
    <row r="66" customFormat="false" ht="12.75" hidden="false" customHeight="false" outlineLevel="0" collapsed="false">
      <c r="A66" s="127" t="s">
        <v>54</v>
      </c>
      <c r="B66" s="128" t="n">
        <v>2013</v>
      </c>
      <c r="C66" s="127" t="s">
        <v>66</v>
      </c>
      <c r="D66" s="128" t="s">
        <v>278</v>
      </c>
    </row>
    <row r="67" customFormat="false" ht="12.75" hidden="false" customHeight="false" outlineLevel="0" collapsed="false">
      <c r="A67" s="127" t="s">
        <v>237</v>
      </c>
      <c r="B67" s="128" t="n">
        <v>2013</v>
      </c>
      <c r="C67" s="127" t="s">
        <v>53</v>
      </c>
      <c r="D67" s="128" t="s">
        <v>278</v>
      </c>
    </row>
    <row r="68" customFormat="false" ht="12.75" hidden="false" customHeight="false" outlineLevel="0" collapsed="false">
      <c r="A68" s="127" t="s">
        <v>262</v>
      </c>
      <c r="B68" s="128" t="n">
        <v>2013</v>
      </c>
      <c r="C68" s="127" t="s">
        <v>44</v>
      </c>
      <c r="D68" s="128" t="s">
        <v>278</v>
      </c>
    </row>
    <row r="69" customFormat="false" ht="12.75" hidden="false" customHeight="false" outlineLevel="0" collapsed="false">
      <c r="A69" s="127" t="s">
        <v>177</v>
      </c>
      <c r="B69" s="128" t="n">
        <v>2012</v>
      </c>
      <c r="C69" s="127" t="s">
        <v>90</v>
      </c>
      <c r="D69" s="128" t="s">
        <v>278</v>
      </c>
    </row>
    <row r="70" customFormat="false" ht="12.75" hidden="false" customHeight="false" outlineLevel="0" collapsed="false">
      <c r="A70" s="127" t="s">
        <v>126</v>
      </c>
      <c r="B70" s="128" t="n">
        <v>2013</v>
      </c>
      <c r="C70" s="127" t="s">
        <v>127</v>
      </c>
      <c r="D70" s="128" t="s">
        <v>278</v>
      </c>
    </row>
    <row r="71" customFormat="false" ht="12.75" hidden="false" customHeight="false" outlineLevel="0" collapsed="false">
      <c r="A71" s="127" t="s">
        <v>125</v>
      </c>
      <c r="B71" s="128" t="n">
        <v>2013</v>
      </c>
      <c r="C71" s="127" t="s">
        <v>44</v>
      </c>
      <c r="D71" s="128" t="s">
        <v>278</v>
      </c>
    </row>
    <row r="72" customFormat="false" ht="12.75" hidden="false" customHeight="false" outlineLevel="0" collapsed="false">
      <c r="A72" s="127" t="s">
        <v>105</v>
      </c>
      <c r="B72" s="128" t="n">
        <v>2013</v>
      </c>
      <c r="C72" s="127" t="s">
        <v>42</v>
      </c>
      <c r="D72" s="128" t="s">
        <v>278</v>
      </c>
    </row>
    <row r="73" customFormat="false" ht="12.75" hidden="false" customHeight="false" outlineLevel="0" collapsed="false">
      <c r="A73" s="127" t="s">
        <v>154</v>
      </c>
      <c r="B73" s="128" t="n">
        <v>2011</v>
      </c>
      <c r="C73" s="127" t="s">
        <v>44</v>
      </c>
      <c r="D73" s="128" t="s">
        <v>278</v>
      </c>
    </row>
    <row r="74" customFormat="false" ht="12.75" hidden="false" customHeight="false" outlineLevel="0" collapsed="false">
      <c r="A74" s="127" t="s">
        <v>54</v>
      </c>
      <c r="B74" s="128" t="n">
        <v>2013</v>
      </c>
      <c r="C74" s="127" t="s">
        <v>61</v>
      </c>
      <c r="D74" s="128" t="s">
        <v>278</v>
      </c>
    </row>
    <row r="75" customFormat="false" ht="12.75" hidden="false" customHeight="false" outlineLevel="0" collapsed="false">
      <c r="A75" s="127" t="s">
        <v>93</v>
      </c>
      <c r="B75" s="128" t="n">
        <v>2013</v>
      </c>
      <c r="C75" s="127" t="s">
        <v>66</v>
      </c>
      <c r="D75" s="128" t="s">
        <v>278</v>
      </c>
    </row>
    <row r="76" customFormat="false" ht="12.75" hidden="false" customHeight="false" outlineLevel="0" collapsed="false">
      <c r="A76" s="127" t="s">
        <v>175</v>
      </c>
      <c r="B76" s="128" t="n">
        <v>2013</v>
      </c>
      <c r="C76" s="127" t="s">
        <v>18</v>
      </c>
      <c r="D76" s="128" t="s">
        <v>278</v>
      </c>
    </row>
    <row r="77" customFormat="false" ht="12.75" hidden="false" customHeight="false" outlineLevel="0" collapsed="false">
      <c r="A77" s="127" t="s">
        <v>209</v>
      </c>
      <c r="B77" s="128" t="n">
        <v>2013</v>
      </c>
      <c r="C77" s="127" t="s">
        <v>104</v>
      </c>
      <c r="D77" s="128" t="s">
        <v>278</v>
      </c>
    </row>
    <row r="78" customFormat="false" ht="12.75" hidden="false" customHeight="false" outlineLevel="0" collapsed="false">
      <c r="A78" s="127" t="s">
        <v>242</v>
      </c>
      <c r="B78" s="128" t="n">
        <v>2013</v>
      </c>
      <c r="C78" s="127" t="s">
        <v>31</v>
      </c>
      <c r="D78" s="128" t="s">
        <v>278</v>
      </c>
    </row>
    <row r="79" customFormat="false" ht="12.75" hidden="false" customHeight="false" outlineLevel="0" collapsed="false">
      <c r="A79" s="127" t="s">
        <v>132</v>
      </c>
      <c r="B79" s="128" t="n">
        <v>2013</v>
      </c>
      <c r="C79" s="127" t="s">
        <v>104</v>
      </c>
      <c r="D79" s="128" t="s">
        <v>278</v>
      </c>
    </row>
    <row r="80" customFormat="false" ht="12.75" hidden="false" customHeight="false" outlineLevel="0" collapsed="false">
      <c r="A80" s="127" t="s">
        <v>115</v>
      </c>
      <c r="B80" s="128" t="n">
        <v>2013</v>
      </c>
      <c r="C80" s="127" t="s">
        <v>117</v>
      </c>
      <c r="D80" s="128" t="s">
        <v>278</v>
      </c>
    </row>
    <row r="81" customFormat="false" ht="12.75" hidden="false" customHeight="false" outlineLevel="0" collapsed="false">
      <c r="A81" s="127" t="s">
        <v>165</v>
      </c>
      <c r="B81" s="128" t="n">
        <v>2013</v>
      </c>
      <c r="C81" s="127" t="s">
        <v>167</v>
      </c>
      <c r="D81" s="128" t="s">
        <v>278</v>
      </c>
    </row>
    <row r="82" customFormat="false" ht="12.75" hidden="false" customHeight="false" outlineLevel="0" collapsed="false">
      <c r="A82" s="127" t="s">
        <v>138</v>
      </c>
      <c r="B82" s="128" t="n">
        <v>2013</v>
      </c>
      <c r="C82" s="127" t="s">
        <v>140</v>
      </c>
      <c r="D82" s="128" t="s">
        <v>278</v>
      </c>
    </row>
    <row r="83" customFormat="false" ht="12.75" hidden="false" customHeight="false" outlineLevel="0" collapsed="false">
      <c r="A83" s="127" t="s">
        <v>241</v>
      </c>
      <c r="B83" s="128" t="n">
        <v>2013</v>
      </c>
      <c r="C83" s="127" t="s">
        <v>136</v>
      </c>
      <c r="D83" s="128" t="s">
        <v>278</v>
      </c>
    </row>
    <row r="84" customFormat="false" ht="12.75" hidden="false" customHeight="false" outlineLevel="0" collapsed="false">
      <c r="A84" s="127" t="s">
        <v>45</v>
      </c>
      <c r="B84" s="128" t="n">
        <v>2012</v>
      </c>
      <c r="C84" s="127" t="s">
        <v>34</v>
      </c>
      <c r="D84" s="128" t="s">
        <v>278</v>
      </c>
    </row>
    <row r="85" customFormat="false" ht="12.75" hidden="false" customHeight="false" outlineLevel="0" collapsed="false">
      <c r="A85" s="127" t="s">
        <v>217</v>
      </c>
      <c r="B85" s="128" t="n">
        <v>2013</v>
      </c>
      <c r="C85" s="127" t="s">
        <v>56</v>
      </c>
      <c r="D85" s="128" t="s">
        <v>278</v>
      </c>
    </row>
    <row r="86" customFormat="false" ht="12.75" hidden="false" customHeight="false" outlineLevel="0" collapsed="false">
      <c r="A86" s="127" t="s">
        <v>20</v>
      </c>
      <c r="B86" s="128" t="n">
        <v>2012</v>
      </c>
      <c r="C86" s="127" t="s">
        <v>21</v>
      </c>
      <c r="D86" s="128" t="s">
        <v>278</v>
      </c>
    </row>
    <row r="87" customFormat="false" ht="12.75" hidden="false" customHeight="false" outlineLevel="0" collapsed="false">
      <c r="A87" s="127" t="s">
        <v>28</v>
      </c>
      <c r="B87" s="128" t="n">
        <v>2013</v>
      </c>
      <c r="C87" s="127" t="s">
        <v>34</v>
      </c>
      <c r="D87" s="128" t="s">
        <v>278</v>
      </c>
    </row>
    <row r="88" customFormat="false" ht="12.75" hidden="false" customHeight="false" outlineLevel="0" collapsed="false">
      <c r="A88" s="127" t="s">
        <v>152</v>
      </c>
      <c r="B88" s="128" t="n">
        <v>2013</v>
      </c>
      <c r="C88" s="127" t="s">
        <v>33</v>
      </c>
      <c r="D88" s="128" t="s">
        <v>278</v>
      </c>
    </row>
    <row r="89" customFormat="false" ht="12.75" hidden="false" customHeight="false" outlineLevel="0" collapsed="false">
      <c r="A89" s="127" t="s">
        <v>218</v>
      </c>
      <c r="B89" s="128" t="n">
        <v>2013</v>
      </c>
      <c r="C89" s="127" t="s">
        <v>219</v>
      </c>
      <c r="D89" s="128" t="s">
        <v>278</v>
      </c>
    </row>
    <row r="90" customFormat="false" ht="12.75" hidden="false" customHeight="false" outlineLevel="0" collapsed="false">
      <c r="A90" s="127" t="s">
        <v>181</v>
      </c>
      <c r="B90" s="128" t="n">
        <v>2013</v>
      </c>
      <c r="C90" s="127" t="s">
        <v>18</v>
      </c>
      <c r="D90" s="128" t="s">
        <v>278</v>
      </c>
    </row>
    <row r="91" customFormat="false" ht="12.75" hidden="false" customHeight="false" outlineLevel="0" collapsed="false">
      <c r="A91" s="127" t="s">
        <v>215</v>
      </c>
      <c r="B91" s="128" t="n">
        <v>2013</v>
      </c>
      <c r="C91" s="127" t="s">
        <v>315</v>
      </c>
      <c r="D91" s="128" t="s">
        <v>278</v>
      </c>
    </row>
    <row r="92" customFormat="false" ht="12.75" hidden="false" customHeight="false" outlineLevel="0" collapsed="false">
      <c r="A92" s="127" t="s">
        <v>223</v>
      </c>
      <c r="B92" s="128" t="n">
        <v>2013</v>
      </c>
      <c r="C92" s="127" t="s">
        <v>316</v>
      </c>
      <c r="D92" s="128" t="s">
        <v>278</v>
      </c>
    </row>
    <row r="93" customFormat="false" ht="12.75" hidden="false" customHeight="false" outlineLevel="0" collapsed="false">
      <c r="A93" s="127" t="s">
        <v>160</v>
      </c>
      <c r="B93" s="128" t="n">
        <v>2013</v>
      </c>
      <c r="C93" s="127" t="s">
        <v>49</v>
      </c>
      <c r="D93" s="128" t="s">
        <v>278</v>
      </c>
    </row>
    <row r="94" customFormat="false" ht="12.75" hidden="false" customHeight="false" outlineLevel="0" collapsed="false">
      <c r="A94" s="127" t="s">
        <v>120</v>
      </c>
      <c r="B94" s="128" t="n">
        <v>2013</v>
      </c>
      <c r="C94" s="127" t="s">
        <v>86</v>
      </c>
      <c r="D94" s="128" t="s">
        <v>278</v>
      </c>
    </row>
    <row r="95" s="129" customFormat="true" ht="12.75" hidden="false" customHeight="false" outlineLevel="0" collapsed="false">
      <c r="A95" s="127" t="s">
        <v>106</v>
      </c>
      <c r="B95" s="128" t="n">
        <v>2013</v>
      </c>
      <c r="C95" s="127" t="s">
        <v>104</v>
      </c>
      <c r="D95" s="128" t="s">
        <v>279</v>
      </c>
    </row>
    <row r="96" customFormat="false" ht="12.75" hidden="false" customHeight="false" outlineLevel="0" collapsed="false">
      <c r="A96" s="127" t="s">
        <v>54</v>
      </c>
      <c r="B96" s="128" t="n">
        <v>2013</v>
      </c>
      <c r="C96" s="127" t="s">
        <v>59</v>
      </c>
      <c r="D96" s="128" t="s">
        <v>279</v>
      </c>
    </row>
    <row r="97" customFormat="false" ht="12.75" hidden="false" customHeight="false" outlineLevel="0" collapsed="false">
      <c r="A97" s="127" t="s">
        <v>36</v>
      </c>
      <c r="B97" s="128" t="n">
        <v>2013</v>
      </c>
      <c r="C97" s="127" t="s">
        <v>37</v>
      </c>
      <c r="D97" s="128" t="s">
        <v>279</v>
      </c>
    </row>
    <row r="98" customFormat="false" ht="12.75" hidden="false" customHeight="false" outlineLevel="0" collapsed="false">
      <c r="A98" s="127" t="s">
        <v>132</v>
      </c>
      <c r="B98" s="128" t="n">
        <v>2013</v>
      </c>
      <c r="C98" s="127" t="s">
        <v>134</v>
      </c>
      <c r="D98" s="128" t="s">
        <v>279</v>
      </c>
    </row>
    <row r="99" customFormat="false" ht="12.75" hidden="false" customHeight="false" outlineLevel="0" collapsed="false">
      <c r="A99" s="127" t="s">
        <v>151</v>
      </c>
      <c r="B99" s="128" t="n">
        <v>2013</v>
      </c>
      <c r="C99" s="127" t="s">
        <v>147</v>
      </c>
      <c r="D99" s="128" t="s">
        <v>279</v>
      </c>
    </row>
    <row r="100" customFormat="false" ht="12.75" hidden="false" customHeight="false" outlineLevel="0" collapsed="false">
      <c r="A100" s="127" t="s">
        <v>45</v>
      </c>
      <c r="B100" s="128" t="n">
        <v>2013</v>
      </c>
      <c r="C100" s="127" t="s">
        <v>34</v>
      </c>
      <c r="D100" s="128" t="s">
        <v>279</v>
      </c>
    </row>
    <row r="101" customFormat="false" ht="12.75" hidden="false" customHeight="false" outlineLevel="0" collapsed="false">
      <c r="A101" s="127" t="s">
        <v>233</v>
      </c>
      <c r="B101" s="128" t="n">
        <v>2013</v>
      </c>
      <c r="C101" s="127" t="s">
        <v>18</v>
      </c>
      <c r="D101" s="128" t="s">
        <v>279</v>
      </c>
    </row>
    <row r="102" customFormat="false" ht="12.75" hidden="false" customHeight="false" outlineLevel="0" collapsed="false">
      <c r="A102" s="127" t="s">
        <v>245</v>
      </c>
      <c r="B102" s="128" t="n">
        <v>2013</v>
      </c>
      <c r="C102" s="127" t="s">
        <v>90</v>
      </c>
      <c r="D102" s="128" t="s">
        <v>279</v>
      </c>
    </row>
    <row r="103" customFormat="false" ht="12.75" hidden="false" customHeight="false" outlineLevel="0" collapsed="false">
      <c r="A103" s="127" t="s">
        <v>143</v>
      </c>
      <c r="B103" s="128" t="n">
        <v>2013</v>
      </c>
      <c r="C103" s="127" t="s">
        <v>147</v>
      </c>
      <c r="D103" s="128" t="s">
        <v>279</v>
      </c>
    </row>
    <row r="104" customFormat="false" ht="12.75" hidden="false" customHeight="false" outlineLevel="0" collapsed="false">
      <c r="A104" s="127" t="s">
        <v>196</v>
      </c>
      <c r="B104" s="128" t="n">
        <v>2013</v>
      </c>
      <c r="C104" s="127" t="s">
        <v>315</v>
      </c>
      <c r="D104" s="128" t="s">
        <v>279</v>
      </c>
    </row>
    <row r="105" customFormat="false" ht="12.75" hidden="false" customHeight="false" outlineLevel="0" collapsed="false">
      <c r="A105" s="127" t="s">
        <v>168</v>
      </c>
      <c r="B105" s="128" t="n">
        <v>2013</v>
      </c>
      <c r="C105" s="127" t="s">
        <v>136</v>
      </c>
      <c r="D105" s="128" t="s">
        <v>279</v>
      </c>
    </row>
    <row r="106" customFormat="false" ht="12.75" hidden="false" customHeight="false" outlineLevel="0" collapsed="false">
      <c r="A106" s="127" t="s">
        <v>154</v>
      </c>
      <c r="B106" s="128" t="n">
        <v>2013</v>
      </c>
      <c r="C106" s="127" t="s">
        <v>80</v>
      </c>
      <c r="D106" s="128" t="s">
        <v>279</v>
      </c>
    </row>
    <row r="107" customFormat="false" ht="12.75" hidden="false" customHeight="false" outlineLevel="0" collapsed="false">
      <c r="A107" s="127" t="s">
        <v>235</v>
      </c>
      <c r="B107" s="128" t="n">
        <v>2010</v>
      </c>
      <c r="C107" s="127" t="s">
        <v>18</v>
      </c>
      <c r="D107" s="128" t="s">
        <v>279</v>
      </c>
    </row>
    <row r="108" customFormat="false" ht="12.75" hidden="false" customHeight="false" outlineLevel="0" collapsed="false">
      <c r="A108" s="127" t="s">
        <v>48</v>
      </c>
      <c r="B108" s="128" t="n">
        <v>2013</v>
      </c>
      <c r="C108" s="127" t="s">
        <v>42</v>
      </c>
      <c r="D108" s="128" t="s">
        <v>279</v>
      </c>
    </row>
    <row r="109" customFormat="false" ht="12.75" hidden="false" customHeight="false" outlineLevel="0" collapsed="false">
      <c r="A109" s="127" t="s">
        <v>54</v>
      </c>
      <c r="B109" s="128" t="n">
        <v>2013</v>
      </c>
      <c r="C109" s="127" t="s">
        <v>13</v>
      </c>
      <c r="D109" s="128" t="s">
        <v>279</v>
      </c>
    </row>
    <row r="110" customFormat="false" ht="12.75" hidden="false" customHeight="false" outlineLevel="0" collapsed="false">
      <c r="A110" s="127" t="s">
        <v>233</v>
      </c>
      <c r="B110" s="128" t="n">
        <v>2013</v>
      </c>
      <c r="C110" s="127" t="s">
        <v>90</v>
      </c>
      <c r="D110" s="128" t="s">
        <v>279</v>
      </c>
    </row>
    <row r="111" customFormat="false" ht="12.75" hidden="false" customHeight="false" outlineLevel="0" collapsed="false">
      <c r="A111" s="127" t="s">
        <v>173</v>
      </c>
      <c r="B111" s="128" t="n">
        <v>2013</v>
      </c>
      <c r="C111" s="127" t="s">
        <v>174</v>
      </c>
      <c r="D111" s="128" t="s">
        <v>279</v>
      </c>
    </row>
    <row r="112" customFormat="false" ht="12.75" hidden="false" customHeight="false" outlineLevel="0" collapsed="false">
      <c r="A112" s="127" t="s">
        <v>201</v>
      </c>
      <c r="B112" s="128" t="n">
        <v>2013</v>
      </c>
      <c r="C112" s="127" t="s">
        <v>104</v>
      </c>
      <c r="D112" s="128" t="s">
        <v>279</v>
      </c>
    </row>
    <row r="113" customFormat="false" ht="12.75" hidden="false" customHeight="false" outlineLevel="0" collapsed="false">
      <c r="A113" s="127" t="s">
        <v>191</v>
      </c>
      <c r="B113" s="128" t="n">
        <v>2013</v>
      </c>
      <c r="C113" s="127" t="s">
        <v>193</v>
      </c>
      <c r="D113" s="128" t="s">
        <v>279</v>
      </c>
    </row>
    <row r="114" customFormat="false" ht="12.75" hidden="false" customHeight="false" outlineLevel="0" collapsed="false">
      <c r="A114" s="127" t="s">
        <v>76</v>
      </c>
      <c r="B114" s="128" t="n">
        <v>2013</v>
      </c>
      <c r="C114" s="127" t="s">
        <v>53</v>
      </c>
      <c r="D114" s="128" t="s">
        <v>279</v>
      </c>
    </row>
    <row r="115" customFormat="false" ht="12.75" hidden="false" customHeight="false" outlineLevel="0" collapsed="false">
      <c r="A115" s="127" t="s">
        <v>17</v>
      </c>
      <c r="B115" s="128" t="n">
        <v>2013</v>
      </c>
      <c r="C115" s="127" t="s">
        <v>18</v>
      </c>
      <c r="D115" s="128" t="s">
        <v>279</v>
      </c>
    </row>
    <row r="116" customFormat="false" ht="12.75" hidden="false" customHeight="false" outlineLevel="0" collapsed="false">
      <c r="A116" s="127" t="s">
        <v>182</v>
      </c>
      <c r="B116" s="128" t="n">
        <v>2013</v>
      </c>
      <c r="C116" s="127" t="s">
        <v>315</v>
      </c>
      <c r="D116" s="128" t="s">
        <v>279</v>
      </c>
    </row>
    <row r="117" customFormat="false" ht="12.75" hidden="false" customHeight="false" outlineLevel="0" collapsed="false">
      <c r="A117" s="127" t="s">
        <v>223</v>
      </c>
      <c r="B117" s="128" t="n">
        <v>2013</v>
      </c>
      <c r="C117" s="127" t="s">
        <v>80</v>
      </c>
      <c r="D117" s="128" t="s">
        <v>279</v>
      </c>
    </row>
    <row r="118" customFormat="false" ht="12.75" hidden="false" customHeight="false" outlineLevel="0" collapsed="false">
      <c r="A118" s="127" t="s">
        <v>163</v>
      </c>
      <c r="B118" s="128" t="n">
        <v>2013</v>
      </c>
      <c r="C118" s="127" t="s">
        <v>60</v>
      </c>
      <c r="D118" s="128" t="s">
        <v>279</v>
      </c>
    </row>
    <row r="119" customFormat="false" ht="12.75" hidden="false" customHeight="false" outlineLevel="0" collapsed="false">
      <c r="A119" s="127" t="s">
        <v>28</v>
      </c>
      <c r="B119" s="128" t="n">
        <v>2013</v>
      </c>
      <c r="C119" s="127" t="s">
        <v>32</v>
      </c>
      <c r="D119" s="128" t="s">
        <v>279</v>
      </c>
    </row>
    <row r="120" customFormat="false" ht="12.75" hidden="false" customHeight="false" outlineLevel="0" collapsed="false">
      <c r="A120" s="127" t="s">
        <v>232</v>
      </c>
      <c r="B120" s="128" t="n">
        <v>2013</v>
      </c>
      <c r="C120" s="127" t="s">
        <v>86</v>
      </c>
      <c r="D120" s="128" t="s">
        <v>279</v>
      </c>
    </row>
    <row r="121" customFormat="false" ht="12.75" hidden="false" customHeight="false" outlineLevel="0" collapsed="false">
      <c r="A121" s="127" t="s">
        <v>50</v>
      </c>
      <c r="B121" s="128" t="n">
        <v>2013</v>
      </c>
      <c r="C121" s="127" t="s">
        <v>53</v>
      </c>
      <c r="D121" s="128" t="s">
        <v>279</v>
      </c>
    </row>
    <row r="122" customFormat="false" ht="12.75" hidden="false" customHeight="false" outlineLevel="0" collapsed="false">
      <c r="A122" s="127" t="s">
        <v>233</v>
      </c>
      <c r="B122" s="128" t="n">
        <v>2013</v>
      </c>
      <c r="C122" s="127" t="s">
        <v>80</v>
      </c>
      <c r="D122" s="128" t="s">
        <v>279</v>
      </c>
    </row>
    <row r="123" customFormat="false" ht="12.75" hidden="false" customHeight="false" outlineLevel="0" collapsed="false">
      <c r="A123" s="127" t="s">
        <v>177</v>
      </c>
      <c r="B123" s="128" t="n">
        <v>2013</v>
      </c>
      <c r="C123" s="127" t="s">
        <v>60</v>
      </c>
      <c r="D123" s="128" t="s">
        <v>279</v>
      </c>
    </row>
    <row r="124" customFormat="false" ht="12.75" hidden="false" customHeight="false" outlineLevel="0" collapsed="false">
      <c r="A124" s="127" t="s">
        <v>211</v>
      </c>
      <c r="B124" s="128" t="n">
        <v>2013</v>
      </c>
      <c r="C124" s="127" t="s">
        <v>18</v>
      </c>
      <c r="D124" s="128" t="s">
        <v>279</v>
      </c>
    </row>
    <row r="125" customFormat="false" ht="12.75" hidden="false" customHeight="false" outlineLevel="0" collapsed="false">
      <c r="A125" s="127" t="s">
        <v>28</v>
      </c>
      <c r="B125" s="128" t="n">
        <v>2013</v>
      </c>
      <c r="C125" s="127" t="s">
        <v>29</v>
      </c>
      <c r="D125" s="128" t="s">
        <v>279</v>
      </c>
    </row>
    <row r="126" customFormat="false" ht="12.75" hidden="false" customHeight="false" outlineLevel="0" collapsed="false">
      <c r="A126" s="127" t="s">
        <v>199</v>
      </c>
      <c r="B126" s="128" t="n">
        <v>2013</v>
      </c>
      <c r="C126" s="127" t="s">
        <v>104</v>
      </c>
      <c r="D126" s="128" t="s">
        <v>279</v>
      </c>
    </row>
    <row r="127" customFormat="false" ht="12.75" hidden="false" customHeight="false" outlineLevel="0" collapsed="false">
      <c r="A127" s="127" t="e">
        <f aca="false">NA()</f>
        <v>#N/A</v>
      </c>
      <c r="B127" s="128" t="e">
        <f aca="false">NA()</f>
        <v>#N/A</v>
      </c>
      <c r="C127" s="127" t="e">
        <f aca="false">NA()</f>
        <v>#N/A</v>
      </c>
      <c r="D127" s="128" t="s">
        <v>279</v>
      </c>
    </row>
    <row r="128" customFormat="false" ht="12.75" hidden="false" customHeight="false" outlineLevel="0" collapsed="false">
      <c r="A128" s="127" t="s">
        <v>68</v>
      </c>
      <c r="B128" s="128" t="n">
        <v>2013</v>
      </c>
      <c r="C128" s="127" t="s">
        <v>70</v>
      </c>
      <c r="D128" s="128" t="s">
        <v>279</v>
      </c>
    </row>
    <row r="129" customFormat="false" ht="12.75" hidden="false" customHeight="false" outlineLevel="0" collapsed="false">
      <c r="A129" s="127" t="s">
        <v>119</v>
      </c>
      <c r="B129" s="128" t="n">
        <v>2013</v>
      </c>
      <c r="C129" s="127" t="s">
        <v>62</v>
      </c>
      <c r="D129" s="128" t="s">
        <v>279</v>
      </c>
    </row>
    <row r="130" customFormat="false" ht="12.75" hidden="false" customHeight="false" outlineLevel="0" collapsed="false">
      <c r="A130" s="127" t="s">
        <v>122</v>
      </c>
      <c r="B130" s="128" t="n">
        <v>2013</v>
      </c>
      <c r="C130" s="127" t="s">
        <v>104</v>
      </c>
      <c r="D130" s="128" t="s">
        <v>279</v>
      </c>
    </row>
    <row r="131" customFormat="false" ht="12.75" hidden="false" customHeight="false" outlineLevel="0" collapsed="false">
      <c r="A131" s="127" t="s">
        <v>223</v>
      </c>
      <c r="B131" s="128" t="n">
        <v>2012</v>
      </c>
      <c r="C131" s="127" t="s">
        <v>13</v>
      </c>
      <c r="D131" s="128" t="s">
        <v>279</v>
      </c>
    </row>
    <row r="132" customFormat="false" ht="12.75" hidden="false" customHeight="false" outlineLevel="0" collapsed="false">
      <c r="A132" s="127" t="s">
        <v>20</v>
      </c>
      <c r="B132" s="128" t="n">
        <v>2012</v>
      </c>
      <c r="C132" s="127" t="s">
        <v>21</v>
      </c>
      <c r="D132" s="128" t="s">
        <v>279</v>
      </c>
    </row>
    <row r="133" customFormat="false" ht="12.75" hidden="false" customHeight="false" outlineLevel="0" collapsed="false">
      <c r="A133" s="127" t="s">
        <v>126</v>
      </c>
      <c r="B133" s="128" t="n">
        <v>2013</v>
      </c>
      <c r="C133" s="127" t="s">
        <v>44</v>
      </c>
      <c r="D133" s="128" t="s">
        <v>279</v>
      </c>
    </row>
    <row r="134" customFormat="false" ht="12.75" hidden="false" customHeight="false" outlineLevel="0" collapsed="false">
      <c r="A134" s="127" t="s">
        <v>207</v>
      </c>
      <c r="B134" s="128" t="n">
        <v>2013</v>
      </c>
      <c r="C134" s="127" t="s">
        <v>13</v>
      </c>
      <c r="D134" s="128" t="s">
        <v>279</v>
      </c>
    </row>
    <row r="135" customFormat="false" ht="12.75" hidden="false" customHeight="false" outlineLevel="0" collapsed="false">
      <c r="A135" s="127" t="s">
        <v>143</v>
      </c>
      <c r="B135" s="128" t="n">
        <v>2013</v>
      </c>
      <c r="C135" s="127" t="s">
        <v>104</v>
      </c>
      <c r="D135" s="128" t="s">
        <v>279</v>
      </c>
    </row>
    <row r="136" customFormat="false" ht="12.75" hidden="false" customHeight="false" outlineLevel="0" collapsed="false">
      <c r="A136" s="127" t="s">
        <v>54</v>
      </c>
      <c r="B136" s="128" t="n">
        <v>2013</v>
      </c>
      <c r="C136" s="127" t="s">
        <v>62</v>
      </c>
      <c r="D136" s="128" t="s">
        <v>279</v>
      </c>
    </row>
    <row r="137" customFormat="false" ht="12.75" hidden="false" customHeight="false" outlineLevel="0" collapsed="false">
      <c r="A137" s="127" t="s">
        <v>143</v>
      </c>
      <c r="B137" s="128" t="n">
        <v>2013</v>
      </c>
      <c r="C137" s="127" t="s">
        <v>97</v>
      </c>
      <c r="D137" s="128" t="s">
        <v>279</v>
      </c>
    </row>
    <row r="138" customFormat="false" ht="12.75" hidden="false" customHeight="false" outlineLevel="0" collapsed="false">
      <c r="A138" s="127" t="s">
        <v>54</v>
      </c>
      <c r="B138" s="128" t="n">
        <v>2013</v>
      </c>
      <c r="C138" s="127" t="s">
        <v>58</v>
      </c>
      <c r="D138" s="128" t="s">
        <v>279</v>
      </c>
    </row>
    <row r="139" customFormat="false" ht="12.75" hidden="false" customHeight="false" outlineLevel="0" collapsed="false">
      <c r="A139" s="127" t="s">
        <v>45</v>
      </c>
      <c r="B139" s="128" t="n">
        <v>2013</v>
      </c>
      <c r="C139" s="127" t="s">
        <v>32</v>
      </c>
      <c r="D139" s="128" t="s">
        <v>279</v>
      </c>
    </row>
    <row r="140" customFormat="false" ht="12.75" hidden="false" customHeight="false" outlineLevel="0" collapsed="false">
      <c r="A140" s="127" t="s">
        <v>236</v>
      </c>
      <c r="B140" s="128" t="n">
        <v>2013</v>
      </c>
      <c r="C140" s="127" t="s">
        <v>104</v>
      </c>
      <c r="D140" s="128" t="s">
        <v>279</v>
      </c>
    </row>
    <row r="141" customFormat="false" ht="12.75" hidden="false" customHeight="false" outlineLevel="0" collapsed="false">
      <c r="A141" s="127" t="s">
        <v>54</v>
      </c>
      <c r="B141" s="128" t="n">
        <v>2013</v>
      </c>
      <c r="C141" s="127" t="s">
        <v>53</v>
      </c>
      <c r="D141" s="128" t="s">
        <v>279</v>
      </c>
    </row>
    <row r="142" customFormat="false" ht="12.75" hidden="false" customHeight="false" outlineLevel="0" collapsed="false">
      <c r="A142" s="127" t="s">
        <v>39</v>
      </c>
      <c r="B142" s="128" t="n">
        <v>2013</v>
      </c>
      <c r="C142" s="127" t="s">
        <v>27</v>
      </c>
      <c r="D142" s="128" t="s">
        <v>279</v>
      </c>
    </row>
    <row r="143" customFormat="false" ht="12.75" hidden="false" customHeight="false" outlineLevel="0" collapsed="false">
      <c r="A143" s="127" t="s">
        <v>138</v>
      </c>
      <c r="B143" s="128" t="n">
        <v>2013</v>
      </c>
      <c r="C143" s="127" t="s">
        <v>18</v>
      </c>
      <c r="D143" s="128" t="s">
        <v>279</v>
      </c>
    </row>
    <row r="144" customFormat="false" ht="12.75" hidden="false" customHeight="false" outlineLevel="0" collapsed="false">
      <c r="A144" s="127" t="s">
        <v>143</v>
      </c>
      <c r="B144" s="128" t="n">
        <v>2013</v>
      </c>
      <c r="C144" s="127" t="s">
        <v>60</v>
      </c>
      <c r="D144" s="128" t="s">
        <v>279</v>
      </c>
    </row>
    <row r="145" customFormat="false" ht="12.75" hidden="false" customHeight="false" outlineLevel="0" collapsed="false">
      <c r="A145" s="127" t="s">
        <v>68</v>
      </c>
      <c r="B145" s="128" t="n">
        <v>2013</v>
      </c>
      <c r="C145" s="127" t="s">
        <v>71</v>
      </c>
      <c r="D145" s="128" t="s">
        <v>279</v>
      </c>
    </row>
    <row r="146" customFormat="false" ht="12.75" hidden="false" customHeight="false" outlineLevel="0" collapsed="false">
      <c r="A146" s="127" t="s">
        <v>130</v>
      </c>
      <c r="B146" s="128" t="n">
        <v>2013</v>
      </c>
      <c r="C146" s="127" t="s">
        <v>104</v>
      </c>
      <c r="D146" s="128" t="s">
        <v>279</v>
      </c>
    </row>
    <row r="147" customFormat="false" ht="12.75" hidden="false" customHeight="false" outlineLevel="0" collapsed="false">
      <c r="A147" s="127" t="s">
        <v>191</v>
      </c>
      <c r="B147" s="128" t="n">
        <v>2013</v>
      </c>
      <c r="C147" s="127" t="s">
        <v>56</v>
      </c>
      <c r="D147" s="128" t="s">
        <v>279</v>
      </c>
    </row>
    <row r="148" customFormat="false" ht="12.75" hidden="false" customHeight="false" outlineLevel="0" collapsed="false">
      <c r="A148" s="127" t="s">
        <v>189</v>
      </c>
      <c r="B148" s="128" t="n">
        <v>2013</v>
      </c>
      <c r="C148" s="127" t="s">
        <v>96</v>
      </c>
      <c r="D148" s="128" t="s">
        <v>279</v>
      </c>
    </row>
    <row r="149" customFormat="false" ht="12.75" hidden="false" customHeight="false" outlineLevel="0" collapsed="false">
      <c r="A149" s="127" t="s">
        <v>247</v>
      </c>
      <c r="B149" s="128" t="n">
        <v>2013</v>
      </c>
      <c r="C149" s="127" t="s">
        <v>158</v>
      </c>
      <c r="D149" s="128" t="s">
        <v>279</v>
      </c>
    </row>
    <row r="150" customFormat="false" ht="12.75" hidden="false" customHeight="false" outlineLevel="0" collapsed="false">
      <c r="A150" s="127" t="s">
        <v>182</v>
      </c>
      <c r="B150" s="128" t="n">
        <v>2012</v>
      </c>
      <c r="C150" s="127" t="s">
        <v>183</v>
      </c>
      <c r="D150" s="128" t="s">
        <v>279</v>
      </c>
    </row>
    <row r="151" customFormat="false" ht="12.75" hidden="false" customHeight="false" outlineLevel="0" collapsed="false">
      <c r="A151" s="127" t="s">
        <v>154</v>
      </c>
      <c r="B151" s="128" t="n">
        <v>2012</v>
      </c>
      <c r="C151" s="127" t="s">
        <v>158</v>
      </c>
      <c r="D151" s="128" t="s">
        <v>279</v>
      </c>
    </row>
    <row r="152" customFormat="false" ht="12.75" hidden="false" customHeight="false" outlineLevel="0" collapsed="false">
      <c r="A152" s="127" t="s">
        <v>141</v>
      </c>
      <c r="B152" s="128" t="n">
        <v>2013</v>
      </c>
      <c r="C152" s="127" t="s">
        <v>96</v>
      </c>
      <c r="D152" s="128" t="s">
        <v>279</v>
      </c>
    </row>
    <row r="153" customFormat="false" ht="12.75" hidden="false" customHeight="false" outlineLevel="0" collapsed="false">
      <c r="A153" s="127" t="s">
        <v>239</v>
      </c>
      <c r="B153" s="128" t="n">
        <v>2013</v>
      </c>
      <c r="C153" s="127" t="s">
        <v>32</v>
      </c>
      <c r="D153" s="128" t="s">
        <v>279</v>
      </c>
    </row>
    <row r="154" customFormat="false" ht="12.75" hidden="false" customHeight="false" outlineLevel="0" collapsed="false">
      <c r="A154" s="127" t="s">
        <v>87</v>
      </c>
      <c r="B154" s="128" t="n">
        <v>2012</v>
      </c>
      <c r="C154" s="127" t="s">
        <v>13</v>
      </c>
      <c r="D154" s="128" t="s">
        <v>279</v>
      </c>
    </row>
    <row r="155" customFormat="false" ht="12.75" hidden="false" customHeight="false" outlineLevel="0" collapsed="false">
      <c r="A155" s="127" t="s">
        <v>263</v>
      </c>
      <c r="B155" s="128" t="n">
        <v>2013</v>
      </c>
      <c r="C155" s="127" t="s">
        <v>44</v>
      </c>
      <c r="D155" s="128" t="s">
        <v>279</v>
      </c>
    </row>
    <row r="156" customFormat="false" ht="12.75" hidden="false" customHeight="false" outlineLevel="0" collapsed="false">
      <c r="A156" s="127" t="s">
        <v>202</v>
      </c>
      <c r="B156" s="128" t="n">
        <v>2013</v>
      </c>
      <c r="C156" s="127" t="s">
        <v>204</v>
      </c>
      <c r="D156" s="128" t="s">
        <v>279</v>
      </c>
    </row>
    <row r="157" customFormat="false" ht="12.75" hidden="false" customHeight="false" outlineLevel="0" collapsed="false">
      <c r="A157" s="127" t="s">
        <v>85</v>
      </c>
      <c r="B157" s="128" t="n">
        <v>2013</v>
      </c>
      <c r="C157" s="127" t="s">
        <v>86</v>
      </c>
      <c r="D157" s="128" t="s">
        <v>279</v>
      </c>
    </row>
    <row r="158" customFormat="false" ht="12.75" hidden="false" customHeight="false" outlineLevel="0" collapsed="false">
      <c r="A158" s="127" t="s">
        <v>169</v>
      </c>
      <c r="B158" s="128" t="n">
        <v>2013</v>
      </c>
      <c r="C158" s="127" t="s">
        <v>37</v>
      </c>
      <c r="D158" s="128" t="s">
        <v>279</v>
      </c>
    </row>
    <row r="159" customFormat="false" ht="12.75" hidden="false" customHeight="false" outlineLevel="0" collapsed="false">
      <c r="A159" s="127" t="s">
        <v>149</v>
      </c>
      <c r="B159" s="128" t="n">
        <v>2013</v>
      </c>
      <c r="C159" s="127" t="s">
        <v>18</v>
      </c>
      <c r="D159" s="128" t="s">
        <v>279</v>
      </c>
    </row>
    <row r="160" customFormat="false" ht="12.75" hidden="false" customHeight="false" outlineLevel="0" collapsed="false">
      <c r="A160" s="127" t="s">
        <v>54</v>
      </c>
      <c r="B160" s="128" t="n">
        <v>2013</v>
      </c>
      <c r="C160" s="127" t="s">
        <v>56</v>
      </c>
      <c r="D160" s="128" t="s">
        <v>279</v>
      </c>
    </row>
    <row r="161" customFormat="false" ht="12.75" hidden="false" customHeight="false" outlineLevel="0" collapsed="false">
      <c r="A161" s="127" t="s">
        <v>91</v>
      </c>
      <c r="B161" s="128" t="n">
        <v>2013</v>
      </c>
      <c r="C161" s="127" t="s">
        <v>92</v>
      </c>
      <c r="D161" s="128" t="s">
        <v>279</v>
      </c>
    </row>
    <row r="162" customFormat="false" ht="12.75" hidden="false" customHeight="false" outlineLevel="0" collapsed="false">
      <c r="A162" s="127" t="s">
        <v>38</v>
      </c>
      <c r="B162" s="128" t="n">
        <v>2013</v>
      </c>
      <c r="C162" s="127" t="s">
        <v>37</v>
      </c>
      <c r="D162" s="128" t="s">
        <v>279</v>
      </c>
    </row>
    <row r="163" customFormat="false" ht="12.75" hidden="false" customHeight="false" outlineLevel="0" collapsed="false">
      <c r="A163" s="127" t="s">
        <v>202</v>
      </c>
      <c r="B163" s="128" t="n">
        <v>2013</v>
      </c>
      <c r="C163" s="127" t="s">
        <v>104</v>
      </c>
      <c r="D163" s="128" t="s">
        <v>279</v>
      </c>
    </row>
    <row r="164" customFormat="false" ht="12.75" hidden="false" customHeight="false" outlineLevel="0" collapsed="false">
      <c r="A164" s="127" t="s">
        <v>151</v>
      </c>
      <c r="B164" s="128" t="n">
        <v>2013</v>
      </c>
      <c r="C164" s="127" t="s">
        <v>104</v>
      </c>
      <c r="D164" s="128" t="s">
        <v>279</v>
      </c>
    </row>
    <row r="165" customFormat="false" ht="12.75" hidden="false" customHeight="false" outlineLevel="0" collapsed="false">
      <c r="A165" s="127" t="s">
        <v>194</v>
      </c>
      <c r="B165" s="128" t="n">
        <v>2013</v>
      </c>
      <c r="C165" s="127" t="s">
        <v>97</v>
      </c>
      <c r="D165" s="128" t="s">
        <v>279</v>
      </c>
    </row>
    <row r="166" customFormat="false" ht="12.75" hidden="false" customHeight="false" outlineLevel="0" collapsed="false">
      <c r="A166" s="127" t="s">
        <v>91</v>
      </c>
      <c r="B166" s="128" t="n">
        <v>2013</v>
      </c>
      <c r="C166" s="127" t="s">
        <v>97</v>
      </c>
      <c r="D166" s="128" t="s">
        <v>279</v>
      </c>
    </row>
    <row r="167" customFormat="false" ht="12.75" hidden="false" customHeight="false" outlineLevel="0" collapsed="false">
      <c r="A167" s="127" t="s">
        <v>89</v>
      </c>
      <c r="B167" s="128" t="n">
        <v>2013</v>
      </c>
      <c r="C167" s="127" t="s">
        <v>90</v>
      </c>
      <c r="D167" s="128" t="s">
        <v>279</v>
      </c>
    </row>
    <row r="168" customFormat="false" ht="12.75" hidden="false" customHeight="false" outlineLevel="0" collapsed="false">
      <c r="A168" s="127" t="s">
        <v>103</v>
      </c>
      <c r="B168" s="128" t="n">
        <v>2013</v>
      </c>
      <c r="C168" s="127" t="s">
        <v>104</v>
      </c>
      <c r="D168" s="128" t="s">
        <v>279</v>
      </c>
    </row>
    <row r="169" customFormat="false" ht="12.75" hidden="false" customHeight="false" outlineLevel="0" collapsed="false">
      <c r="A169" s="127" t="s">
        <v>76</v>
      </c>
      <c r="B169" s="128" t="n">
        <v>2013</v>
      </c>
      <c r="C169" s="127" t="s">
        <v>44</v>
      </c>
      <c r="D169" s="128" t="s">
        <v>279</v>
      </c>
    </row>
    <row r="170" customFormat="false" ht="12.75" hidden="false" customHeight="false" outlineLevel="0" collapsed="false">
      <c r="A170" s="127" t="s">
        <v>189</v>
      </c>
      <c r="B170" s="128" t="n">
        <v>2013</v>
      </c>
      <c r="C170" s="127" t="s">
        <v>18</v>
      </c>
      <c r="D170" s="128" t="s">
        <v>279</v>
      </c>
    </row>
    <row r="171" customFormat="false" ht="12.75" hidden="false" customHeight="false" outlineLevel="0" collapsed="false">
      <c r="A171" s="127" t="s">
        <v>233</v>
      </c>
      <c r="B171" s="128" t="n">
        <v>2013</v>
      </c>
      <c r="C171" s="127" t="s">
        <v>60</v>
      </c>
      <c r="D171" s="128" t="s">
        <v>279</v>
      </c>
    </row>
    <row r="172" customFormat="false" ht="12.75" hidden="false" customHeight="false" outlineLevel="0" collapsed="false">
      <c r="A172" s="127" t="s">
        <v>189</v>
      </c>
      <c r="B172" s="128" t="n">
        <v>2013</v>
      </c>
      <c r="C172" s="127" t="s">
        <v>121</v>
      </c>
      <c r="D172" s="128" t="s">
        <v>279</v>
      </c>
    </row>
    <row r="173" customFormat="false" ht="12.75" hidden="false" customHeight="false" outlineLevel="0" collapsed="false">
      <c r="A173" s="127" t="s">
        <v>135</v>
      </c>
      <c r="B173" s="128" t="n">
        <v>2013</v>
      </c>
      <c r="C173" s="127" t="s">
        <v>136</v>
      </c>
      <c r="D173" s="128" t="s">
        <v>280</v>
      </c>
    </row>
    <row r="174" s="130" customFormat="true" ht="12.75" hidden="false" customHeight="false" outlineLevel="0" collapsed="false">
      <c r="A174" s="127" t="s">
        <v>28</v>
      </c>
      <c r="B174" s="128" t="n">
        <v>2013</v>
      </c>
      <c r="C174" s="127" t="s">
        <v>33</v>
      </c>
      <c r="D174" s="128" t="s">
        <v>280</v>
      </c>
    </row>
    <row r="175" customFormat="false" ht="12.75" hidden="false" customHeight="false" outlineLevel="0" collapsed="false">
      <c r="A175" s="127" t="s">
        <v>24</v>
      </c>
      <c r="B175" s="128" t="n">
        <v>2013</v>
      </c>
      <c r="C175" s="127" t="s">
        <v>31</v>
      </c>
      <c r="D175" s="128" t="s">
        <v>280</v>
      </c>
    </row>
    <row r="176" customFormat="false" ht="12.75" hidden="false" customHeight="false" outlineLevel="0" collapsed="false">
      <c r="A176" s="127" t="s">
        <v>115</v>
      </c>
      <c r="B176" s="128" t="n">
        <v>2013</v>
      </c>
      <c r="C176" s="127" t="s">
        <v>56</v>
      </c>
      <c r="D176" s="128" t="s">
        <v>280</v>
      </c>
    </row>
    <row r="177" customFormat="false" ht="12.75" hidden="false" customHeight="false" outlineLevel="0" collapsed="false">
      <c r="A177" s="127" t="s">
        <v>109</v>
      </c>
      <c r="B177" s="128" t="n">
        <v>2013</v>
      </c>
      <c r="C177" s="127" t="s">
        <v>33</v>
      </c>
      <c r="D177" s="128" t="s">
        <v>280</v>
      </c>
    </row>
    <row r="178" customFormat="false" ht="12.75" hidden="false" customHeight="false" outlineLevel="0" collapsed="false">
      <c r="A178" s="127" t="s">
        <v>122</v>
      </c>
      <c r="B178" s="128" t="n">
        <v>2013</v>
      </c>
      <c r="C178" s="127" t="s">
        <v>104</v>
      </c>
      <c r="D178" s="128" t="s">
        <v>280</v>
      </c>
    </row>
    <row r="179" customFormat="false" ht="12.75" hidden="false" customHeight="false" outlineLevel="0" collapsed="false">
      <c r="A179" s="127" t="s">
        <v>250</v>
      </c>
      <c r="B179" s="128" t="n">
        <v>2013</v>
      </c>
      <c r="C179" s="127" t="s">
        <v>44</v>
      </c>
      <c r="D179" s="128" t="s">
        <v>280</v>
      </c>
    </row>
    <row r="180" customFormat="false" ht="12.75" hidden="false" customHeight="false" outlineLevel="0" collapsed="false">
      <c r="A180" s="127" t="s">
        <v>213</v>
      </c>
      <c r="B180" s="128" t="n">
        <v>2013</v>
      </c>
      <c r="C180" s="127" t="s">
        <v>104</v>
      </c>
      <c r="D180" s="128" t="s">
        <v>280</v>
      </c>
    </row>
    <row r="181" customFormat="false" ht="12.75" hidden="false" customHeight="false" outlineLevel="0" collapsed="false">
      <c r="A181" s="127" t="s">
        <v>131</v>
      </c>
      <c r="B181" s="128" t="n">
        <v>2013</v>
      </c>
      <c r="C181" s="127" t="s">
        <v>127</v>
      </c>
      <c r="D181" s="128" t="s">
        <v>280</v>
      </c>
    </row>
    <row r="182" customFormat="false" ht="12.75" hidden="false" customHeight="false" outlineLevel="0" collapsed="false">
      <c r="A182" s="127" t="s">
        <v>152</v>
      </c>
      <c r="B182" s="128" t="n">
        <v>2013</v>
      </c>
      <c r="C182" s="127" t="s">
        <v>18</v>
      </c>
      <c r="D182" s="128" t="s">
        <v>280</v>
      </c>
    </row>
    <row r="183" customFormat="false" ht="12.75" hidden="false" customHeight="false" outlineLevel="0" collapsed="false">
      <c r="A183" s="127" t="s">
        <v>113</v>
      </c>
      <c r="B183" s="128" t="n">
        <v>2013</v>
      </c>
      <c r="C183" s="127" t="s">
        <v>86</v>
      </c>
      <c r="D183" s="128" t="s">
        <v>280</v>
      </c>
    </row>
    <row r="184" customFormat="false" ht="12.75" hidden="false" customHeight="false" outlineLevel="0" collapsed="false">
      <c r="A184" s="127" t="s">
        <v>124</v>
      </c>
      <c r="B184" s="128" t="n">
        <v>2013</v>
      </c>
      <c r="C184" s="127" t="s">
        <v>104</v>
      </c>
      <c r="D184" s="128" t="s">
        <v>280</v>
      </c>
    </row>
    <row r="185" customFormat="false" ht="12.75" hidden="false" customHeight="false" outlineLevel="0" collapsed="false">
      <c r="A185" s="127" t="s">
        <v>120</v>
      </c>
      <c r="B185" s="128" t="n">
        <v>2013</v>
      </c>
      <c r="C185" s="127" t="s">
        <v>121</v>
      </c>
      <c r="D185" s="128" t="s">
        <v>280</v>
      </c>
    </row>
    <row r="186" customFormat="false" ht="12.75" hidden="false" customHeight="false" outlineLevel="0" collapsed="false">
      <c r="A186" s="127" t="s">
        <v>233</v>
      </c>
      <c r="B186" s="128" t="n">
        <v>2012</v>
      </c>
      <c r="C186" s="127" t="s">
        <v>13</v>
      </c>
      <c r="D186" s="128" t="s">
        <v>280</v>
      </c>
    </row>
    <row r="187" customFormat="false" ht="12.75" hidden="false" customHeight="false" outlineLevel="0" collapsed="false">
      <c r="A187" s="127" t="s">
        <v>72</v>
      </c>
      <c r="B187" s="128" t="n">
        <v>2012</v>
      </c>
      <c r="C187" s="127" t="s">
        <v>74</v>
      </c>
      <c r="D187" s="128" t="s">
        <v>280</v>
      </c>
    </row>
    <row r="188" customFormat="false" ht="12.75" hidden="false" customHeight="false" outlineLevel="0" collapsed="false">
      <c r="A188" s="127" t="s">
        <v>81</v>
      </c>
      <c r="B188" s="128" t="n">
        <v>2013</v>
      </c>
      <c r="C188" s="127" t="s">
        <v>82</v>
      </c>
      <c r="D188" s="128" t="s">
        <v>280</v>
      </c>
    </row>
    <row r="189" customFormat="false" ht="12.75" hidden="false" customHeight="false" outlineLevel="0" collapsed="false">
      <c r="A189" s="127" t="s">
        <v>126</v>
      </c>
      <c r="B189" s="128" t="n">
        <v>2013</v>
      </c>
      <c r="C189" s="127" t="s">
        <v>127</v>
      </c>
      <c r="D189" s="128" t="s">
        <v>280</v>
      </c>
    </row>
    <row r="190" customFormat="false" ht="12.75" hidden="false" customHeight="false" outlineLevel="0" collapsed="false">
      <c r="A190" s="127" t="s">
        <v>141</v>
      </c>
      <c r="B190" s="128" t="n">
        <v>2012</v>
      </c>
      <c r="C190" s="127" t="s">
        <v>90</v>
      </c>
      <c r="D190" s="128" t="s">
        <v>280</v>
      </c>
    </row>
    <row r="191" customFormat="false" ht="12.75" hidden="false" customHeight="false" outlineLevel="0" collapsed="false">
      <c r="A191" s="127" t="s">
        <v>24</v>
      </c>
      <c r="B191" s="128" t="n">
        <v>2013</v>
      </c>
      <c r="C191" s="127" t="s">
        <v>31</v>
      </c>
      <c r="D191" s="128" t="s">
        <v>280</v>
      </c>
    </row>
    <row r="192" customFormat="false" ht="12.75" hidden="false" customHeight="false" outlineLevel="0" collapsed="false">
      <c r="A192" s="127" t="s">
        <v>194</v>
      </c>
      <c r="B192" s="128" t="n">
        <v>2013</v>
      </c>
      <c r="C192" s="127" t="s">
        <v>104</v>
      </c>
      <c r="D192" s="128" t="s">
        <v>280</v>
      </c>
    </row>
    <row r="193" customFormat="false" ht="12.75" hidden="false" customHeight="false" outlineLevel="0" collapsed="false">
      <c r="A193" s="127" t="s">
        <v>87</v>
      </c>
      <c r="B193" s="128" t="n">
        <v>2013</v>
      </c>
      <c r="C193" s="127" t="s">
        <v>62</v>
      </c>
      <c r="D193" s="128" t="s">
        <v>280</v>
      </c>
    </row>
    <row r="194" customFormat="false" ht="12.75" hidden="false" customHeight="false" outlineLevel="0" collapsed="false">
      <c r="A194" s="127" t="s">
        <v>107</v>
      </c>
      <c r="B194" s="128" t="n">
        <v>2013</v>
      </c>
      <c r="C194" s="127" t="s">
        <v>108</v>
      </c>
      <c r="D194" s="128" t="s">
        <v>280</v>
      </c>
    </row>
    <row r="195" customFormat="false" ht="12.75" hidden="false" customHeight="false" outlineLevel="0" collapsed="false">
      <c r="A195" s="127" t="s">
        <v>215</v>
      </c>
      <c r="B195" s="128" t="n">
        <v>2013</v>
      </c>
      <c r="C195" s="127" t="s">
        <v>315</v>
      </c>
      <c r="D195" s="128" t="s">
        <v>280</v>
      </c>
    </row>
    <row r="196" customFormat="false" ht="12.75" hidden="false" customHeight="false" outlineLevel="0" collapsed="false">
      <c r="A196" s="127" t="s">
        <v>202</v>
      </c>
      <c r="B196" s="128" t="n">
        <v>2013</v>
      </c>
      <c r="C196" s="127" t="s">
        <v>44</v>
      </c>
      <c r="D196" s="128" t="s">
        <v>280</v>
      </c>
    </row>
    <row r="197" customFormat="false" ht="12.75" hidden="false" customHeight="false" outlineLevel="0" collapsed="false">
      <c r="A197" s="127" t="s">
        <v>89</v>
      </c>
      <c r="B197" s="128" t="n">
        <v>2013</v>
      </c>
      <c r="C197" s="127" t="s">
        <v>44</v>
      </c>
      <c r="D197" s="128" t="s">
        <v>280</v>
      </c>
    </row>
    <row r="198" customFormat="false" ht="12.75" hidden="false" customHeight="false" outlineLevel="0" collapsed="false">
      <c r="A198" s="127" t="s">
        <v>222</v>
      </c>
      <c r="B198" s="128" t="n">
        <v>2013</v>
      </c>
      <c r="C198" s="127" t="s">
        <v>18</v>
      </c>
      <c r="D198" s="128" t="s">
        <v>280</v>
      </c>
    </row>
    <row r="199" customFormat="false" ht="12.75" hidden="false" customHeight="false" outlineLevel="0" collapsed="false">
      <c r="A199" s="127" t="s">
        <v>180</v>
      </c>
      <c r="B199" s="128" t="n">
        <v>2013</v>
      </c>
      <c r="C199" s="127" t="s">
        <v>13</v>
      </c>
      <c r="D199" s="128" t="s">
        <v>280</v>
      </c>
    </row>
    <row r="200" customFormat="false" ht="12.75" hidden="false" customHeight="false" outlineLevel="0" collapsed="false">
      <c r="A200" s="127" t="s">
        <v>209</v>
      </c>
      <c r="B200" s="128" t="n">
        <v>2013</v>
      </c>
      <c r="C200" s="127" t="s">
        <v>104</v>
      </c>
      <c r="D200" s="128" t="s">
        <v>280</v>
      </c>
    </row>
    <row r="201" customFormat="false" ht="12.75" hidden="false" customHeight="false" outlineLevel="0" collapsed="false">
      <c r="A201" s="127" t="s">
        <v>24</v>
      </c>
      <c r="B201" s="128" t="n">
        <v>2013</v>
      </c>
      <c r="C201" s="127" t="s">
        <v>27</v>
      </c>
      <c r="D201" s="128" t="s">
        <v>280</v>
      </c>
    </row>
    <row r="202" customFormat="false" ht="12.75" hidden="false" customHeight="false" outlineLevel="0" collapsed="false">
      <c r="A202" s="127" t="s">
        <v>87</v>
      </c>
      <c r="B202" s="128" t="n">
        <v>2013</v>
      </c>
      <c r="C202" s="127" t="s">
        <v>88</v>
      </c>
      <c r="D202" s="128" t="s">
        <v>280</v>
      </c>
    </row>
    <row r="203" customFormat="false" ht="12.75" hidden="false" customHeight="false" outlineLevel="0" collapsed="false">
      <c r="A203" s="127" t="s">
        <v>236</v>
      </c>
      <c r="B203" s="128" t="n">
        <v>2013</v>
      </c>
      <c r="C203" s="127" t="s">
        <v>13</v>
      </c>
      <c r="D203" s="128" t="s">
        <v>280</v>
      </c>
    </row>
    <row r="204" customFormat="false" ht="12.75" hidden="false" customHeight="false" outlineLevel="0" collapsed="false">
      <c r="A204" s="127" t="s">
        <v>10</v>
      </c>
      <c r="B204" s="128" t="n">
        <v>2013</v>
      </c>
      <c r="C204" s="127" t="s">
        <v>13</v>
      </c>
      <c r="D204" s="128" t="s">
        <v>280</v>
      </c>
    </row>
    <row r="205" customFormat="false" ht="12.75" hidden="false" customHeight="false" outlineLevel="0" collapsed="false">
      <c r="A205" s="127" t="s">
        <v>170</v>
      </c>
      <c r="B205" s="128" t="n">
        <v>2013</v>
      </c>
      <c r="C205" s="127" t="s">
        <v>37</v>
      </c>
      <c r="D205" s="128" t="s">
        <v>280</v>
      </c>
    </row>
    <row r="206" customFormat="false" ht="12.75" hidden="false" customHeight="false" outlineLevel="0" collapsed="false">
      <c r="D206" s="126" t="s">
        <v>317</v>
      </c>
    </row>
    <row r="207" customFormat="false" ht="12.75" hidden="false" customHeight="false" outlineLevel="0" collapsed="false">
      <c r="D207" s="126" t="s">
        <v>317</v>
      </c>
    </row>
    <row r="208" customFormat="false" ht="12.75" hidden="false" customHeight="false" outlineLevel="0" collapsed="false">
      <c r="D208" s="126" t="s">
        <v>317</v>
      </c>
    </row>
    <row r="209" customFormat="false" ht="12.75" hidden="false" customHeight="false" outlineLevel="0" collapsed="false">
      <c r="D209" s="126" t="s">
        <v>317</v>
      </c>
    </row>
    <row r="210" customFormat="false" ht="12.75" hidden="false" customHeight="false" outlineLevel="0" collapsed="false">
      <c r="D210" s="126" t="s">
        <v>317</v>
      </c>
    </row>
    <row r="211" customFormat="false" ht="12.75" hidden="false" customHeight="false" outlineLevel="0" collapsed="false">
      <c r="D211" s="126" t="s">
        <v>317</v>
      </c>
    </row>
    <row r="212" customFormat="false" ht="12.75" hidden="false" customHeight="false" outlineLevel="0" collapsed="false">
      <c r="D212" s="126" t="s">
        <v>317</v>
      </c>
    </row>
    <row r="213" customFormat="false" ht="12.75" hidden="false" customHeight="false" outlineLevel="0" collapsed="false">
      <c r="D213" s="126" t="s">
        <v>317</v>
      </c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8.13671875" defaultRowHeight="15" zeroHeight="false" outlineLevelRow="0" outlineLevelCol="0"/>
  <cols>
    <col collapsed="false" customWidth="false" hidden="false" outlineLevel="0" max="1" min="1" style="131" width="28.14"/>
    <col collapsed="false" customWidth="true" hidden="false" outlineLevel="0" max="2" min="2" style="131" width="37.14"/>
    <col collapsed="false" customWidth="true" hidden="false" outlineLevel="0" max="3" min="3" style="132" width="10.13"/>
    <col collapsed="false" customWidth="true" hidden="false" outlineLevel="0" max="4" min="4" style="132" width="12.42"/>
    <col collapsed="false" customWidth="false" hidden="false" outlineLevel="0" max="257" min="5" style="131" width="28.14"/>
  </cols>
  <sheetData>
    <row r="1" customFormat="false" ht="15" hidden="false" customHeight="false" outlineLevel="0" collapsed="false">
      <c r="A1" s="133" t="s">
        <v>2</v>
      </c>
      <c r="B1" s="133" t="s">
        <v>5</v>
      </c>
      <c r="C1" s="134" t="s">
        <v>285</v>
      </c>
      <c r="D1" s="134" t="s">
        <v>281</v>
      </c>
    </row>
    <row r="2" customFormat="false" ht="15" hidden="false" customHeight="false" outlineLevel="0" collapsed="false">
      <c r="A2" s="133" t="s">
        <v>48</v>
      </c>
      <c r="B2" s="133" t="s">
        <v>49</v>
      </c>
      <c r="C2" s="134" t="n">
        <v>2013</v>
      </c>
      <c r="D2" s="134" t="s">
        <v>300</v>
      </c>
    </row>
    <row r="3" customFormat="false" ht="15" hidden="false" customHeight="false" outlineLevel="0" collapsed="false">
      <c r="A3" s="133" t="s">
        <v>223</v>
      </c>
      <c r="B3" s="133" t="s">
        <v>314</v>
      </c>
      <c r="C3" s="134" t="n">
        <v>2013</v>
      </c>
      <c r="D3" s="134" t="s">
        <v>277</v>
      </c>
    </row>
    <row r="4" customFormat="false" ht="15" hidden="false" customHeight="false" outlineLevel="0" collapsed="false">
      <c r="A4" s="133" t="s">
        <v>163</v>
      </c>
      <c r="B4" s="133" t="s">
        <v>164</v>
      </c>
      <c r="C4" s="134" t="n">
        <v>2013</v>
      </c>
      <c r="D4" s="134" t="s">
        <v>277</v>
      </c>
    </row>
    <row r="5" customFormat="false" ht="15" hidden="false" customHeight="false" outlineLevel="0" collapsed="false">
      <c r="A5" s="133" t="s">
        <v>160</v>
      </c>
      <c r="B5" s="133" t="s">
        <v>44</v>
      </c>
      <c r="C5" s="134" t="n">
        <v>2012</v>
      </c>
      <c r="D5" s="134" t="s">
        <v>277</v>
      </c>
    </row>
    <row r="6" customFormat="false" ht="15" hidden="false" customHeight="false" outlineLevel="0" collapsed="false">
      <c r="A6" s="133" t="s">
        <v>255</v>
      </c>
      <c r="B6" s="133" t="s">
        <v>257</v>
      </c>
      <c r="C6" s="134" t="n">
        <v>2013</v>
      </c>
      <c r="D6" s="134" t="s">
        <v>277</v>
      </c>
    </row>
    <row r="7" customFormat="false" ht="15" hidden="false" customHeight="false" outlineLevel="0" collapsed="false">
      <c r="A7" s="133" t="s">
        <v>235</v>
      </c>
      <c r="B7" s="133" t="s">
        <v>18</v>
      </c>
      <c r="C7" s="134" t="n">
        <v>2013</v>
      </c>
      <c r="D7" s="134" t="s">
        <v>277</v>
      </c>
    </row>
    <row r="8" customFormat="false" ht="15" hidden="false" customHeight="false" outlineLevel="0" collapsed="false">
      <c r="A8" s="133" t="s">
        <v>89</v>
      </c>
      <c r="B8" s="133" t="s">
        <v>13</v>
      </c>
      <c r="C8" s="134" t="n">
        <v>2009</v>
      </c>
      <c r="D8" s="134" t="s">
        <v>277</v>
      </c>
    </row>
    <row r="9" customFormat="false" ht="15" hidden="false" customHeight="false" outlineLevel="0" collapsed="false">
      <c r="A9" s="133" t="s">
        <v>39</v>
      </c>
      <c r="B9" s="133" t="s">
        <v>33</v>
      </c>
      <c r="C9" s="134" t="n">
        <v>2013</v>
      </c>
      <c r="D9" s="134" t="s">
        <v>277</v>
      </c>
    </row>
    <row r="10" customFormat="false" ht="15" hidden="false" customHeight="false" outlineLevel="0" collapsed="false">
      <c r="A10" s="133" t="s">
        <v>223</v>
      </c>
      <c r="B10" s="133" t="s">
        <v>49</v>
      </c>
      <c r="C10" s="134" t="n">
        <v>2013</v>
      </c>
      <c r="D10" s="134" t="s">
        <v>277</v>
      </c>
    </row>
    <row r="11" customFormat="false" ht="15" hidden="false" customHeight="false" outlineLevel="0" collapsed="false">
      <c r="A11" s="133" t="s">
        <v>54</v>
      </c>
      <c r="B11" s="133" t="s">
        <v>67</v>
      </c>
      <c r="C11" s="134" t="n">
        <v>2012</v>
      </c>
      <c r="D11" s="134" t="s">
        <v>277</v>
      </c>
    </row>
    <row r="12" customFormat="false" ht="15" hidden="false" customHeight="false" outlineLevel="0" collapsed="false">
      <c r="A12" s="133" t="s">
        <v>243</v>
      </c>
      <c r="B12" s="133" t="s">
        <v>244</v>
      </c>
      <c r="C12" s="134" t="n">
        <v>2013</v>
      </c>
      <c r="D12" s="134" t="s">
        <v>277</v>
      </c>
    </row>
    <row r="13" customFormat="false" ht="15" hidden="false" customHeight="false" outlineLevel="0" collapsed="false">
      <c r="A13" s="133" t="s">
        <v>255</v>
      </c>
      <c r="B13" s="133" t="s">
        <v>256</v>
      </c>
      <c r="C13" s="134" t="n">
        <v>2013</v>
      </c>
      <c r="D13" s="134" t="s">
        <v>277</v>
      </c>
    </row>
    <row r="14" customFormat="false" ht="15" hidden="false" customHeight="false" outlineLevel="0" collapsed="false">
      <c r="A14" s="133" t="s">
        <v>242</v>
      </c>
      <c r="B14" s="133" t="s">
        <v>49</v>
      </c>
      <c r="C14" s="134" t="n">
        <v>2013</v>
      </c>
      <c r="D14" s="134" t="s">
        <v>277</v>
      </c>
    </row>
    <row r="15" customFormat="false" ht="15" hidden="false" customHeight="false" outlineLevel="0" collapsed="false">
      <c r="A15" s="133" t="s">
        <v>40</v>
      </c>
      <c r="B15" s="133" t="s">
        <v>44</v>
      </c>
      <c r="C15" s="134" t="n">
        <v>2013</v>
      </c>
      <c r="D15" s="134" t="s">
        <v>277</v>
      </c>
    </row>
    <row r="16" customFormat="false" ht="15" hidden="false" customHeight="false" outlineLevel="0" collapsed="false">
      <c r="A16" s="133" t="s">
        <v>93</v>
      </c>
      <c r="B16" s="133" t="s">
        <v>98</v>
      </c>
      <c r="C16" s="134" t="n">
        <v>2013</v>
      </c>
      <c r="D16" s="134" t="s">
        <v>277</v>
      </c>
    </row>
    <row r="17" customFormat="false" ht="15" hidden="false" customHeight="false" outlineLevel="0" collapsed="false">
      <c r="A17" s="133" t="s">
        <v>54</v>
      </c>
      <c r="B17" s="133" t="s">
        <v>64</v>
      </c>
      <c r="C17" s="134" t="n">
        <v>2012</v>
      </c>
      <c r="D17" s="134" t="s">
        <v>277</v>
      </c>
    </row>
    <row r="18" customFormat="false" ht="15" hidden="false" customHeight="false" outlineLevel="0" collapsed="false">
      <c r="A18" s="133" t="s">
        <v>48</v>
      </c>
      <c r="B18" s="133" t="s">
        <v>33</v>
      </c>
      <c r="C18" s="134" t="n">
        <v>2013</v>
      </c>
      <c r="D18" s="134" t="s">
        <v>277</v>
      </c>
    </row>
    <row r="19" customFormat="false" ht="15" hidden="false" customHeight="false" outlineLevel="0" collapsed="false">
      <c r="A19" s="133" t="s">
        <v>233</v>
      </c>
      <c r="B19" s="133" t="s">
        <v>97</v>
      </c>
      <c r="C19" s="134" t="n">
        <v>2013</v>
      </c>
      <c r="D19" s="134" t="s">
        <v>277</v>
      </c>
    </row>
    <row r="20" customFormat="false" ht="15" hidden="false" customHeight="false" outlineLevel="0" collapsed="false">
      <c r="A20" s="133" t="s">
        <v>182</v>
      </c>
      <c r="B20" s="133" t="s">
        <v>53</v>
      </c>
      <c r="C20" s="134" t="n">
        <v>2011</v>
      </c>
      <c r="D20" s="134" t="s">
        <v>277</v>
      </c>
    </row>
    <row r="21" customFormat="false" ht="15" hidden="false" customHeight="false" outlineLevel="0" collapsed="false">
      <c r="A21" s="133" t="s">
        <v>163</v>
      </c>
      <c r="B21" s="133" t="s">
        <v>158</v>
      </c>
      <c r="C21" s="134" t="n">
        <v>2011</v>
      </c>
      <c r="D21" s="134" t="s">
        <v>277</v>
      </c>
    </row>
    <row r="22" customFormat="false" ht="15" hidden="false" customHeight="false" outlineLevel="0" collapsed="false">
      <c r="A22" s="133" t="s">
        <v>223</v>
      </c>
      <c r="B22" s="133" t="s">
        <v>18</v>
      </c>
      <c r="C22" s="134" t="n">
        <v>2013</v>
      </c>
      <c r="D22" s="134" t="s">
        <v>277</v>
      </c>
    </row>
    <row r="23" customFormat="false" ht="15" hidden="false" customHeight="false" outlineLevel="0" collapsed="false">
      <c r="A23" s="133" t="s">
        <v>181</v>
      </c>
      <c r="B23" s="133" t="s">
        <v>158</v>
      </c>
      <c r="C23" s="134" t="n">
        <v>2012</v>
      </c>
      <c r="D23" s="134" t="s">
        <v>277</v>
      </c>
    </row>
    <row r="24" customFormat="false" ht="15" hidden="false" customHeight="false" outlineLevel="0" collapsed="false">
      <c r="A24" s="133" t="s">
        <v>233</v>
      </c>
      <c r="B24" s="133" t="s">
        <v>104</v>
      </c>
      <c r="C24" s="134" t="n">
        <v>2013</v>
      </c>
      <c r="D24" s="134" t="s">
        <v>277</v>
      </c>
    </row>
    <row r="25" customFormat="false" ht="15" hidden="false" customHeight="false" outlineLevel="0" collapsed="false">
      <c r="A25" s="133" t="s">
        <v>258</v>
      </c>
      <c r="B25" s="133" t="s">
        <v>259</v>
      </c>
      <c r="C25" s="134" t="n">
        <v>2013</v>
      </c>
      <c r="D25" s="134" t="s">
        <v>277</v>
      </c>
    </row>
    <row r="26" customFormat="false" ht="15" hidden="false" customHeight="false" outlineLevel="0" collapsed="false">
      <c r="A26" s="133" t="s">
        <v>151</v>
      </c>
      <c r="B26" s="133" t="s">
        <v>66</v>
      </c>
      <c r="C26" s="134" t="n">
        <v>2013</v>
      </c>
      <c r="D26" s="134" t="s">
        <v>277</v>
      </c>
    </row>
    <row r="27" customFormat="false" ht="15" hidden="false" customHeight="false" outlineLevel="0" collapsed="false">
      <c r="A27" s="133" t="s">
        <v>79</v>
      </c>
      <c r="B27" s="133" t="s">
        <v>80</v>
      </c>
      <c r="C27" s="134" t="n">
        <v>2013</v>
      </c>
      <c r="D27" s="134" t="s">
        <v>277</v>
      </c>
    </row>
    <row r="28" customFormat="false" ht="15" hidden="false" customHeight="false" outlineLevel="0" collapsed="false">
      <c r="A28" s="133" t="s">
        <v>160</v>
      </c>
      <c r="B28" s="133" t="s">
        <v>161</v>
      </c>
      <c r="C28" s="134" t="n">
        <v>2012</v>
      </c>
      <c r="D28" s="134" t="s">
        <v>277</v>
      </c>
    </row>
    <row r="29" customFormat="false" ht="15" hidden="false" customHeight="false" outlineLevel="0" collapsed="false">
      <c r="A29" s="133" t="s">
        <v>40</v>
      </c>
      <c r="B29" s="133" t="s">
        <v>42</v>
      </c>
      <c r="C29" s="134" t="n">
        <v>2013</v>
      </c>
      <c r="D29" s="134" t="s">
        <v>278</v>
      </c>
    </row>
    <row r="30" customFormat="false" ht="15" hidden="false" customHeight="false" outlineLevel="0" collapsed="false">
      <c r="A30" s="133" t="s">
        <v>252</v>
      </c>
      <c r="B30" s="133" t="s">
        <v>254</v>
      </c>
      <c r="C30" s="134" t="n">
        <v>2013</v>
      </c>
      <c r="D30" s="134" t="s">
        <v>278</v>
      </c>
    </row>
    <row r="31" customFormat="false" ht="15" hidden="false" customHeight="false" outlineLevel="0" collapsed="false">
      <c r="A31" s="133" t="s">
        <v>177</v>
      </c>
      <c r="B31" s="133" t="s">
        <v>66</v>
      </c>
      <c r="C31" s="134" t="n">
        <v>2013</v>
      </c>
      <c r="D31" s="134" t="s">
        <v>278</v>
      </c>
    </row>
    <row r="32" customFormat="false" ht="15" hidden="false" customHeight="false" outlineLevel="0" collapsed="false">
      <c r="A32" s="133" t="s">
        <v>264</v>
      </c>
      <c r="B32" s="133" t="s">
        <v>265</v>
      </c>
      <c r="C32" s="134" t="n">
        <v>2012</v>
      </c>
      <c r="D32" s="134" t="s">
        <v>278</v>
      </c>
    </row>
    <row r="33" customFormat="false" ht="15" hidden="false" customHeight="false" outlineLevel="0" collapsed="false">
      <c r="A33" s="133" t="s">
        <v>182</v>
      </c>
      <c r="B33" s="133" t="s">
        <v>18</v>
      </c>
      <c r="C33" s="134" t="n">
        <v>2013</v>
      </c>
      <c r="D33" s="134" t="s">
        <v>278</v>
      </c>
    </row>
    <row r="34" customFormat="false" ht="15" hidden="false" customHeight="false" outlineLevel="0" collapsed="false">
      <c r="A34" s="133" t="s">
        <v>159</v>
      </c>
      <c r="B34" s="133" t="s">
        <v>18</v>
      </c>
      <c r="C34" s="134" t="n">
        <v>2011</v>
      </c>
      <c r="D34" s="134" t="s">
        <v>278</v>
      </c>
    </row>
    <row r="35" customFormat="false" ht="15" hidden="false" customHeight="false" outlineLevel="0" collapsed="false">
      <c r="A35" s="133" t="s">
        <v>209</v>
      </c>
      <c r="B35" s="133" t="s">
        <v>18</v>
      </c>
      <c r="C35" s="134" t="n">
        <v>2013</v>
      </c>
      <c r="D35" s="134" t="s">
        <v>278</v>
      </c>
    </row>
    <row r="36" customFormat="false" ht="15" hidden="false" customHeight="false" outlineLevel="0" collapsed="false">
      <c r="A36" s="133" t="s">
        <v>46</v>
      </c>
      <c r="B36" s="133" t="s">
        <v>47</v>
      </c>
      <c r="C36" s="134" t="n">
        <v>2013</v>
      </c>
      <c r="D36" s="134" t="s">
        <v>278</v>
      </c>
    </row>
    <row r="37" customFormat="false" ht="15" hidden="false" customHeight="false" outlineLevel="0" collapsed="false">
      <c r="A37" s="133" t="s">
        <v>163</v>
      </c>
      <c r="B37" s="133" t="s">
        <v>53</v>
      </c>
      <c r="C37" s="134" t="n">
        <v>2013</v>
      </c>
      <c r="D37" s="134" t="s">
        <v>278</v>
      </c>
    </row>
    <row r="38" customFormat="false" ht="15" hidden="false" customHeight="false" outlineLevel="0" collapsed="false">
      <c r="A38" s="133" t="s">
        <v>93</v>
      </c>
      <c r="B38" s="133" t="s">
        <v>53</v>
      </c>
      <c r="C38" s="134" t="n">
        <v>2012</v>
      </c>
      <c r="D38" s="134" t="s">
        <v>278</v>
      </c>
    </row>
    <row r="39" customFormat="false" ht="15" hidden="false" customHeight="false" outlineLevel="0" collapsed="false">
      <c r="A39" s="133" t="s">
        <v>223</v>
      </c>
      <c r="B39" s="133" t="s">
        <v>44</v>
      </c>
      <c r="C39" s="134" t="n">
        <v>2013</v>
      </c>
      <c r="D39" s="134" t="s">
        <v>278</v>
      </c>
    </row>
    <row r="40" customFormat="false" ht="15" hidden="false" customHeight="false" outlineLevel="0" collapsed="false">
      <c r="A40" s="133" t="s">
        <v>159</v>
      </c>
      <c r="B40" s="133" t="s">
        <v>37</v>
      </c>
      <c r="C40" s="134" t="n">
        <v>2012</v>
      </c>
      <c r="D40" s="134" t="s">
        <v>278</v>
      </c>
    </row>
    <row r="41" customFormat="false" ht="15" hidden="false" customHeight="false" outlineLevel="0" collapsed="false">
      <c r="A41" s="133" t="s">
        <v>160</v>
      </c>
      <c r="B41" s="133" t="s">
        <v>162</v>
      </c>
      <c r="C41" s="134" t="n">
        <v>2009</v>
      </c>
      <c r="D41" s="134" t="s">
        <v>278</v>
      </c>
    </row>
    <row r="42" customFormat="false" ht="15" hidden="false" customHeight="false" outlineLevel="0" collapsed="false">
      <c r="A42" s="133" t="s">
        <v>94</v>
      </c>
      <c r="B42" s="133" t="s">
        <v>13</v>
      </c>
      <c r="C42" s="134" t="n">
        <v>2012</v>
      </c>
      <c r="D42" s="134" t="s">
        <v>278</v>
      </c>
    </row>
    <row r="43" customFormat="false" ht="15" hidden="false" customHeight="false" outlineLevel="0" collapsed="false">
      <c r="A43" s="133" t="s">
        <v>235</v>
      </c>
      <c r="B43" s="133" t="s">
        <v>315</v>
      </c>
      <c r="C43" s="134" t="n">
        <v>2013</v>
      </c>
      <c r="D43" s="134" t="s">
        <v>278</v>
      </c>
    </row>
    <row r="44" customFormat="false" ht="15" hidden="false" customHeight="false" outlineLevel="0" collapsed="false">
      <c r="A44" s="133" t="s">
        <v>165</v>
      </c>
      <c r="B44" s="133" t="s">
        <v>37</v>
      </c>
      <c r="C44" s="134" t="n">
        <v>2013</v>
      </c>
      <c r="D44" s="134" t="s">
        <v>278</v>
      </c>
    </row>
    <row r="45" customFormat="false" ht="15" hidden="false" customHeight="false" outlineLevel="0" collapsed="false">
      <c r="A45" s="133" t="s">
        <v>209</v>
      </c>
      <c r="B45" s="133" t="s">
        <v>56</v>
      </c>
      <c r="C45" s="134" t="n">
        <v>2013</v>
      </c>
      <c r="D45" s="134" t="s">
        <v>278</v>
      </c>
    </row>
    <row r="46" customFormat="false" ht="15" hidden="false" customHeight="false" outlineLevel="0" collapsed="false">
      <c r="A46" s="133" t="s">
        <v>191</v>
      </c>
      <c r="B46" s="133" t="s">
        <v>192</v>
      </c>
      <c r="C46" s="134" t="n">
        <v>2013</v>
      </c>
      <c r="D46" s="134" t="s">
        <v>278</v>
      </c>
    </row>
    <row r="47" customFormat="false" ht="15" hidden="false" customHeight="false" outlineLevel="0" collapsed="false">
      <c r="A47" s="133" t="s">
        <v>40</v>
      </c>
      <c r="B47" s="133" t="s">
        <v>42</v>
      </c>
      <c r="C47" s="134" t="n">
        <v>2013</v>
      </c>
      <c r="D47" s="134" t="s">
        <v>278</v>
      </c>
    </row>
    <row r="48" customFormat="false" ht="15" hidden="false" customHeight="false" outlineLevel="0" collapsed="false">
      <c r="A48" s="133" t="s">
        <v>223</v>
      </c>
      <c r="B48" s="133" t="s">
        <v>13</v>
      </c>
      <c r="C48" s="134" t="n">
        <v>2011</v>
      </c>
      <c r="D48" s="134" t="s">
        <v>278</v>
      </c>
    </row>
    <row r="49" customFormat="false" ht="15" hidden="false" customHeight="false" outlineLevel="0" collapsed="false">
      <c r="A49" s="133" t="s">
        <v>132</v>
      </c>
      <c r="B49" s="133" t="s">
        <v>18</v>
      </c>
      <c r="C49" s="134" t="n">
        <v>2013</v>
      </c>
      <c r="D49" s="134" t="s">
        <v>278</v>
      </c>
    </row>
    <row r="50" customFormat="false" ht="15" hidden="false" customHeight="false" outlineLevel="0" collapsed="false">
      <c r="A50" s="133" t="s">
        <v>207</v>
      </c>
      <c r="B50" s="133" t="s">
        <v>13</v>
      </c>
      <c r="C50" s="134" t="n">
        <v>2013</v>
      </c>
      <c r="D50" s="134" t="s">
        <v>278</v>
      </c>
    </row>
    <row r="51" customFormat="false" ht="15" hidden="false" customHeight="false" outlineLevel="0" collapsed="false">
      <c r="A51" s="133" t="s">
        <v>241</v>
      </c>
      <c r="B51" s="133" t="s">
        <v>44</v>
      </c>
      <c r="C51" s="134" t="n">
        <v>2013</v>
      </c>
      <c r="D51" s="134" t="s">
        <v>278</v>
      </c>
    </row>
    <row r="52" customFormat="false" ht="15" hidden="false" customHeight="false" outlineLevel="0" collapsed="false">
      <c r="A52" s="133" t="s">
        <v>170</v>
      </c>
      <c r="B52" s="133" t="s">
        <v>44</v>
      </c>
      <c r="C52" s="134" t="n">
        <v>2013</v>
      </c>
      <c r="D52" s="134" t="s">
        <v>278</v>
      </c>
    </row>
    <row r="53" customFormat="false" ht="15" hidden="false" customHeight="false" outlineLevel="0" collapsed="false">
      <c r="A53" s="133" t="s">
        <v>198</v>
      </c>
      <c r="B53" s="133" t="s">
        <v>117</v>
      </c>
      <c r="C53" s="134" t="n">
        <v>2013</v>
      </c>
      <c r="D53" s="134" t="s">
        <v>278</v>
      </c>
    </row>
    <row r="54" customFormat="false" ht="15" hidden="false" customHeight="false" outlineLevel="0" collapsed="false">
      <c r="A54" s="133" t="s">
        <v>198</v>
      </c>
      <c r="B54" s="133" t="s">
        <v>80</v>
      </c>
      <c r="C54" s="134" t="n">
        <v>2013</v>
      </c>
      <c r="D54" s="134" t="s">
        <v>278</v>
      </c>
    </row>
    <row r="55" customFormat="false" ht="15" hidden="false" customHeight="false" outlineLevel="0" collapsed="false">
      <c r="A55" s="133" t="s">
        <v>223</v>
      </c>
      <c r="B55" s="133" t="s">
        <v>224</v>
      </c>
      <c r="C55" s="134" t="n">
        <v>2013</v>
      </c>
      <c r="D55" s="134" t="s">
        <v>278</v>
      </c>
    </row>
    <row r="56" customFormat="false" ht="15" hidden="false" customHeight="false" outlineLevel="0" collapsed="false">
      <c r="A56" s="133" t="s">
        <v>194</v>
      </c>
      <c r="B56" s="133" t="s">
        <v>13</v>
      </c>
      <c r="C56" s="134" t="n">
        <v>2013</v>
      </c>
      <c r="D56" s="134" t="s">
        <v>278</v>
      </c>
    </row>
    <row r="57" customFormat="false" ht="15" hidden="false" customHeight="false" outlineLevel="0" collapsed="false">
      <c r="A57" s="133" t="s">
        <v>252</v>
      </c>
      <c r="B57" s="133" t="s">
        <v>121</v>
      </c>
      <c r="C57" s="134" t="n">
        <v>2013</v>
      </c>
      <c r="D57" s="134" t="s">
        <v>278</v>
      </c>
    </row>
    <row r="58" customFormat="false" ht="15" hidden="false" customHeight="false" outlineLevel="0" collapsed="false">
      <c r="A58" s="133" t="s">
        <v>50</v>
      </c>
      <c r="B58" s="133" t="s">
        <v>44</v>
      </c>
      <c r="C58" s="134" t="n">
        <v>2013</v>
      </c>
      <c r="D58" s="134" t="s">
        <v>278</v>
      </c>
    </row>
    <row r="59" customFormat="false" ht="15" hidden="false" customHeight="false" outlineLevel="0" collapsed="false">
      <c r="A59" s="133" t="s">
        <v>154</v>
      </c>
      <c r="B59" s="133" t="s">
        <v>37</v>
      </c>
      <c r="C59" s="134" t="n">
        <v>2013</v>
      </c>
      <c r="D59" s="134" t="s">
        <v>278</v>
      </c>
    </row>
    <row r="60" customFormat="false" ht="15" hidden="false" customHeight="false" outlineLevel="0" collapsed="false">
      <c r="A60" s="133" t="s">
        <v>218</v>
      </c>
      <c r="B60" s="133" t="s">
        <v>53</v>
      </c>
      <c r="C60" s="134" t="n">
        <v>2013</v>
      </c>
      <c r="D60" s="134" t="s">
        <v>278</v>
      </c>
    </row>
    <row r="61" customFormat="false" ht="15" hidden="false" customHeight="false" outlineLevel="0" collapsed="false">
      <c r="A61" s="133" t="s">
        <v>249</v>
      </c>
      <c r="B61" s="133" t="s">
        <v>44</v>
      </c>
      <c r="C61" s="134" t="n">
        <v>2013</v>
      </c>
      <c r="D61" s="134" t="s">
        <v>278</v>
      </c>
    </row>
    <row r="62" customFormat="false" ht="15" hidden="false" customHeight="false" outlineLevel="0" collapsed="false">
      <c r="A62" s="133" t="s">
        <v>163</v>
      </c>
      <c r="B62" s="133" t="s">
        <v>90</v>
      </c>
      <c r="C62" s="134" t="n">
        <v>2012</v>
      </c>
      <c r="D62" s="134" t="s">
        <v>278</v>
      </c>
    </row>
    <row r="63" customFormat="false" ht="15" hidden="false" customHeight="false" outlineLevel="0" collapsed="false">
      <c r="A63" s="133" t="s">
        <v>152</v>
      </c>
      <c r="B63" s="133" t="s">
        <v>42</v>
      </c>
      <c r="C63" s="134" t="n">
        <v>2013</v>
      </c>
      <c r="D63" s="134" t="s">
        <v>278</v>
      </c>
    </row>
    <row r="64" customFormat="false" ht="15" hidden="false" customHeight="false" outlineLevel="0" collapsed="false">
      <c r="A64" s="133" t="s">
        <v>94</v>
      </c>
      <c r="B64" s="133" t="s">
        <v>44</v>
      </c>
      <c r="C64" s="134" t="n">
        <v>2013</v>
      </c>
      <c r="D64" s="134" t="s">
        <v>278</v>
      </c>
    </row>
    <row r="65" customFormat="false" ht="15" hidden="false" customHeight="false" outlineLevel="0" collapsed="false">
      <c r="A65" s="133" t="s">
        <v>54</v>
      </c>
      <c r="B65" s="133" t="s">
        <v>66</v>
      </c>
      <c r="C65" s="134" t="n">
        <v>2013</v>
      </c>
      <c r="D65" s="134" t="s">
        <v>278</v>
      </c>
    </row>
    <row r="66" customFormat="false" ht="15" hidden="false" customHeight="false" outlineLevel="0" collapsed="false">
      <c r="A66" s="133" t="s">
        <v>149</v>
      </c>
      <c r="B66" s="133" t="s">
        <v>150</v>
      </c>
      <c r="C66" s="134" t="n">
        <v>2013</v>
      </c>
      <c r="D66" s="134" t="s">
        <v>278</v>
      </c>
    </row>
    <row r="67" customFormat="false" ht="15" hidden="false" customHeight="false" outlineLevel="0" collapsed="false">
      <c r="A67" s="133" t="s">
        <v>181</v>
      </c>
      <c r="B67" s="133" t="s">
        <v>158</v>
      </c>
      <c r="C67" s="134" t="n">
        <v>2013</v>
      </c>
      <c r="D67" s="134" t="s">
        <v>278</v>
      </c>
    </row>
    <row r="68" customFormat="false" ht="15" hidden="false" customHeight="false" outlineLevel="0" collapsed="false">
      <c r="A68" s="133" t="s">
        <v>237</v>
      </c>
      <c r="B68" s="133" t="s">
        <v>53</v>
      </c>
      <c r="C68" s="134" t="n">
        <v>2013</v>
      </c>
      <c r="D68" s="134" t="s">
        <v>278</v>
      </c>
    </row>
    <row r="69" customFormat="false" ht="15" hidden="false" customHeight="false" outlineLevel="0" collapsed="false">
      <c r="A69" s="133" t="s">
        <v>125</v>
      </c>
      <c r="B69" s="133" t="s">
        <v>44</v>
      </c>
      <c r="C69" s="134" t="n">
        <v>2013</v>
      </c>
      <c r="D69" s="134" t="s">
        <v>278</v>
      </c>
    </row>
    <row r="70" customFormat="false" ht="15" hidden="false" customHeight="false" outlineLevel="0" collapsed="false">
      <c r="A70" s="133" t="s">
        <v>126</v>
      </c>
      <c r="B70" s="133" t="s">
        <v>127</v>
      </c>
      <c r="C70" s="134" t="n">
        <v>2013</v>
      </c>
      <c r="D70" s="134" t="s">
        <v>278</v>
      </c>
    </row>
    <row r="71" customFormat="false" ht="15" hidden="false" customHeight="false" outlineLevel="0" collapsed="false">
      <c r="A71" s="133" t="s">
        <v>177</v>
      </c>
      <c r="B71" s="133" t="s">
        <v>90</v>
      </c>
      <c r="C71" s="134" t="n">
        <v>2012</v>
      </c>
      <c r="D71" s="134" t="s">
        <v>278</v>
      </c>
    </row>
    <row r="72" customFormat="false" ht="15" hidden="false" customHeight="false" outlineLevel="0" collapsed="false">
      <c r="A72" s="133" t="s">
        <v>262</v>
      </c>
      <c r="B72" s="133" t="s">
        <v>44</v>
      </c>
      <c r="C72" s="134" t="n">
        <v>2013</v>
      </c>
      <c r="D72" s="134" t="s">
        <v>278</v>
      </c>
    </row>
    <row r="73" customFormat="false" ht="15" hidden="false" customHeight="false" outlineLevel="0" collapsed="false">
      <c r="A73" s="133" t="s">
        <v>105</v>
      </c>
      <c r="B73" s="133" t="s">
        <v>42</v>
      </c>
      <c r="C73" s="134" t="n">
        <v>2013</v>
      </c>
      <c r="D73" s="134" t="s">
        <v>278</v>
      </c>
    </row>
    <row r="74" customFormat="false" ht="15" hidden="false" customHeight="false" outlineLevel="0" collapsed="false">
      <c r="A74" s="133" t="s">
        <v>154</v>
      </c>
      <c r="B74" s="133" t="s">
        <v>44</v>
      </c>
      <c r="C74" s="134" t="n">
        <v>2011</v>
      </c>
      <c r="D74" s="134" t="s">
        <v>278</v>
      </c>
    </row>
    <row r="75" customFormat="false" ht="15" hidden="false" customHeight="false" outlineLevel="0" collapsed="false">
      <c r="A75" s="133" t="s">
        <v>54</v>
      </c>
      <c r="B75" s="133" t="s">
        <v>61</v>
      </c>
      <c r="C75" s="134" t="n">
        <v>2013</v>
      </c>
      <c r="D75" s="134" t="s">
        <v>278</v>
      </c>
    </row>
    <row r="76" customFormat="false" ht="15" hidden="false" customHeight="false" outlineLevel="0" collapsed="false">
      <c r="A76" s="133" t="s">
        <v>93</v>
      </c>
      <c r="B76" s="133" t="s">
        <v>66</v>
      </c>
      <c r="C76" s="134" t="n">
        <v>2013</v>
      </c>
      <c r="D76" s="134" t="s">
        <v>278</v>
      </c>
    </row>
    <row r="77" customFormat="false" ht="15" hidden="false" customHeight="false" outlineLevel="0" collapsed="false">
      <c r="A77" s="133" t="s">
        <v>175</v>
      </c>
      <c r="B77" s="133" t="s">
        <v>18</v>
      </c>
      <c r="C77" s="134" t="n">
        <v>2013</v>
      </c>
      <c r="D77" s="134" t="s">
        <v>278</v>
      </c>
    </row>
    <row r="78" customFormat="false" ht="15" hidden="false" customHeight="false" outlineLevel="0" collapsed="false">
      <c r="A78" s="133" t="s">
        <v>132</v>
      </c>
      <c r="B78" s="133" t="s">
        <v>104</v>
      </c>
      <c r="C78" s="134" t="n">
        <v>2013</v>
      </c>
      <c r="D78" s="134" t="s">
        <v>278</v>
      </c>
    </row>
    <row r="79" customFormat="false" ht="15" hidden="false" customHeight="false" outlineLevel="0" collapsed="false">
      <c r="A79" s="133" t="s">
        <v>209</v>
      </c>
      <c r="B79" s="133" t="s">
        <v>104</v>
      </c>
      <c r="C79" s="134" t="n">
        <v>2013</v>
      </c>
      <c r="D79" s="134" t="s">
        <v>278</v>
      </c>
    </row>
    <row r="80" customFormat="false" ht="15" hidden="false" customHeight="false" outlineLevel="0" collapsed="false">
      <c r="A80" s="133" t="s">
        <v>242</v>
      </c>
      <c r="B80" s="133" t="s">
        <v>31</v>
      </c>
      <c r="C80" s="134" t="n">
        <v>2013</v>
      </c>
      <c r="D80" s="134" t="s">
        <v>278</v>
      </c>
    </row>
    <row r="81" customFormat="false" ht="15" hidden="false" customHeight="false" outlineLevel="0" collapsed="false">
      <c r="A81" s="133" t="s">
        <v>115</v>
      </c>
      <c r="B81" s="133" t="s">
        <v>117</v>
      </c>
      <c r="C81" s="134" t="n">
        <v>2013</v>
      </c>
      <c r="D81" s="134" t="s">
        <v>278</v>
      </c>
    </row>
    <row r="82" customFormat="false" ht="15" hidden="false" customHeight="false" outlineLevel="0" collapsed="false">
      <c r="A82" s="133" t="s">
        <v>165</v>
      </c>
      <c r="B82" s="133" t="s">
        <v>167</v>
      </c>
      <c r="C82" s="134" t="n">
        <v>2013</v>
      </c>
      <c r="D82" s="134" t="s">
        <v>278</v>
      </c>
    </row>
    <row r="83" customFormat="false" ht="15" hidden="false" customHeight="false" outlineLevel="0" collapsed="false">
      <c r="A83" s="133" t="s">
        <v>138</v>
      </c>
      <c r="B83" s="133" t="s">
        <v>140</v>
      </c>
      <c r="C83" s="134" t="n">
        <v>2013</v>
      </c>
      <c r="D83" s="134" t="s">
        <v>278</v>
      </c>
    </row>
    <row r="84" customFormat="false" ht="15" hidden="false" customHeight="false" outlineLevel="0" collapsed="false">
      <c r="A84" s="133" t="s">
        <v>241</v>
      </c>
      <c r="B84" s="133" t="s">
        <v>136</v>
      </c>
      <c r="C84" s="134" t="n">
        <v>2013</v>
      </c>
      <c r="D84" s="134" t="s">
        <v>278</v>
      </c>
    </row>
    <row r="85" customFormat="false" ht="15" hidden="false" customHeight="false" outlineLevel="0" collapsed="false">
      <c r="A85" s="133" t="s">
        <v>45</v>
      </c>
      <c r="B85" s="133" t="s">
        <v>34</v>
      </c>
      <c r="C85" s="134" t="n">
        <v>2012</v>
      </c>
      <c r="D85" s="134" t="s">
        <v>278</v>
      </c>
    </row>
    <row r="86" customFormat="false" ht="15" hidden="false" customHeight="false" outlineLevel="0" collapsed="false">
      <c r="A86" s="133" t="s">
        <v>217</v>
      </c>
      <c r="B86" s="133" t="s">
        <v>56</v>
      </c>
      <c r="C86" s="134" t="n">
        <v>2013</v>
      </c>
      <c r="D86" s="134" t="s">
        <v>278</v>
      </c>
    </row>
    <row r="87" customFormat="false" ht="15" hidden="false" customHeight="false" outlineLevel="0" collapsed="false">
      <c r="A87" s="133" t="s">
        <v>20</v>
      </c>
      <c r="B87" s="133" t="s">
        <v>21</v>
      </c>
      <c r="C87" s="134" t="n">
        <v>2012</v>
      </c>
      <c r="D87" s="134" t="s">
        <v>278</v>
      </c>
    </row>
    <row r="88" customFormat="false" ht="15" hidden="false" customHeight="false" outlineLevel="0" collapsed="false">
      <c r="A88" s="133" t="s">
        <v>28</v>
      </c>
      <c r="B88" s="133" t="s">
        <v>34</v>
      </c>
      <c r="C88" s="134" t="n">
        <v>2013</v>
      </c>
      <c r="D88" s="134" t="s">
        <v>278</v>
      </c>
    </row>
    <row r="89" customFormat="false" ht="15" hidden="false" customHeight="false" outlineLevel="0" collapsed="false">
      <c r="A89" s="133" t="s">
        <v>152</v>
      </c>
      <c r="B89" s="133" t="s">
        <v>33</v>
      </c>
      <c r="C89" s="134" t="n">
        <v>2013</v>
      </c>
      <c r="D89" s="134" t="s">
        <v>278</v>
      </c>
    </row>
    <row r="90" customFormat="false" ht="15" hidden="false" customHeight="false" outlineLevel="0" collapsed="false">
      <c r="A90" s="133" t="s">
        <v>218</v>
      </c>
      <c r="B90" s="133" t="s">
        <v>219</v>
      </c>
      <c r="C90" s="134" t="n">
        <v>2013</v>
      </c>
      <c r="D90" s="134" t="s">
        <v>278</v>
      </c>
    </row>
    <row r="91" customFormat="false" ht="15" hidden="false" customHeight="false" outlineLevel="0" collapsed="false">
      <c r="A91" s="133" t="s">
        <v>181</v>
      </c>
      <c r="B91" s="133" t="s">
        <v>18</v>
      </c>
      <c r="C91" s="134" t="n">
        <v>2013</v>
      </c>
      <c r="D91" s="134" t="s">
        <v>278</v>
      </c>
    </row>
    <row r="92" customFormat="false" ht="15" hidden="false" customHeight="false" outlineLevel="0" collapsed="false">
      <c r="A92" s="133" t="s">
        <v>215</v>
      </c>
      <c r="B92" s="133" t="s">
        <v>315</v>
      </c>
      <c r="C92" s="134" t="n">
        <v>2013</v>
      </c>
      <c r="D92" s="134" t="s">
        <v>278</v>
      </c>
    </row>
    <row r="93" customFormat="false" ht="15" hidden="false" customHeight="false" outlineLevel="0" collapsed="false">
      <c r="A93" s="133" t="s">
        <v>223</v>
      </c>
      <c r="B93" s="133" t="s">
        <v>316</v>
      </c>
      <c r="C93" s="134" t="n">
        <v>2013</v>
      </c>
      <c r="D93" s="134" t="s">
        <v>278</v>
      </c>
    </row>
    <row r="94" customFormat="false" ht="15" hidden="false" customHeight="false" outlineLevel="0" collapsed="false">
      <c r="A94" s="133" t="s">
        <v>160</v>
      </c>
      <c r="B94" s="133" t="s">
        <v>49</v>
      </c>
      <c r="C94" s="134" t="n">
        <v>2013</v>
      </c>
      <c r="D94" s="134" t="s">
        <v>278</v>
      </c>
    </row>
    <row r="95" customFormat="false" ht="15" hidden="false" customHeight="false" outlineLevel="0" collapsed="false">
      <c r="A95" s="133" t="s">
        <v>120</v>
      </c>
      <c r="B95" s="133" t="s">
        <v>86</v>
      </c>
      <c r="C95" s="134" t="n">
        <v>2013</v>
      </c>
      <c r="D95" s="134" t="s">
        <v>278</v>
      </c>
    </row>
    <row r="96" customFormat="false" ht="15" hidden="false" customHeight="false" outlineLevel="0" collapsed="false">
      <c r="A96" s="133" t="s">
        <v>106</v>
      </c>
      <c r="B96" s="133" t="s">
        <v>104</v>
      </c>
      <c r="C96" s="134" t="n">
        <v>2013</v>
      </c>
      <c r="D96" s="134" t="s">
        <v>279</v>
      </c>
    </row>
    <row r="97" customFormat="false" ht="15" hidden="false" customHeight="false" outlineLevel="0" collapsed="false">
      <c r="A97" s="133" t="s">
        <v>36</v>
      </c>
      <c r="B97" s="133" t="s">
        <v>37</v>
      </c>
      <c r="C97" s="134" t="n">
        <v>2013</v>
      </c>
      <c r="D97" s="134" t="s">
        <v>279</v>
      </c>
    </row>
    <row r="98" customFormat="false" ht="15" hidden="false" customHeight="false" outlineLevel="0" collapsed="false">
      <c r="A98" s="133" t="s">
        <v>54</v>
      </c>
      <c r="B98" s="133" t="s">
        <v>59</v>
      </c>
      <c r="C98" s="134" t="n">
        <v>2013</v>
      </c>
      <c r="D98" s="134" t="s">
        <v>279</v>
      </c>
    </row>
    <row r="99" customFormat="false" ht="15" hidden="false" customHeight="false" outlineLevel="0" collapsed="false">
      <c r="A99" s="133" t="s">
        <v>132</v>
      </c>
      <c r="B99" s="133" t="s">
        <v>134</v>
      </c>
      <c r="C99" s="134" t="n">
        <v>2013</v>
      </c>
      <c r="D99" s="134" t="s">
        <v>279</v>
      </c>
    </row>
    <row r="100" customFormat="false" ht="15" hidden="false" customHeight="false" outlineLevel="0" collapsed="false">
      <c r="A100" s="133" t="s">
        <v>151</v>
      </c>
      <c r="B100" s="133" t="s">
        <v>147</v>
      </c>
      <c r="C100" s="134" t="n">
        <v>2013</v>
      </c>
      <c r="D100" s="134" t="s">
        <v>279</v>
      </c>
    </row>
    <row r="101" customFormat="false" ht="15" hidden="false" customHeight="false" outlineLevel="0" collapsed="false">
      <c r="A101" s="133" t="s">
        <v>45</v>
      </c>
      <c r="B101" s="133" t="s">
        <v>34</v>
      </c>
      <c r="C101" s="134" t="n">
        <v>2013</v>
      </c>
      <c r="D101" s="134" t="s">
        <v>279</v>
      </c>
    </row>
    <row r="102" customFormat="false" ht="15" hidden="false" customHeight="false" outlineLevel="0" collapsed="false">
      <c r="A102" s="133" t="s">
        <v>143</v>
      </c>
      <c r="B102" s="133" t="s">
        <v>147</v>
      </c>
      <c r="C102" s="134" t="n">
        <v>2013</v>
      </c>
      <c r="D102" s="134" t="s">
        <v>279</v>
      </c>
    </row>
    <row r="103" customFormat="false" ht="15" hidden="false" customHeight="false" outlineLevel="0" collapsed="false">
      <c r="A103" s="133" t="s">
        <v>233</v>
      </c>
      <c r="B103" s="133" t="s">
        <v>18</v>
      </c>
      <c r="C103" s="134" t="n">
        <v>2013</v>
      </c>
      <c r="D103" s="134" t="s">
        <v>279</v>
      </c>
    </row>
    <row r="104" customFormat="false" ht="15" hidden="false" customHeight="false" outlineLevel="0" collapsed="false">
      <c r="A104" s="133" t="s">
        <v>245</v>
      </c>
      <c r="B104" s="133" t="s">
        <v>90</v>
      </c>
      <c r="C104" s="134" t="n">
        <v>2013</v>
      </c>
      <c r="D104" s="134" t="s">
        <v>279</v>
      </c>
    </row>
    <row r="105" customFormat="false" ht="15" hidden="false" customHeight="false" outlineLevel="0" collapsed="false">
      <c r="A105" s="133" t="s">
        <v>196</v>
      </c>
      <c r="B105" s="133" t="s">
        <v>315</v>
      </c>
      <c r="C105" s="134" t="n">
        <v>2013</v>
      </c>
      <c r="D105" s="134" t="s">
        <v>279</v>
      </c>
    </row>
    <row r="106" customFormat="false" ht="15" hidden="false" customHeight="false" outlineLevel="0" collapsed="false">
      <c r="A106" s="133" t="s">
        <v>168</v>
      </c>
      <c r="B106" s="133" t="s">
        <v>136</v>
      </c>
      <c r="C106" s="134" t="n">
        <v>2013</v>
      </c>
      <c r="D106" s="134" t="s">
        <v>279</v>
      </c>
    </row>
    <row r="107" customFormat="false" ht="15" hidden="false" customHeight="false" outlineLevel="0" collapsed="false">
      <c r="A107" s="133" t="s">
        <v>154</v>
      </c>
      <c r="B107" s="133" t="s">
        <v>80</v>
      </c>
      <c r="C107" s="134" t="n">
        <v>2013</v>
      </c>
      <c r="D107" s="134" t="s">
        <v>279</v>
      </c>
    </row>
    <row r="108" customFormat="false" ht="15" hidden="false" customHeight="false" outlineLevel="0" collapsed="false">
      <c r="A108" s="133" t="s">
        <v>48</v>
      </c>
      <c r="B108" s="133" t="s">
        <v>42</v>
      </c>
      <c r="C108" s="134" t="n">
        <v>2013</v>
      </c>
      <c r="D108" s="134" t="s">
        <v>279</v>
      </c>
    </row>
    <row r="109" customFormat="false" ht="15" hidden="false" customHeight="false" outlineLevel="0" collapsed="false">
      <c r="A109" s="133" t="s">
        <v>54</v>
      </c>
      <c r="B109" s="133" t="s">
        <v>13</v>
      </c>
      <c r="C109" s="134" t="n">
        <v>2013</v>
      </c>
      <c r="D109" s="134" t="s">
        <v>279</v>
      </c>
    </row>
    <row r="110" customFormat="false" ht="15" hidden="false" customHeight="false" outlineLevel="0" collapsed="false">
      <c r="A110" s="133" t="s">
        <v>233</v>
      </c>
      <c r="B110" s="133" t="s">
        <v>90</v>
      </c>
      <c r="C110" s="134" t="n">
        <v>2013</v>
      </c>
      <c r="D110" s="134" t="s">
        <v>279</v>
      </c>
    </row>
    <row r="111" customFormat="false" ht="15" hidden="false" customHeight="false" outlineLevel="0" collapsed="false">
      <c r="A111" s="133" t="s">
        <v>235</v>
      </c>
      <c r="B111" s="133" t="s">
        <v>18</v>
      </c>
      <c r="C111" s="134" t="n">
        <v>2010</v>
      </c>
      <c r="D111" s="134" t="s">
        <v>279</v>
      </c>
    </row>
    <row r="112" customFormat="false" ht="15" hidden="false" customHeight="false" outlineLevel="0" collapsed="false">
      <c r="A112" s="133" t="s">
        <v>173</v>
      </c>
      <c r="B112" s="133" t="s">
        <v>174</v>
      </c>
      <c r="C112" s="134" t="n">
        <v>2013</v>
      </c>
      <c r="D112" s="134" t="s">
        <v>279</v>
      </c>
    </row>
    <row r="113" customFormat="false" ht="15" hidden="false" customHeight="false" outlineLevel="0" collapsed="false">
      <c r="A113" s="133" t="s">
        <v>191</v>
      </c>
      <c r="B113" s="133" t="s">
        <v>193</v>
      </c>
      <c r="C113" s="134" t="n">
        <v>2013</v>
      </c>
      <c r="D113" s="134" t="s">
        <v>279</v>
      </c>
    </row>
    <row r="114" customFormat="false" ht="15" hidden="false" customHeight="false" outlineLevel="0" collapsed="false">
      <c r="A114" s="133" t="s">
        <v>201</v>
      </c>
      <c r="B114" s="133" t="s">
        <v>104</v>
      </c>
      <c r="C114" s="134" t="n">
        <v>2013</v>
      </c>
      <c r="D114" s="134" t="s">
        <v>279</v>
      </c>
    </row>
    <row r="115" customFormat="false" ht="15" hidden="false" customHeight="false" outlineLevel="0" collapsed="false">
      <c r="A115" s="133" t="s">
        <v>76</v>
      </c>
      <c r="B115" s="133" t="s">
        <v>53</v>
      </c>
      <c r="C115" s="134" t="n">
        <v>2013</v>
      </c>
      <c r="D115" s="134" t="s">
        <v>279</v>
      </c>
    </row>
    <row r="116" customFormat="false" ht="15" hidden="false" customHeight="false" outlineLevel="0" collapsed="false">
      <c r="A116" s="133" t="s">
        <v>17</v>
      </c>
      <c r="B116" s="133" t="s">
        <v>18</v>
      </c>
      <c r="C116" s="134" t="n">
        <v>2013</v>
      </c>
      <c r="D116" s="134" t="s">
        <v>279</v>
      </c>
    </row>
    <row r="117" customFormat="false" ht="15" hidden="false" customHeight="false" outlineLevel="0" collapsed="false">
      <c r="A117" s="133" t="s">
        <v>163</v>
      </c>
      <c r="B117" s="133" t="s">
        <v>60</v>
      </c>
      <c r="C117" s="134" t="n">
        <v>2013</v>
      </c>
      <c r="D117" s="134" t="s">
        <v>279</v>
      </c>
    </row>
    <row r="118" customFormat="false" ht="15" hidden="false" customHeight="false" outlineLevel="0" collapsed="false">
      <c r="A118" s="133" t="s">
        <v>182</v>
      </c>
      <c r="B118" s="133" t="s">
        <v>315</v>
      </c>
      <c r="C118" s="134" t="n">
        <v>2013</v>
      </c>
      <c r="D118" s="134" t="s">
        <v>279</v>
      </c>
    </row>
    <row r="119" customFormat="false" ht="15" hidden="false" customHeight="false" outlineLevel="0" collapsed="false">
      <c r="A119" s="133" t="s">
        <v>223</v>
      </c>
      <c r="B119" s="133" t="s">
        <v>80</v>
      </c>
      <c r="C119" s="134" t="n">
        <v>2013</v>
      </c>
      <c r="D119" s="134" t="s">
        <v>279</v>
      </c>
    </row>
    <row r="120" customFormat="false" ht="15" hidden="false" customHeight="false" outlineLevel="0" collapsed="false">
      <c r="A120" s="133" t="s">
        <v>28</v>
      </c>
      <c r="B120" s="133" t="s">
        <v>32</v>
      </c>
      <c r="C120" s="134" t="n">
        <v>2013</v>
      </c>
      <c r="D120" s="134" t="s">
        <v>279</v>
      </c>
    </row>
    <row r="121" customFormat="false" ht="15" hidden="false" customHeight="false" outlineLevel="0" collapsed="false">
      <c r="A121" s="133" t="s">
        <v>232</v>
      </c>
      <c r="B121" s="133" t="s">
        <v>86</v>
      </c>
      <c r="C121" s="134" t="n">
        <v>2013</v>
      </c>
      <c r="D121" s="134" t="s">
        <v>279</v>
      </c>
    </row>
    <row r="122" customFormat="false" ht="15" hidden="false" customHeight="false" outlineLevel="0" collapsed="false">
      <c r="A122" s="133" t="s">
        <v>50</v>
      </c>
      <c r="B122" s="133" t="s">
        <v>53</v>
      </c>
      <c r="C122" s="134" t="n">
        <v>2013</v>
      </c>
      <c r="D122" s="134" t="s">
        <v>279</v>
      </c>
    </row>
    <row r="123" customFormat="false" ht="15" hidden="false" customHeight="false" outlineLevel="0" collapsed="false">
      <c r="A123" s="133" t="s">
        <v>233</v>
      </c>
      <c r="B123" s="133" t="s">
        <v>80</v>
      </c>
      <c r="C123" s="134" t="n">
        <v>2013</v>
      </c>
      <c r="D123" s="134" t="s">
        <v>279</v>
      </c>
    </row>
    <row r="124" customFormat="false" ht="15" hidden="false" customHeight="false" outlineLevel="0" collapsed="false">
      <c r="A124" s="133" t="s">
        <v>177</v>
      </c>
      <c r="B124" s="133" t="s">
        <v>60</v>
      </c>
      <c r="C124" s="134" t="n">
        <v>2013</v>
      </c>
      <c r="D124" s="134" t="s">
        <v>279</v>
      </c>
    </row>
    <row r="125" customFormat="false" ht="15" hidden="false" customHeight="false" outlineLevel="0" collapsed="false">
      <c r="A125" s="133" t="s">
        <v>211</v>
      </c>
      <c r="B125" s="133" t="s">
        <v>18</v>
      </c>
      <c r="C125" s="134" t="n">
        <v>2013</v>
      </c>
      <c r="D125" s="134" t="s">
        <v>279</v>
      </c>
    </row>
    <row r="126" customFormat="false" ht="15" hidden="false" customHeight="false" outlineLevel="0" collapsed="false">
      <c r="A126" s="133" t="s">
        <v>28</v>
      </c>
      <c r="B126" s="133" t="s">
        <v>29</v>
      </c>
      <c r="C126" s="134" t="n">
        <v>2013</v>
      </c>
      <c r="D126" s="134" t="s">
        <v>279</v>
      </c>
    </row>
    <row r="127" customFormat="false" ht="15" hidden="false" customHeight="false" outlineLevel="0" collapsed="false">
      <c r="A127" s="133" t="s">
        <v>199</v>
      </c>
      <c r="B127" s="133" t="s">
        <v>104</v>
      </c>
      <c r="C127" s="134" t="n">
        <v>2013</v>
      </c>
      <c r="D127" s="134" t="s">
        <v>279</v>
      </c>
    </row>
    <row r="128" customFormat="false" ht="15" hidden="false" customHeight="false" outlineLevel="0" collapsed="false">
      <c r="A128" s="133" t="s">
        <v>68</v>
      </c>
      <c r="B128" s="133" t="s">
        <v>70</v>
      </c>
      <c r="C128" s="134" t="n">
        <v>2013</v>
      </c>
      <c r="D128" s="134" t="s">
        <v>279</v>
      </c>
    </row>
    <row r="129" customFormat="false" ht="15" hidden="false" customHeight="false" outlineLevel="0" collapsed="false">
      <c r="A129" s="133" t="s">
        <v>119</v>
      </c>
      <c r="B129" s="133" t="s">
        <v>62</v>
      </c>
      <c r="C129" s="134" t="n">
        <v>2013</v>
      </c>
      <c r="D129" s="134" t="s">
        <v>279</v>
      </c>
    </row>
    <row r="130" customFormat="false" ht="15" hidden="false" customHeight="false" outlineLevel="0" collapsed="false">
      <c r="A130" s="133" t="s">
        <v>122</v>
      </c>
      <c r="B130" s="133" t="s">
        <v>104</v>
      </c>
      <c r="C130" s="134" t="n">
        <v>2013</v>
      </c>
      <c r="D130" s="134" t="s">
        <v>279</v>
      </c>
    </row>
    <row r="131" customFormat="false" ht="15" hidden="false" customHeight="false" outlineLevel="0" collapsed="false">
      <c r="A131" s="133" t="s">
        <v>223</v>
      </c>
      <c r="B131" s="133" t="s">
        <v>13</v>
      </c>
      <c r="C131" s="134" t="n">
        <v>2012</v>
      </c>
      <c r="D131" s="134" t="s">
        <v>279</v>
      </c>
    </row>
    <row r="132" customFormat="false" ht="15" hidden="false" customHeight="false" outlineLevel="0" collapsed="false">
      <c r="A132" s="133" t="s">
        <v>20</v>
      </c>
      <c r="B132" s="133" t="s">
        <v>21</v>
      </c>
      <c r="C132" s="134" t="n">
        <v>2012</v>
      </c>
      <c r="D132" s="134" t="s">
        <v>279</v>
      </c>
    </row>
    <row r="133" customFormat="false" ht="15" hidden="false" customHeight="false" outlineLevel="0" collapsed="false">
      <c r="A133" s="133" t="s">
        <v>126</v>
      </c>
      <c r="B133" s="133" t="s">
        <v>44</v>
      </c>
      <c r="C133" s="134" t="n">
        <v>2013</v>
      </c>
      <c r="D133" s="134" t="s">
        <v>279</v>
      </c>
    </row>
    <row r="134" customFormat="false" ht="15" hidden="false" customHeight="false" outlineLevel="0" collapsed="false">
      <c r="A134" s="133" t="s">
        <v>207</v>
      </c>
      <c r="B134" s="133" t="s">
        <v>13</v>
      </c>
      <c r="C134" s="134" t="n">
        <v>2013</v>
      </c>
      <c r="D134" s="134" t="s">
        <v>279</v>
      </c>
    </row>
    <row r="135" customFormat="false" ht="15" hidden="false" customHeight="false" outlineLevel="0" collapsed="false">
      <c r="A135" s="133" t="s">
        <v>143</v>
      </c>
      <c r="B135" s="133" t="s">
        <v>104</v>
      </c>
      <c r="C135" s="134" t="n">
        <v>2013</v>
      </c>
      <c r="D135" s="134" t="s">
        <v>279</v>
      </c>
    </row>
    <row r="136" customFormat="false" ht="15" hidden="false" customHeight="false" outlineLevel="0" collapsed="false">
      <c r="A136" s="133" t="s">
        <v>54</v>
      </c>
      <c r="B136" s="133" t="s">
        <v>62</v>
      </c>
      <c r="C136" s="134" t="n">
        <v>2013</v>
      </c>
      <c r="D136" s="134" t="s">
        <v>279</v>
      </c>
    </row>
    <row r="137" customFormat="false" ht="15" hidden="false" customHeight="false" outlineLevel="0" collapsed="false">
      <c r="A137" s="133" t="s">
        <v>143</v>
      </c>
      <c r="B137" s="133" t="s">
        <v>97</v>
      </c>
      <c r="C137" s="134" t="n">
        <v>2013</v>
      </c>
      <c r="D137" s="134" t="s">
        <v>279</v>
      </c>
    </row>
    <row r="138" customFormat="false" ht="15" hidden="false" customHeight="false" outlineLevel="0" collapsed="false">
      <c r="A138" s="133" t="s">
        <v>45</v>
      </c>
      <c r="B138" s="133" t="s">
        <v>32</v>
      </c>
      <c r="C138" s="134" t="n">
        <v>2013</v>
      </c>
      <c r="D138" s="134" t="s">
        <v>279</v>
      </c>
    </row>
    <row r="139" customFormat="false" ht="15" hidden="false" customHeight="false" outlineLevel="0" collapsed="false">
      <c r="A139" s="133" t="s">
        <v>54</v>
      </c>
      <c r="B139" s="133" t="s">
        <v>58</v>
      </c>
      <c r="C139" s="134" t="n">
        <v>2013</v>
      </c>
      <c r="D139" s="134" t="s">
        <v>279</v>
      </c>
    </row>
    <row r="140" customFormat="false" ht="15" hidden="false" customHeight="false" outlineLevel="0" collapsed="false">
      <c r="A140" s="133" t="s">
        <v>236</v>
      </c>
      <c r="B140" s="133" t="s">
        <v>104</v>
      </c>
      <c r="C140" s="134" t="n">
        <v>2013</v>
      </c>
      <c r="D140" s="134" t="s">
        <v>279</v>
      </c>
    </row>
    <row r="141" customFormat="false" ht="15" hidden="false" customHeight="false" outlineLevel="0" collapsed="false">
      <c r="A141" s="133" t="s">
        <v>39</v>
      </c>
      <c r="B141" s="133" t="s">
        <v>27</v>
      </c>
      <c r="C141" s="134" t="n">
        <v>2013</v>
      </c>
      <c r="D141" s="134" t="s">
        <v>279</v>
      </c>
    </row>
    <row r="142" customFormat="false" ht="15" hidden="false" customHeight="false" outlineLevel="0" collapsed="false">
      <c r="A142" s="133" t="s">
        <v>54</v>
      </c>
      <c r="B142" s="133" t="s">
        <v>53</v>
      </c>
      <c r="C142" s="134" t="n">
        <v>2013</v>
      </c>
      <c r="D142" s="134" t="s">
        <v>279</v>
      </c>
    </row>
    <row r="143" customFormat="false" ht="15" hidden="false" customHeight="false" outlineLevel="0" collapsed="false">
      <c r="A143" s="133" t="s">
        <v>68</v>
      </c>
      <c r="B143" s="133" t="s">
        <v>71</v>
      </c>
      <c r="C143" s="134" t="n">
        <v>2013</v>
      </c>
      <c r="D143" s="134" t="s">
        <v>279</v>
      </c>
    </row>
    <row r="144" customFormat="false" ht="15" hidden="false" customHeight="false" outlineLevel="0" collapsed="false">
      <c r="A144" s="133" t="s">
        <v>138</v>
      </c>
      <c r="B144" s="133" t="s">
        <v>18</v>
      </c>
      <c r="C144" s="134" t="n">
        <v>2013</v>
      </c>
      <c r="D144" s="134" t="s">
        <v>279</v>
      </c>
    </row>
    <row r="145" customFormat="false" ht="15" hidden="false" customHeight="false" outlineLevel="0" collapsed="false">
      <c r="A145" s="133" t="s">
        <v>143</v>
      </c>
      <c r="B145" s="133" t="s">
        <v>60</v>
      </c>
      <c r="C145" s="134" t="n">
        <v>2013</v>
      </c>
      <c r="D145" s="134" t="s">
        <v>279</v>
      </c>
    </row>
    <row r="146" customFormat="false" ht="15" hidden="false" customHeight="false" outlineLevel="0" collapsed="false">
      <c r="A146" s="133" t="s">
        <v>130</v>
      </c>
      <c r="B146" s="133" t="s">
        <v>104</v>
      </c>
      <c r="C146" s="134" t="n">
        <v>2013</v>
      </c>
      <c r="D146" s="134" t="s">
        <v>279</v>
      </c>
    </row>
    <row r="147" customFormat="false" ht="15" hidden="false" customHeight="false" outlineLevel="0" collapsed="false">
      <c r="A147" s="133" t="s">
        <v>191</v>
      </c>
      <c r="B147" s="133" t="s">
        <v>56</v>
      </c>
      <c r="C147" s="134" t="n">
        <v>2013</v>
      </c>
      <c r="D147" s="134" t="s">
        <v>279</v>
      </c>
    </row>
    <row r="148" customFormat="false" ht="15" hidden="false" customHeight="false" outlineLevel="0" collapsed="false">
      <c r="A148" s="133" t="s">
        <v>189</v>
      </c>
      <c r="B148" s="133" t="s">
        <v>96</v>
      </c>
      <c r="C148" s="134" t="n">
        <v>2013</v>
      </c>
      <c r="D148" s="134" t="s">
        <v>279</v>
      </c>
    </row>
    <row r="149" customFormat="false" ht="15" hidden="false" customHeight="false" outlineLevel="0" collapsed="false">
      <c r="A149" s="133" t="s">
        <v>247</v>
      </c>
      <c r="B149" s="133" t="s">
        <v>158</v>
      </c>
      <c r="C149" s="134" t="n">
        <v>2013</v>
      </c>
      <c r="D149" s="134" t="s">
        <v>279</v>
      </c>
    </row>
    <row r="150" customFormat="false" ht="15" hidden="false" customHeight="false" outlineLevel="0" collapsed="false">
      <c r="A150" s="133" t="s">
        <v>182</v>
      </c>
      <c r="B150" s="133" t="s">
        <v>183</v>
      </c>
      <c r="C150" s="134" t="n">
        <v>2012</v>
      </c>
      <c r="D150" s="134" t="s">
        <v>279</v>
      </c>
    </row>
    <row r="151" customFormat="false" ht="15" hidden="false" customHeight="false" outlineLevel="0" collapsed="false">
      <c r="A151" s="133" t="s">
        <v>154</v>
      </c>
      <c r="B151" s="133" t="s">
        <v>158</v>
      </c>
      <c r="C151" s="134" t="n">
        <v>2012</v>
      </c>
      <c r="D151" s="134" t="s">
        <v>279</v>
      </c>
    </row>
    <row r="152" customFormat="false" ht="15" hidden="false" customHeight="false" outlineLevel="0" collapsed="false">
      <c r="A152" s="133" t="s">
        <v>141</v>
      </c>
      <c r="B152" s="133" t="s">
        <v>96</v>
      </c>
      <c r="C152" s="134" t="n">
        <v>2013</v>
      </c>
      <c r="D152" s="134" t="s">
        <v>279</v>
      </c>
    </row>
    <row r="153" customFormat="false" ht="15" hidden="false" customHeight="false" outlineLevel="0" collapsed="false">
      <c r="A153" s="133" t="s">
        <v>239</v>
      </c>
      <c r="B153" s="133" t="s">
        <v>32</v>
      </c>
      <c r="C153" s="134" t="n">
        <v>2013</v>
      </c>
      <c r="D153" s="134" t="s">
        <v>279</v>
      </c>
    </row>
    <row r="154" customFormat="false" ht="15" hidden="false" customHeight="false" outlineLevel="0" collapsed="false">
      <c r="A154" s="133" t="s">
        <v>87</v>
      </c>
      <c r="B154" s="133" t="s">
        <v>13</v>
      </c>
      <c r="C154" s="134" t="n">
        <v>2012</v>
      </c>
      <c r="D154" s="134" t="s">
        <v>279</v>
      </c>
    </row>
    <row r="155" customFormat="false" ht="15" hidden="false" customHeight="false" outlineLevel="0" collapsed="false">
      <c r="A155" s="133" t="s">
        <v>202</v>
      </c>
      <c r="B155" s="133" t="s">
        <v>204</v>
      </c>
      <c r="C155" s="134" t="n">
        <v>2013</v>
      </c>
      <c r="D155" s="134" t="s">
        <v>279</v>
      </c>
    </row>
    <row r="156" customFormat="false" ht="15" hidden="false" customHeight="false" outlineLevel="0" collapsed="false">
      <c r="A156" s="133" t="s">
        <v>263</v>
      </c>
      <c r="B156" s="133" t="s">
        <v>44</v>
      </c>
      <c r="C156" s="134" t="n">
        <v>2013</v>
      </c>
      <c r="D156" s="134" t="s">
        <v>279</v>
      </c>
    </row>
    <row r="157" customFormat="false" ht="15" hidden="false" customHeight="false" outlineLevel="0" collapsed="false">
      <c r="A157" s="133" t="s">
        <v>85</v>
      </c>
      <c r="B157" s="133" t="s">
        <v>86</v>
      </c>
      <c r="C157" s="134" t="n">
        <v>2013</v>
      </c>
      <c r="D157" s="134" t="s">
        <v>279</v>
      </c>
    </row>
    <row r="158" customFormat="false" ht="15" hidden="false" customHeight="false" outlineLevel="0" collapsed="false">
      <c r="A158" s="133" t="s">
        <v>169</v>
      </c>
      <c r="B158" s="133" t="s">
        <v>37</v>
      </c>
      <c r="C158" s="134" t="n">
        <v>2013</v>
      </c>
      <c r="D158" s="134" t="s">
        <v>279</v>
      </c>
    </row>
    <row r="159" customFormat="false" ht="15" hidden="false" customHeight="false" outlineLevel="0" collapsed="false">
      <c r="A159" s="133" t="s">
        <v>149</v>
      </c>
      <c r="B159" s="133" t="s">
        <v>18</v>
      </c>
      <c r="C159" s="134" t="n">
        <v>2013</v>
      </c>
      <c r="D159" s="134" t="s">
        <v>279</v>
      </c>
    </row>
    <row r="160" customFormat="false" ht="15" hidden="false" customHeight="false" outlineLevel="0" collapsed="false">
      <c r="A160" s="133" t="s">
        <v>54</v>
      </c>
      <c r="B160" s="133" t="s">
        <v>56</v>
      </c>
      <c r="C160" s="134" t="n">
        <v>2013</v>
      </c>
      <c r="D160" s="134" t="s">
        <v>279</v>
      </c>
    </row>
    <row r="161" customFormat="false" ht="15" hidden="false" customHeight="false" outlineLevel="0" collapsed="false">
      <c r="A161" s="133" t="s">
        <v>91</v>
      </c>
      <c r="B161" s="133" t="s">
        <v>92</v>
      </c>
      <c r="C161" s="134" t="n">
        <v>2013</v>
      </c>
      <c r="D161" s="134" t="s">
        <v>279</v>
      </c>
    </row>
    <row r="162" customFormat="false" ht="15" hidden="false" customHeight="false" outlineLevel="0" collapsed="false">
      <c r="A162" s="133" t="s">
        <v>38</v>
      </c>
      <c r="B162" s="133" t="s">
        <v>37</v>
      </c>
      <c r="C162" s="134" t="n">
        <v>2013</v>
      </c>
      <c r="D162" s="134" t="s">
        <v>279</v>
      </c>
    </row>
    <row r="163" customFormat="false" ht="15" hidden="false" customHeight="false" outlineLevel="0" collapsed="false">
      <c r="A163" s="133" t="s">
        <v>151</v>
      </c>
      <c r="B163" s="133" t="s">
        <v>104</v>
      </c>
      <c r="C163" s="134" t="n">
        <v>2013</v>
      </c>
      <c r="D163" s="134" t="s">
        <v>279</v>
      </c>
    </row>
    <row r="164" customFormat="false" ht="15" hidden="false" customHeight="false" outlineLevel="0" collapsed="false">
      <c r="A164" s="133" t="s">
        <v>194</v>
      </c>
      <c r="B164" s="133" t="s">
        <v>97</v>
      </c>
      <c r="C164" s="134" t="n">
        <v>2013</v>
      </c>
      <c r="D164" s="134" t="s">
        <v>279</v>
      </c>
    </row>
    <row r="165" customFormat="false" ht="15" hidden="false" customHeight="false" outlineLevel="0" collapsed="false">
      <c r="A165" s="133" t="s">
        <v>202</v>
      </c>
      <c r="B165" s="133" t="s">
        <v>104</v>
      </c>
      <c r="C165" s="134" t="n">
        <v>2013</v>
      </c>
      <c r="D165" s="134" t="s">
        <v>279</v>
      </c>
    </row>
    <row r="166" customFormat="false" ht="15" hidden="false" customHeight="false" outlineLevel="0" collapsed="false">
      <c r="A166" s="133" t="s">
        <v>91</v>
      </c>
      <c r="B166" s="133" t="s">
        <v>97</v>
      </c>
      <c r="C166" s="134" t="n">
        <v>2013</v>
      </c>
      <c r="D166" s="134" t="s">
        <v>279</v>
      </c>
    </row>
    <row r="167" customFormat="false" ht="15" hidden="false" customHeight="false" outlineLevel="0" collapsed="false">
      <c r="A167" s="133" t="s">
        <v>89</v>
      </c>
      <c r="B167" s="133" t="s">
        <v>90</v>
      </c>
      <c r="C167" s="134" t="n">
        <v>2013</v>
      </c>
      <c r="D167" s="134" t="s">
        <v>279</v>
      </c>
    </row>
    <row r="168" customFormat="false" ht="15" hidden="false" customHeight="false" outlineLevel="0" collapsed="false">
      <c r="A168" s="133" t="s">
        <v>76</v>
      </c>
      <c r="B168" s="133" t="s">
        <v>44</v>
      </c>
      <c r="C168" s="134" t="n">
        <v>2013</v>
      </c>
      <c r="D168" s="134" t="s">
        <v>279</v>
      </c>
    </row>
    <row r="169" customFormat="false" ht="15" hidden="false" customHeight="false" outlineLevel="0" collapsed="false">
      <c r="A169" s="133" t="s">
        <v>103</v>
      </c>
      <c r="B169" s="133" t="s">
        <v>104</v>
      </c>
      <c r="C169" s="134" t="n">
        <v>2013</v>
      </c>
      <c r="D169" s="134" t="s">
        <v>279</v>
      </c>
    </row>
    <row r="170" customFormat="false" ht="15" hidden="false" customHeight="false" outlineLevel="0" collapsed="false">
      <c r="A170" s="133" t="s">
        <v>189</v>
      </c>
      <c r="B170" s="133" t="s">
        <v>18</v>
      </c>
      <c r="C170" s="134" t="n">
        <v>2013</v>
      </c>
      <c r="D170" s="134" t="s">
        <v>279</v>
      </c>
    </row>
    <row r="171" customFormat="false" ht="15" hidden="false" customHeight="false" outlineLevel="0" collapsed="false">
      <c r="A171" s="133" t="s">
        <v>233</v>
      </c>
      <c r="B171" s="133" t="s">
        <v>60</v>
      </c>
      <c r="C171" s="134" t="n">
        <v>2013</v>
      </c>
      <c r="D171" s="134" t="s">
        <v>279</v>
      </c>
    </row>
    <row r="172" customFormat="false" ht="15" hidden="false" customHeight="false" outlineLevel="0" collapsed="false">
      <c r="A172" s="133" t="s">
        <v>189</v>
      </c>
      <c r="B172" s="133" t="s">
        <v>121</v>
      </c>
      <c r="C172" s="134" t="n">
        <v>2013</v>
      </c>
      <c r="D172" s="134" t="s">
        <v>279</v>
      </c>
    </row>
    <row r="173" customFormat="false" ht="15" hidden="false" customHeight="false" outlineLevel="0" collapsed="false">
      <c r="A173" s="133" t="s">
        <v>135</v>
      </c>
      <c r="B173" s="133" t="s">
        <v>136</v>
      </c>
      <c r="C173" s="134" t="n">
        <v>2013</v>
      </c>
      <c r="D173" s="134" t="s">
        <v>280</v>
      </c>
    </row>
    <row r="174" customFormat="false" ht="15" hidden="false" customHeight="false" outlineLevel="0" collapsed="false">
      <c r="A174" s="133" t="s">
        <v>28</v>
      </c>
      <c r="B174" s="133" t="s">
        <v>33</v>
      </c>
      <c r="C174" s="134" t="n">
        <v>2013</v>
      </c>
      <c r="D174" s="134" t="s">
        <v>280</v>
      </c>
    </row>
    <row r="175" customFormat="false" ht="15" hidden="false" customHeight="false" outlineLevel="0" collapsed="false">
      <c r="A175" s="133" t="s">
        <v>24</v>
      </c>
      <c r="B175" s="133" t="s">
        <v>31</v>
      </c>
      <c r="C175" s="134" t="n">
        <v>2013</v>
      </c>
      <c r="D175" s="134" t="s">
        <v>280</v>
      </c>
    </row>
    <row r="176" customFormat="false" ht="15" hidden="false" customHeight="false" outlineLevel="0" collapsed="false">
      <c r="A176" s="133" t="s">
        <v>115</v>
      </c>
      <c r="B176" s="133" t="s">
        <v>56</v>
      </c>
      <c r="C176" s="134" t="n">
        <v>2013</v>
      </c>
      <c r="D176" s="134" t="s">
        <v>280</v>
      </c>
    </row>
    <row r="177" customFormat="false" ht="15" hidden="false" customHeight="false" outlineLevel="0" collapsed="false">
      <c r="A177" s="133" t="s">
        <v>109</v>
      </c>
      <c r="B177" s="133" t="s">
        <v>33</v>
      </c>
      <c r="C177" s="134" t="n">
        <v>2013</v>
      </c>
      <c r="D177" s="134" t="s">
        <v>280</v>
      </c>
    </row>
    <row r="178" customFormat="false" ht="15" hidden="false" customHeight="false" outlineLevel="0" collapsed="false">
      <c r="A178" s="133" t="s">
        <v>122</v>
      </c>
      <c r="B178" s="133" t="s">
        <v>104</v>
      </c>
      <c r="C178" s="134" t="n">
        <v>2013</v>
      </c>
      <c r="D178" s="134" t="s">
        <v>280</v>
      </c>
    </row>
    <row r="179" customFormat="false" ht="15" hidden="false" customHeight="false" outlineLevel="0" collapsed="false">
      <c r="A179" s="133" t="s">
        <v>250</v>
      </c>
      <c r="B179" s="133" t="s">
        <v>44</v>
      </c>
      <c r="C179" s="134" t="n">
        <v>2013</v>
      </c>
      <c r="D179" s="134" t="s">
        <v>280</v>
      </c>
    </row>
    <row r="180" customFormat="false" ht="15" hidden="false" customHeight="false" outlineLevel="0" collapsed="false">
      <c r="A180" s="133" t="s">
        <v>131</v>
      </c>
      <c r="B180" s="133" t="s">
        <v>127</v>
      </c>
      <c r="C180" s="134" t="n">
        <v>2013</v>
      </c>
      <c r="D180" s="134" t="s">
        <v>280</v>
      </c>
    </row>
    <row r="181" customFormat="false" ht="15" hidden="false" customHeight="false" outlineLevel="0" collapsed="false">
      <c r="A181" s="133" t="s">
        <v>213</v>
      </c>
      <c r="B181" s="133" t="s">
        <v>104</v>
      </c>
      <c r="C181" s="134" t="n">
        <v>2013</v>
      </c>
      <c r="D181" s="134" t="s">
        <v>280</v>
      </c>
    </row>
    <row r="182" customFormat="false" ht="15" hidden="false" customHeight="false" outlineLevel="0" collapsed="false">
      <c r="A182" s="133" t="s">
        <v>113</v>
      </c>
      <c r="B182" s="133" t="s">
        <v>86</v>
      </c>
      <c r="C182" s="134" t="n">
        <v>2013</v>
      </c>
      <c r="D182" s="134" t="s">
        <v>280</v>
      </c>
    </row>
    <row r="183" customFormat="false" ht="15" hidden="false" customHeight="false" outlineLevel="0" collapsed="false">
      <c r="A183" s="133" t="s">
        <v>152</v>
      </c>
      <c r="B183" s="133" t="s">
        <v>18</v>
      </c>
      <c r="C183" s="134" t="n">
        <v>2013</v>
      </c>
      <c r="D183" s="134" t="s">
        <v>280</v>
      </c>
    </row>
    <row r="184" customFormat="false" ht="15" hidden="false" customHeight="false" outlineLevel="0" collapsed="false">
      <c r="A184" s="133" t="s">
        <v>124</v>
      </c>
      <c r="B184" s="133" t="s">
        <v>104</v>
      </c>
      <c r="C184" s="134" t="n">
        <v>2013</v>
      </c>
      <c r="D184" s="134" t="s">
        <v>280</v>
      </c>
    </row>
    <row r="185" customFormat="false" ht="15" hidden="false" customHeight="false" outlineLevel="0" collapsed="false">
      <c r="A185" s="133" t="s">
        <v>120</v>
      </c>
      <c r="B185" s="133" t="s">
        <v>121</v>
      </c>
      <c r="C185" s="134" t="n">
        <v>2013</v>
      </c>
      <c r="D185" s="134" t="s">
        <v>280</v>
      </c>
    </row>
    <row r="186" customFormat="false" ht="15" hidden="false" customHeight="false" outlineLevel="0" collapsed="false">
      <c r="A186" s="133" t="s">
        <v>233</v>
      </c>
      <c r="B186" s="133" t="s">
        <v>13</v>
      </c>
      <c r="C186" s="134" t="n">
        <v>2012</v>
      </c>
      <c r="D186" s="134" t="s">
        <v>280</v>
      </c>
    </row>
    <row r="187" customFormat="false" ht="15" hidden="false" customHeight="false" outlineLevel="0" collapsed="false">
      <c r="A187" s="133" t="s">
        <v>72</v>
      </c>
      <c r="B187" s="133" t="s">
        <v>74</v>
      </c>
      <c r="C187" s="134" t="n">
        <v>2012</v>
      </c>
      <c r="D187" s="134" t="s">
        <v>280</v>
      </c>
    </row>
    <row r="188" customFormat="false" ht="15" hidden="false" customHeight="false" outlineLevel="0" collapsed="false">
      <c r="A188" s="133" t="s">
        <v>81</v>
      </c>
      <c r="B188" s="133" t="s">
        <v>82</v>
      </c>
      <c r="C188" s="134" t="n">
        <v>2013</v>
      </c>
      <c r="D188" s="134" t="s">
        <v>280</v>
      </c>
    </row>
    <row r="189" customFormat="false" ht="15" hidden="false" customHeight="false" outlineLevel="0" collapsed="false">
      <c r="A189" s="133" t="s">
        <v>126</v>
      </c>
      <c r="B189" s="133" t="s">
        <v>127</v>
      </c>
      <c r="C189" s="134" t="n">
        <v>2013</v>
      </c>
      <c r="D189" s="134" t="s">
        <v>280</v>
      </c>
    </row>
    <row r="190" customFormat="false" ht="15" hidden="false" customHeight="false" outlineLevel="0" collapsed="false">
      <c r="A190" s="133" t="s">
        <v>24</v>
      </c>
      <c r="B190" s="133" t="s">
        <v>31</v>
      </c>
      <c r="C190" s="134" t="n">
        <v>2013</v>
      </c>
      <c r="D190" s="134" t="s">
        <v>280</v>
      </c>
    </row>
    <row r="191" customFormat="false" ht="15" hidden="false" customHeight="false" outlineLevel="0" collapsed="false">
      <c r="A191" s="133" t="s">
        <v>87</v>
      </c>
      <c r="B191" s="133" t="s">
        <v>62</v>
      </c>
      <c r="C191" s="134" t="n">
        <v>2013</v>
      </c>
      <c r="D191" s="134" t="s">
        <v>280</v>
      </c>
    </row>
    <row r="192" customFormat="false" ht="15" hidden="false" customHeight="false" outlineLevel="0" collapsed="false">
      <c r="A192" s="133" t="s">
        <v>141</v>
      </c>
      <c r="B192" s="133" t="s">
        <v>90</v>
      </c>
      <c r="C192" s="134" t="n">
        <v>2012</v>
      </c>
      <c r="D192" s="134" t="s">
        <v>280</v>
      </c>
    </row>
    <row r="193" customFormat="false" ht="15" hidden="false" customHeight="false" outlineLevel="0" collapsed="false">
      <c r="A193" s="133" t="s">
        <v>194</v>
      </c>
      <c r="B193" s="133" t="s">
        <v>104</v>
      </c>
      <c r="C193" s="134" t="n">
        <v>2013</v>
      </c>
      <c r="D193" s="134" t="s">
        <v>280</v>
      </c>
    </row>
    <row r="194" customFormat="false" ht="15" hidden="false" customHeight="false" outlineLevel="0" collapsed="false">
      <c r="A194" s="133" t="s">
        <v>107</v>
      </c>
      <c r="B194" s="133" t="s">
        <v>108</v>
      </c>
      <c r="C194" s="134" t="n">
        <v>2013</v>
      </c>
      <c r="D194" s="134" t="s">
        <v>280</v>
      </c>
    </row>
    <row r="195" customFormat="false" ht="15" hidden="false" customHeight="false" outlineLevel="0" collapsed="false">
      <c r="A195" s="133" t="s">
        <v>215</v>
      </c>
      <c r="B195" s="133" t="s">
        <v>315</v>
      </c>
      <c r="C195" s="134" t="n">
        <v>2013</v>
      </c>
      <c r="D195" s="134" t="s">
        <v>280</v>
      </c>
    </row>
    <row r="196" customFormat="false" ht="15" hidden="false" customHeight="false" outlineLevel="0" collapsed="false">
      <c r="A196" s="133" t="s">
        <v>202</v>
      </c>
      <c r="B196" s="133" t="s">
        <v>44</v>
      </c>
      <c r="C196" s="134" t="n">
        <v>2013</v>
      </c>
      <c r="D196" s="134" t="s">
        <v>280</v>
      </c>
    </row>
    <row r="197" customFormat="false" ht="15" hidden="false" customHeight="false" outlineLevel="0" collapsed="false">
      <c r="A197" s="133" t="s">
        <v>89</v>
      </c>
      <c r="B197" s="133" t="s">
        <v>44</v>
      </c>
      <c r="C197" s="134" t="n">
        <v>2013</v>
      </c>
      <c r="D197" s="134" t="s">
        <v>280</v>
      </c>
    </row>
    <row r="198" customFormat="false" ht="15" hidden="false" customHeight="false" outlineLevel="0" collapsed="false">
      <c r="A198" s="133" t="s">
        <v>222</v>
      </c>
      <c r="B198" s="133" t="s">
        <v>18</v>
      </c>
      <c r="C198" s="134" t="n">
        <v>2013</v>
      </c>
      <c r="D198" s="134" t="s">
        <v>280</v>
      </c>
    </row>
    <row r="199" customFormat="false" ht="15" hidden="false" customHeight="false" outlineLevel="0" collapsed="false">
      <c r="A199" s="133" t="s">
        <v>180</v>
      </c>
      <c r="B199" s="133" t="s">
        <v>13</v>
      </c>
      <c r="C199" s="134" t="n">
        <v>2013</v>
      </c>
      <c r="D199" s="134" t="s">
        <v>280</v>
      </c>
    </row>
    <row r="200" customFormat="false" ht="15" hidden="false" customHeight="false" outlineLevel="0" collapsed="false">
      <c r="A200" s="133" t="s">
        <v>24</v>
      </c>
      <c r="B200" s="133" t="s">
        <v>27</v>
      </c>
      <c r="C200" s="134" t="n">
        <v>2013</v>
      </c>
      <c r="D200" s="134" t="s">
        <v>280</v>
      </c>
    </row>
    <row r="201" customFormat="false" ht="15" hidden="false" customHeight="false" outlineLevel="0" collapsed="false">
      <c r="A201" s="133" t="s">
        <v>209</v>
      </c>
      <c r="B201" s="133" t="s">
        <v>104</v>
      </c>
      <c r="C201" s="134" t="n">
        <v>2013</v>
      </c>
      <c r="D201" s="134" t="s">
        <v>280</v>
      </c>
    </row>
    <row r="202" customFormat="false" ht="15" hidden="false" customHeight="false" outlineLevel="0" collapsed="false">
      <c r="A202" s="133" t="s">
        <v>87</v>
      </c>
      <c r="B202" s="133" t="s">
        <v>88</v>
      </c>
      <c r="C202" s="134" t="n">
        <v>2013</v>
      </c>
      <c r="D202" s="134" t="s">
        <v>280</v>
      </c>
    </row>
    <row r="203" customFormat="false" ht="15" hidden="false" customHeight="false" outlineLevel="0" collapsed="false">
      <c r="A203" s="133" t="s">
        <v>236</v>
      </c>
      <c r="B203" s="133" t="s">
        <v>13</v>
      </c>
      <c r="C203" s="134" t="n">
        <v>2013</v>
      </c>
      <c r="D203" s="134" t="s">
        <v>280</v>
      </c>
    </row>
    <row r="204" customFormat="false" ht="15" hidden="false" customHeight="false" outlineLevel="0" collapsed="false">
      <c r="A204" s="133" t="s">
        <v>10</v>
      </c>
      <c r="B204" s="133" t="s">
        <v>13</v>
      </c>
      <c r="C204" s="134" t="n">
        <v>2013</v>
      </c>
      <c r="D204" s="134" t="s">
        <v>280</v>
      </c>
    </row>
    <row r="205" customFormat="false" ht="15" hidden="false" customHeight="false" outlineLevel="0" collapsed="false">
      <c r="A205" s="133" t="s">
        <v>170</v>
      </c>
      <c r="B205" s="133" t="s">
        <v>37</v>
      </c>
      <c r="C205" s="134" t="n">
        <v>2013</v>
      </c>
      <c r="D205" s="134" t="s">
        <v>280</v>
      </c>
    </row>
    <row r="206" customFormat="false" ht="15" hidden="false" customHeight="false" outlineLevel="0" collapsed="false">
      <c r="D206" s="132" t="s">
        <v>317</v>
      </c>
    </row>
    <row r="207" customFormat="false" ht="15" hidden="false" customHeight="false" outlineLevel="0" collapsed="false">
      <c r="D207" s="132" t="s">
        <v>317</v>
      </c>
    </row>
    <row r="208" customFormat="false" ht="15" hidden="false" customHeight="false" outlineLevel="0" collapsed="false">
      <c r="D208" s="132" t="s">
        <v>317</v>
      </c>
    </row>
    <row r="209" customFormat="false" ht="15" hidden="false" customHeight="false" outlineLevel="0" collapsed="false">
      <c r="D209" s="132" t="s">
        <v>317</v>
      </c>
    </row>
    <row r="210" customFormat="false" ht="15" hidden="false" customHeight="false" outlineLevel="0" collapsed="false">
      <c r="D210" s="132" t="s">
        <v>317</v>
      </c>
    </row>
    <row r="211" customFormat="false" ht="15" hidden="false" customHeight="false" outlineLevel="0" collapsed="false">
      <c r="D211" s="132" t="s">
        <v>317</v>
      </c>
    </row>
    <row r="212" customFormat="false" ht="15" hidden="false" customHeight="false" outlineLevel="0" collapsed="false">
      <c r="D212" s="132" t="s">
        <v>317</v>
      </c>
    </row>
    <row r="213" customFormat="false" ht="15" hidden="false" customHeight="false" outlineLevel="0" collapsed="false">
      <c r="D213" s="132" t="s">
        <v>317</v>
      </c>
    </row>
    <row r="214" customFormat="false" ht="15" hidden="false" customHeight="false" outlineLevel="0" collapsed="false">
      <c r="D214" s="132" t="s">
        <v>317</v>
      </c>
    </row>
    <row r="215" customFormat="false" ht="15" hidden="false" customHeight="false" outlineLevel="0" collapsed="false">
      <c r="D215" s="132" t="s">
        <v>317</v>
      </c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0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58:36Z</dcterms:created>
  <dc:creator>Tibi</dc:creator>
  <dc:description/>
  <dc:language>en-US</dc:language>
  <cp:lastModifiedBy>Attila</cp:lastModifiedBy>
  <cp:lastPrinted>2014-03-07T06:18:10Z</cp:lastPrinted>
  <dcterms:modified xsi:type="dcterms:W3CDTF">2014-03-09T12:18:30Z</dcterms:modified>
  <cp:revision>0</cp:revision>
  <dc:subject/>
  <dc:title/>
</cp:coreProperties>
</file>