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Nevezés" sheetId="1" state="visible" r:id="rId2"/>
    <sheet name="Pontozás3X3" sheetId="2" state="visible" r:id="rId3"/>
    <sheet name="Eredmények" sheetId="3" state="visible" r:id="rId4"/>
    <sheet name="Nyomtatásra eredmények" sheetId="4" state="visible" r:id="rId5"/>
  </sheets>
  <definedNames>
    <definedName function="false" hidden="true" localSheetId="2" name="_xlnm._FilterDatabase" vbProcedure="false">Eredmények!$A$1:$Q$148</definedName>
    <definedName function="false" hidden="false" localSheetId="0" name="_xlnm.Print_Titles" vbProcedure="false">Nevezés!$1:$1</definedName>
    <definedName function="false" hidden="true" localSheetId="0" name="_xlnm._FilterDatabase" vbProcedure="false">Nevezés!$A$1:$I$270</definedName>
    <definedName function="false" hidden="false" name="Excel_BuiltIn_Print_Titles_2" vbProcedure="false">#REF!</definedName>
    <definedName function="false" hidden="false" name="Excel_BuiltIn_Print_Titles_5" vbProcedure="false">#REF!</definedName>
    <definedName function="false" hidden="false" name="Excel_BuiltIn__FilterDatabase_1" vbProcedure="false">Nevezés!$A$1:$I$1</definedName>
    <definedName function="false" hidden="false" name="Excel_BuiltIn__FilterDatabase_2" vbProcedure="false">Pontozás3X3!$B$2:$B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60">
  <si>
    <t xml:space="preserve">Vers.sz</t>
  </si>
  <si>
    <t xml:space="preserve">Átv.sz</t>
  </si>
  <si>
    <t xml:space="preserve">Pálinkatermelő neve</t>
  </si>
  <si>
    <t xml:space="preserve">Ország</t>
  </si>
  <si>
    <t xml:space="preserve">Lakhely</t>
  </si>
  <si>
    <t xml:space="preserve">Pálinka fajtája                        
 (Milyen gyümölcs)</t>
  </si>
  <si>
    <t xml:space="preserve">Évj.</t>
  </si>
  <si>
    <t xml:space="preserve">Pálinka jellege (érlelt/nem érlelt)</t>
  </si>
  <si>
    <t xml:space="preserve">Alk.fok V/V</t>
  </si>
  <si>
    <t xml:space="preserve">Mali Sándor</t>
  </si>
  <si>
    <t xml:space="preserve">M.o.</t>
  </si>
  <si>
    <t xml:space="preserve">Sárisáp</t>
  </si>
  <si>
    <t xml:space="preserve">Szilva</t>
  </si>
  <si>
    <t xml:space="preserve">nem érlelt</t>
  </si>
  <si>
    <t xml:space="preserve">körte</t>
  </si>
  <si>
    <t xml:space="preserve">törlöly-kék frankos</t>
  </si>
  <si>
    <t xml:space="preserve">Pfluger István</t>
  </si>
  <si>
    <t xml:space="preserve">törköly irsai olivér</t>
  </si>
  <si>
    <t xml:space="preserve">Jurásek János</t>
  </si>
  <si>
    <t xml:space="preserve">kökény</t>
  </si>
  <si>
    <t xml:space="preserve">Rumpli Pál</t>
  </si>
  <si>
    <t xml:space="preserve">Piliscsév</t>
  </si>
  <si>
    <t xml:space="preserve">Sárgbarack</t>
  </si>
  <si>
    <t xml:space="preserve">Bokros Gábor</t>
  </si>
  <si>
    <t xml:space="preserve">Epöl</t>
  </si>
  <si>
    <t xml:space="preserve">Mike Zoltán</t>
  </si>
  <si>
    <t xml:space="preserve">törköly ágyas</t>
  </si>
  <si>
    <t xml:space="preserve">Méri István</t>
  </si>
  <si>
    <t xml:space="preserve">Szlov.</t>
  </si>
  <si>
    <t xml:space="preserve">Nagyölved</t>
  </si>
  <si>
    <t xml:space="preserve">sárgabarack</t>
  </si>
  <si>
    <t xml:space="preserve">Babindák Ferenc</t>
  </si>
  <si>
    <t xml:space="preserve">Szlo.</t>
  </si>
  <si>
    <t xml:space="preserve">szilva</t>
  </si>
  <si>
    <t xml:space="preserve">Gajdosik József</t>
  </si>
  <si>
    <t xml:space="preserve">Csallóközkürt</t>
  </si>
  <si>
    <t xml:space="preserve">érlelt</t>
  </si>
  <si>
    <t xml:space="preserve">szeder</t>
  </si>
  <si>
    <t xml:space="preserve">Szolnoki László</t>
  </si>
  <si>
    <t xml:space="preserve">Annavölgy</t>
  </si>
  <si>
    <t xml:space="preserve">birsalma</t>
  </si>
  <si>
    <t xml:space="preserve">Molnár István</t>
  </si>
  <si>
    <t xml:space="preserve">Tokod</t>
  </si>
  <si>
    <t xml:space="preserve">Bitter László</t>
  </si>
  <si>
    <t xml:space="preserve">Ligeti András</t>
  </si>
  <si>
    <t xml:space="preserve">szőlő irsai olivér</t>
  </si>
  <si>
    <t xml:space="preserve">Kovács László</t>
  </si>
  <si>
    <t xml:space="preserve">Kesztölc</t>
  </si>
  <si>
    <t xml:space="preserve">Dadi István</t>
  </si>
  <si>
    <t xml:space="preserve">törköly vegyes</t>
  </si>
  <si>
    <t xml:space="preserve">Schummel Tamás</t>
  </si>
  <si>
    <t xml:space="preserve">szilva Bluefre Presodent</t>
  </si>
  <si>
    <t xml:space="preserve">Hardy vajkörte</t>
  </si>
  <si>
    <t xml:space="preserve">szilva čačanska lepotica Silvia</t>
  </si>
  <si>
    <t xml:space="preserve">Horváth Ágnes</t>
  </si>
  <si>
    <t xml:space="preserve">Budapest</t>
  </si>
  <si>
    <t xml:space="preserve">Birsalma</t>
  </si>
  <si>
    <t xml:space="preserve">üvegbalonban érlelt</t>
  </si>
  <si>
    <t xml:space="preserve">Barack</t>
  </si>
  <si>
    <t xml:space="preserve">Preisz Tibor</t>
  </si>
  <si>
    <t xml:space="preserve">Piliszentiván</t>
  </si>
  <si>
    <t xml:space="preserve">Ottonel muskotály</t>
  </si>
  <si>
    <t xml:space="preserve">Pilisszentiván</t>
  </si>
  <si>
    <t xml:space="preserve">besztercei szilva</t>
  </si>
  <si>
    <t xml:space="preserve">cigány meggy</t>
  </si>
  <si>
    <t xml:space="preserve">magyar kajszi</t>
  </si>
  <si>
    <t xml:space="preserve">rizling törköly</t>
  </si>
  <si>
    <t xml:space="preserve">Wencz Péter</t>
  </si>
  <si>
    <t xml:space="preserve">Czeglédi József</t>
  </si>
  <si>
    <t xml:space="preserve">Dorog</t>
  </si>
  <si>
    <t xml:space="preserve">Ignácz Róbert</t>
  </si>
  <si>
    <t xml:space="preserve">Krecskovszki Ferenc</t>
  </si>
  <si>
    <t xml:space="preserve">meggy</t>
  </si>
  <si>
    <t xml:space="preserve">Hasulyó Péter</t>
  </si>
  <si>
    <t xml:space="preserve">Érdi bőtermő meggy</t>
  </si>
  <si>
    <t xml:space="preserve">Madar Péter</t>
  </si>
  <si>
    <t xml:space="preserve">Tiszavasvári</t>
  </si>
  <si>
    <t xml:space="preserve">vegyes alma</t>
  </si>
  <si>
    <t xml:space="preserve">Kaszács Róbert</t>
  </si>
  <si>
    <t xml:space="preserve">sárgadinnye</t>
  </si>
  <si>
    <t xml:space="preserve">bodza</t>
  </si>
  <si>
    <t xml:space="preserve">faeper szeder fehér</t>
  </si>
  <si>
    <t xml:space="preserve">sárgabarack vegyes</t>
  </si>
  <si>
    <t xml:space="preserve">szőlő sárga muskotály</t>
  </si>
  <si>
    <t xml:space="preserve">gyömbér likőr</t>
  </si>
  <si>
    <t xml:space="preserve">Majer István</t>
  </si>
  <si>
    <t xml:space="preserve">Csolnok</t>
  </si>
  <si>
    <t xml:space="preserve">kajszi barack</t>
  </si>
  <si>
    <t xml:space="preserve">Trexler Balázs</t>
  </si>
  <si>
    <t xml:space="preserve">szőlő vegyes</t>
  </si>
  <si>
    <t xml:space="preserve">Pécsi László</t>
  </si>
  <si>
    <t xml:space="preserve">Tiszakerecseny</t>
  </si>
  <si>
    <t xml:space="preserve">vilmos körte</t>
  </si>
  <si>
    <t xml:space="preserve">Pék Viktor</t>
  </si>
  <si>
    <t xml:space="preserve">Tokodaltáró</t>
  </si>
  <si>
    <t xml:space="preserve">törköly</t>
  </si>
  <si>
    <t xml:space="preserve">Szabó Károly</t>
  </si>
  <si>
    <t xml:space="preserve">Ebed</t>
  </si>
  <si>
    <t xml:space="preserve">Palik Gábor</t>
  </si>
  <si>
    <t xml:space="preserve">Szlo</t>
  </si>
  <si>
    <t xml:space="preserve">Zseliz</t>
  </si>
  <si>
    <t xml:space="preserve">Őszibarack</t>
  </si>
  <si>
    <t xml:space="preserve">Alma</t>
  </si>
  <si>
    <t xml:space="preserve">Bodza</t>
  </si>
  <si>
    <t xml:space="preserve">Palik Klára</t>
  </si>
  <si>
    <t xml:space="preserve">Biocentrum</t>
  </si>
  <si>
    <t xml:space="preserve">Bio-Sárgabarack</t>
  </si>
  <si>
    <t xml:space="preserve">Bio-Muskotály</t>
  </si>
  <si>
    <t xml:space="preserve">Bio-Alma</t>
  </si>
  <si>
    <t xml:space="preserve">Bio- szőlő</t>
  </si>
  <si>
    <t xml:space="preserve">Rell György,Bihari János</t>
  </si>
  <si>
    <t xml:space="preserve">Kökény </t>
  </si>
  <si>
    <t xml:space="preserve">Kökény</t>
  </si>
  <si>
    <t xml:space="preserve">Petrik József</t>
  </si>
  <si>
    <t xml:space="preserve">Cserszegi Fűszeres</t>
  </si>
  <si>
    <t xml:space="preserve">Vass Ferenc</t>
  </si>
  <si>
    <t xml:space="preserve">vegyes gyümölcs</t>
  </si>
  <si>
    <t xml:space="preserve">Vitek Róbert</t>
  </si>
  <si>
    <t xml:space="preserve">Irsai Olivér törköly</t>
  </si>
  <si>
    <t xml:space="preserve">Sárgabarack</t>
  </si>
  <si>
    <t xml:space="preserve">Málna</t>
  </si>
  <si>
    <t xml:space="preserve">Pintér Dávid</t>
  </si>
  <si>
    <t xml:space="preserve">Pilismarót</t>
  </si>
  <si>
    <t xml:space="preserve">szagos körte</t>
  </si>
  <si>
    <t xml:space="preserve">Kovács Ferenc</t>
  </si>
  <si>
    <t xml:space="preserve">Esztergom</t>
  </si>
  <si>
    <t xml:space="preserve">birsalma </t>
  </si>
  <si>
    <t xml:space="preserve">Priegl Róbert</t>
  </si>
  <si>
    <t xml:space="preserve"> őszibarack</t>
  </si>
  <si>
    <t xml:space="preserve">Petrán Miklós</t>
  </si>
  <si>
    <t xml:space="preserve">Mo</t>
  </si>
  <si>
    <t xml:space="preserve">Pilisvörösvár</t>
  </si>
  <si>
    <t xml:space="preserve">fekete bodza</t>
  </si>
  <si>
    <t xml:space="preserve">földi eper</t>
  </si>
  <si>
    <t xml:space="preserve">törköly caberné sauvignon</t>
  </si>
  <si>
    <t xml:space="preserve">érlelt /fahordós  érlelés/</t>
  </si>
  <si>
    <t xml:space="preserve">Kaszner János</t>
  </si>
  <si>
    <t xml:space="preserve">cserszegi fűszeres szőlő</t>
  </si>
  <si>
    <t xml:space="preserve">szilva maróti</t>
  </si>
  <si>
    <t xml:space="preserve">Nagy János</t>
  </si>
  <si>
    <t xml:space="preserve"> M.o</t>
  </si>
  <si>
    <t xml:space="preserve">vilmoskörte</t>
  </si>
  <si>
    <t xml:space="preserve">Solymos Attila</t>
  </si>
  <si>
    <t xml:space="preserve">faeper szeder </t>
  </si>
  <si>
    <t xml:space="preserve">ágyas meggy</t>
  </si>
  <si>
    <t xml:space="preserve">ágyas</t>
  </si>
  <si>
    <t xml:space="preserve">ágyas zöld dió</t>
  </si>
  <si>
    <t xml:space="preserve">borpárlat cabernet sauvignon</t>
  </si>
  <si>
    <t xml:space="preserve">sárgabarack </t>
  </si>
  <si>
    <t xml:space="preserve">eperfahordós</t>
  </si>
  <si>
    <t xml:space="preserve">irsai olivér törköly</t>
  </si>
  <si>
    <t xml:space="preserve">Pánczél Ferenc</t>
  </si>
  <si>
    <t xml:space="preserve">alma</t>
  </si>
  <si>
    <t xml:space="preserve">törköly olasz rizling,sav.blan,tramini</t>
  </si>
  <si>
    <t xml:space="preserve">barack /őszi, sárga</t>
  </si>
  <si>
    <t xml:space="preserve">cseresznye</t>
  </si>
  <si>
    <t xml:space="preserve">Kanóczki Lajos</t>
  </si>
  <si>
    <t xml:space="preserve">alma vegyes</t>
  </si>
  <si>
    <t xml:space="preserve">Lakatos Lajos</t>
  </si>
  <si>
    <t xml:space="preserve">sárgabarack kajszi</t>
  </si>
  <si>
    <t xml:space="preserve">muskotályos szőlő, szilva</t>
  </si>
  <si>
    <t xml:space="preserve">Muthné Katona Mária</t>
  </si>
  <si>
    <t xml:space="preserve">Báta</t>
  </si>
  <si>
    <t xml:space="preserve">borseprő olaszrizling</t>
  </si>
  <si>
    <t xml:space="preserve">királylányka törköly</t>
  </si>
  <si>
    <t xml:space="preserve">borpárlat kék frankos</t>
  </si>
  <si>
    <t xml:space="preserve">eperfán érlelt</t>
  </si>
  <si>
    <t xml:space="preserve">Heilmanné Muth Erzsébet</t>
  </si>
  <si>
    <t xml:space="preserve">tramini szőlő</t>
  </si>
  <si>
    <t xml:space="preserve">ágyas szilva</t>
  </si>
  <si>
    <t xml:space="preserve">Zsebő Gyula</t>
  </si>
  <si>
    <t xml:space="preserve">Bajna</t>
  </si>
  <si>
    <t xml:space="preserve">Kosztk Ernő</t>
  </si>
  <si>
    <t xml:space="preserve">Szomor</t>
  </si>
  <si>
    <t xml:space="preserve">szilva-sztenly</t>
  </si>
  <si>
    <t xml:space="preserve">Csudai Róbert</t>
  </si>
  <si>
    <t xml:space="preserve">Lekér</t>
  </si>
  <si>
    <t xml:space="preserve">törköly Pinot Blanc</t>
  </si>
  <si>
    <t xml:space="preserve">Tamás Attila</t>
  </si>
  <si>
    <t xml:space="preserve">Budakeszi</t>
  </si>
  <si>
    <t xml:space="preserve">arabika körte</t>
  </si>
  <si>
    <t xml:space="preserve">alma jonatán</t>
  </si>
  <si>
    <t xml:space="preserve">Russói Tamás</t>
  </si>
  <si>
    <t xml:space="preserve">szőlő</t>
  </si>
  <si>
    <t xml:space="preserve">Fekete ribizli</t>
  </si>
  <si>
    <t xml:space="preserve">Marek Lajos-Petróczi István</t>
  </si>
  <si>
    <t xml:space="preserve">törlköly</t>
  </si>
  <si>
    <t xml:space="preserve">szőlő </t>
  </si>
  <si>
    <t xml:space="preserve">Vitek János ifj</t>
  </si>
  <si>
    <t xml:space="preserve">törköly cserszegi fúszeres</t>
  </si>
  <si>
    <t xml:space="preserve">ágyas mazsola ágyon</t>
  </si>
  <si>
    <t xml:space="preserve">ágyas aszalt birs </t>
  </si>
  <si>
    <t xml:space="preserve">Ruzsa Ármin</t>
  </si>
  <si>
    <t xml:space="preserve">Mogyorósbánya</t>
  </si>
  <si>
    <t xml:space="preserve">törköly Bianka, kékfrankos</t>
  </si>
  <si>
    <t xml:space="preserve">faeper szeder</t>
  </si>
  <si>
    <t xml:space="preserve">sárgabarack gönczi óriás</t>
  </si>
  <si>
    <t xml:space="preserve">Horváth Kristóf</t>
  </si>
  <si>
    <t xml:space="preserve">magyar kajszi sárgabarack</t>
  </si>
  <si>
    <t xml:space="preserve">Vachaja Bence</t>
  </si>
  <si>
    <t xml:space="preserve">Jonatán alma ágyas</t>
  </si>
  <si>
    <t xml:space="preserve">vegyes szőlő törköly</t>
  </si>
  <si>
    <t xml:space="preserve">Gregor Ferenc</t>
  </si>
  <si>
    <t xml:space="preserve">szilva </t>
  </si>
  <si>
    <t xml:space="preserve">Kormos Károly</t>
  </si>
  <si>
    <t xml:space="preserve">Garamkövesd</t>
  </si>
  <si>
    <t xml:space="preserve">Borpárlat </t>
  </si>
  <si>
    <t xml:space="preserve">tölgyfa hordós</t>
  </si>
  <si>
    <t xml:space="preserve">Mali Gyula ifj.</t>
  </si>
  <si>
    <t xml:space="preserve">elena szilva</t>
  </si>
  <si>
    <t xml:space="preserve">Kis Csaba</t>
  </si>
  <si>
    <t xml:space="preserve">Piliscsaba</t>
  </si>
  <si>
    <t xml:space="preserve">borpárlat chardonnay</t>
  </si>
  <si>
    <t xml:space="preserve">tölgyfahordós</t>
  </si>
  <si>
    <t xml:space="preserve">szőlő sárgamuskotály</t>
  </si>
  <si>
    <t xml:space="preserve">törköly sauvignon blanc</t>
  </si>
  <si>
    <t xml:space="preserve">Kis csaba</t>
  </si>
  <si>
    <t xml:space="preserve">őszibarack</t>
  </si>
  <si>
    <t xml:space="preserve">Gáll József</t>
  </si>
  <si>
    <t xml:space="preserve">Bartha Miklós</t>
  </si>
  <si>
    <t xml:space="preserve">Wibling József</t>
  </si>
  <si>
    <t xml:space="preserve">Nevezési szám</t>
  </si>
  <si>
    <t xml:space="preserve">Bizottság száma</t>
  </si>
  <si>
    <t xml:space="preserve">B1</t>
  </si>
  <si>
    <t xml:space="preserve">B2</t>
  </si>
  <si>
    <t xml:space="preserve">B3</t>
  </si>
  <si>
    <t xml:space="preserve">Arany</t>
  </si>
  <si>
    <t xml:space="preserve">Ezüst</t>
  </si>
  <si>
    <t xml:space="preserve">Bronz</t>
  </si>
  <si>
    <t xml:space="preserve">Helyezés</t>
  </si>
  <si>
    <t xml:space="preserve">Versenyzői szám</t>
  </si>
  <si>
    <t xml:space="preserve">Átvételi sorsz.</t>
  </si>
  <si>
    <t xml:space="preserve">Pálinka fajta</t>
  </si>
  <si>
    <t xml:space="preserve">Évjárat</t>
  </si>
  <si>
    <t xml:space="preserve">Pálinka jellege</t>
  </si>
  <si>
    <t xml:space="preserve">Biz</t>
  </si>
  <si>
    <t xml:space="preserve">Átlag</t>
  </si>
  <si>
    <t xml:space="preserve">Érem</t>
  </si>
  <si>
    <t xml:space="preserve">BORVERSENY</t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Ország</t>
    </r>
    <r>
      <rPr>
        <sz val="10"/>
        <rFont val="Arial"/>
        <family val="2"/>
        <charset val="238"/>
      </rPr>
      <t xml:space="preserve"> megnevezésű oszlop kerüljön a </t>
    </r>
    <r>
      <rPr>
        <b val="true"/>
        <sz val="10"/>
        <rFont val="Arial"/>
        <family val="2"/>
        <charset val="238"/>
      </rPr>
      <t xml:space="preserve">Bortermelő neve</t>
    </r>
    <r>
      <rPr>
        <sz val="10"/>
        <rFont val="Arial"/>
        <family val="2"/>
        <charset val="238"/>
      </rPr>
      <t xml:space="preserve"> oszlop után</t>
    </r>
  </si>
  <si>
    <t xml:space="preserve">6 zsűri lesz egyenként 5 bírálóval</t>
  </si>
  <si>
    <t xml:space="preserve">PONTHATÁROK:</t>
  </si>
  <si>
    <t xml:space="preserve"> </t>
  </si>
  <si>
    <t xml:space="preserve">16,01 – 16,50</t>
  </si>
  <si>
    <t xml:space="preserve">oklevél</t>
  </si>
  <si>
    <t xml:space="preserve">16,51 – 17,50</t>
  </si>
  <si>
    <t xml:space="preserve">bronz</t>
  </si>
  <si>
    <t xml:space="preserve">17,51 – 18,50</t>
  </si>
  <si>
    <t xml:space="preserve">ezüst</t>
  </si>
  <si>
    <t xml:space="preserve">18,51 – 19,50</t>
  </si>
  <si>
    <t xml:space="preserve">arany</t>
  </si>
  <si>
    <t xml:space="preserve">19,51 – 100,00</t>
  </si>
  <si>
    <t xml:space="preserve">nagyarany</t>
  </si>
  <si>
    <t xml:space="preserve">PÁLINKAVERSENY</t>
  </si>
  <si>
    <t xml:space="preserve">Pálinkánál ugyanez a fejléc kell, csak a szín helyett alkoholfok V/V rovat kell</t>
  </si>
  <si>
    <t xml:space="preserve">2 vagy 3 zsűri lesz a mintaszám függvényében zsűrinként 3 bírával</t>
  </si>
  <si>
    <t xml:space="preserve">Mivel a bírálat során csak egész pont adható a ponthatárok az alábbiak szerint alakulnak:</t>
  </si>
  <si>
    <t xml:space="preserve">18-20 arany</t>
  </si>
  <si>
    <t xml:space="preserve">16-17 ezüst</t>
  </si>
  <si>
    <t xml:space="preserve">14-15 bro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8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3366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11.56"/>
    <col collapsed="false" customWidth="true" hidden="false" outlineLevel="0" max="6" min="6" style="0" width="27.99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7.42"/>
  </cols>
  <sheetData>
    <row r="1" customFormat="false" ht="36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customFormat="false" ht="16.5" hidden="false" customHeight="false" outlineLevel="0" collapsed="false">
      <c r="A2" s="5" t="n">
        <v>59</v>
      </c>
      <c r="B2" s="6" t="n">
        <v>1</v>
      </c>
      <c r="C2" s="7" t="s">
        <v>9</v>
      </c>
      <c r="D2" s="7" t="s">
        <v>10</v>
      </c>
      <c r="E2" s="7" t="s">
        <v>11</v>
      </c>
      <c r="F2" s="7" t="s">
        <v>12</v>
      </c>
      <c r="G2" s="8" t="n">
        <v>2013</v>
      </c>
      <c r="H2" s="7" t="s">
        <v>13</v>
      </c>
      <c r="I2" s="7" t="n">
        <v>46</v>
      </c>
    </row>
    <row r="3" customFormat="false" ht="15.75" hidden="false" customHeight="false" outlineLevel="0" collapsed="false">
      <c r="A3" s="7" t="n">
        <v>8</v>
      </c>
      <c r="B3" s="6" t="n">
        <v>2</v>
      </c>
      <c r="C3" s="7" t="s">
        <v>9</v>
      </c>
      <c r="D3" s="7" t="s">
        <v>10</v>
      </c>
      <c r="E3" s="7" t="s">
        <v>11</v>
      </c>
      <c r="F3" s="7" t="s">
        <v>14</v>
      </c>
      <c r="G3" s="8" t="n">
        <v>2013</v>
      </c>
      <c r="H3" s="7" t="s">
        <v>13</v>
      </c>
      <c r="I3" s="7" t="n">
        <v>46</v>
      </c>
    </row>
    <row r="4" customFormat="false" ht="15.75" hidden="false" customHeight="false" outlineLevel="0" collapsed="false">
      <c r="A4" s="7" t="n">
        <v>121</v>
      </c>
      <c r="B4" s="6" t="n">
        <v>3</v>
      </c>
      <c r="C4" s="7" t="s">
        <v>9</v>
      </c>
      <c r="D4" s="7" t="s">
        <v>10</v>
      </c>
      <c r="E4" s="9" t="s">
        <v>11</v>
      </c>
      <c r="F4" s="7" t="s">
        <v>15</v>
      </c>
      <c r="G4" s="8" t="n">
        <v>2013</v>
      </c>
      <c r="H4" s="7" t="s">
        <v>13</v>
      </c>
      <c r="I4" s="7" t="n">
        <v>46</v>
      </c>
      <c r="J4" s="10"/>
    </row>
    <row r="5" customFormat="false" ht="15.75" hidden="false" customHeight="false" outlineLevel="0" collapsed="false">
      <c r="A5" s="7" t="n">
        <v>122</v>
      </c>
      <c r="B5" s="6" t="n">
        <v>4</v>
      </c>
      <c r="C5" s="7" t="s">
        <v>16</v>
      </c>
      <c r="D5" s="7" t="s">
        <v>10</v>
      </c>
      <c r="E5" s="11" t="s">
        <v>11</v>
      </c>
      <c r="F5" s="7" t="s">
        <v>17</v>
      </c>
      <c r="G5" s="12" t="n">
        <v>2013</v>
      </c>
      <c r="H5" s="11" t="s">
        <v>13</v>
      </c>
      <c r="I5" s="7" t="n">
        <v>44</v>
      </c>
      <c r="J5" s="10"/>
    </row>
    <row r="6" customFormat="false" ht="15.75" hidden="false" customHeight="false" outlineLevel="0" collapsed="false">
      <c r="A6" s="7" t="n">
        <v>77</v>
      </c>
      <c r="B6" s="6" t="n">
        <v>5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13</v>
      </c>
      <c r="H6" s="7" t="s">
        <v>13</v>
      </c>
      <c r="I6" s="7" t="n">
        <v>44</v>
      </c>
    </row>
    <row r="7" customFormat="false" ht="15.75" hidden="false" customHeight="false" outlineLevel="0" collapsed="false">
      <c r="A7" s="7" t="n">
        <v>32</v>
      </c>
      <c r="B7" s="6" t="n">
        <v>6</v>
      </c>
      <c r="C7" s="7" t="s">
        <v>20</v>
      </c>
      <c r="D7" s="7" t="s">
        <v>10</v>
      </c>
      <c r="E7" s="11" t="s">
        <v>21</v>
      </c>
      <c r="F7" s="7" t="s">
        <v>22</v>
      </c>
      <c r="G7" s="12" t="n">
        <v>2013</v>
      </c>
      <c r="H7" s="11" t="s">
        <v>13</v>
      </c>
      <c r="I7" s="7" t="n">
        <v>50</v>
      </c>
    </row>
    <row r="8" customFormat="false" ht="15.75" hidden="false" customHeight="false" outlineLevel="0" collapsed="false">
      <c r="A8" s="7" t="n">
        <v>60</v>
      </c>
      <c r="B8" s="6" t="n">
        <v>7</v>
      </c>
      <c r="C8" s="7" t="s">
        <v>23</v>
      </c>
      <c r="D8" s="7" t="s">
        <v>10</v>
      </c>
      <c r="E8" s="7" t="s">
        <v>24</v>
      </c>
      <c r="F8" s="7" t="s">
        <v>12</v>
      </c>
      <c r="G8" s="8" t="n">
        <v>2013</v>
      </c>
      <c r="H8" s="7" t="s">
        <v>13</v>
      </c>
      <c r="I8" s="7" t="n">
        <v>48</v>
      </c>
    </row>
    <row r="9" customFormat="false" ht="15.75" hidden="false" customHeight="false" outlineLevel="0" collapsed="false">
      <c r="A9" s="7" t="n">
        <v>139</v>
      </c>
      <c r="B9" s="6" t="n">
        <v>8</v>
      </c>
      <c r="C9" s="7" t="s">
        <v>25</v>
      </c>
      <c r="D9" s="7" t="s">
        <v>10</v>
      </c>
      <c r="E9" s="11" t="s">
        <v>24</v>
      </c>
      <c r="F9" s="7" t="s">
        <v>26</v>
      </c>
      <c r="G9" s="12" t="n">
        <v>2013</v>
      </c>
      <c r="H9" s="11" t="s">
        <v>13</v>
      </c>
      <c r="I9" s="7" t="n">
        <v>48</v>
      </c>
    </row>
    <row r="10" customFormat="false" ht="15.75" hidden="false" customHeight="false" outlineLevel="0" collapsed="false">
      <c r="A10" s="7" t="n">
        <v>33</v>
      </c>
      <c r="B10" s="6" t="n">
        <v>9</v>
      </c>
      <c r="C10" s="7" t="s">
        <v>27</v>
      </c>
      <c r="D10" s="7" t="s">
        <v>28</v>
      </c>
      <c r="E10" s="9" t="s">
        <v>29</v>
      </c>
      <c r="F10" s="7" t="s">
        <v>30</v>
      </c>
      <c r="G10" s="8" t="n">
        <v>2011</v>
      </c>
      <c r="H10" s="7" t="s">
        <v>13</v>
      </c>
      <c r="I10" s="7" t="n">
        <v>52</v>
      </c>
    </row>
    <row r="11" customFormat="false" ht="15.75" hidden="false" customHeight="false" outlineLevel="0" collapsed="false">
      <c r="A11" s="7" t="n">
        <v>34</v>
      </c>
      <c r="B11" s="6" t="n">
        <v>10</v>
      </c>
      <c r="C11" s="7" t="s">
        <v>31</v>
      </c>
      <c r="D11" s="7" t="s">
        <v>32</v>
      </c>
      <c r="E11" s="11" t="s">
        <v>29</v>
      </c>
      <c r="F11" s="7" t="s">
        <v>30</v>
      </c>
      <c r="G11" s="12" t="n">
        <v>2013</v>
      </c>
      <c r="H11" s="11" t="s">
        <v>13</v>
      </c>
      <c r="I11" s="7" t="n">
        <v>50</v>
      </c>
    </row>
    <row r="12" customFormat="false" ht="15.75" hidden="false" customHeight="false" outlineLevel="0" collapsed="false">
      <c r="A12" s="7" t="n">
        <v>35</v>
      </c>
      <c r="B12" s="6" t="n">
        <v>11</v>
      </c>
      <c r="C12" s="7" t="s">
        <v>31</v>
      </c>
      <c r="D12" s="7" t="s">
        <v>32</v>
      </c>
      <c r="E12" s="7" t="s">
        <v>29</v>
      </c>
      <c r="F12" s="7" t="s">
        <v>30</v>
      </c>
      <c r="G12" s="8" t="n">
        <v>2012</v>
      </c>
      <c r="H12" s="7" t="s">
        <v>13</v>
      </c>
      <c r="I12" s="7" t="n">
        <v>50</v>
      </c>
    </row>
    <row r="13" customFormat="false" ht="15.75" hidden="false" customHeight="false" outlineLevel="0" collapsed="false">
      <c r="A13" s="7" t="n">
        <v>61</v>
      </c>
      <c r="B13" s="6" t="n">
        <v>12</v>
      </c>
      <c r="C13" s="7" t="s">
        <v>31</v>
      </c>
      <c r="D13" s="7" t="s">
        <v>32</v>
      </c>
      <c r="E13" s="11" t="s">
        <v>29</v>
      </c>
      <c r="F13" s="7" t="s">
        <v>33</v>
      </c>
      <c r="G13" s="12" t="n">
        <v>2012</v>
      </c>
      <c r="H13" s="11" t="s">
        <v>13</v>
      </c>
      <c r="I13" s="7" t="n">
        <v>51</v>
      </c>
    </row>
    <row r="14" customFormat="false" ht="15.75" hidden="false" customHeight="false" outlineLevel="0" collapsed="false">
      <c r="A14" s="7" t="n">
        <v>9</v>
      </c>
      <c r="B14" s="6" t="n">
        <v>13</v>
      </c>
      <c r="C14" s="7" t="s">
        <v>31</v>
      </c>
      <c r="D14" s="7" t="s">
        <v>32</v>
      </c>
      <c r="E14" s="7" t="s">
        <v>29</v>
      </c>
      <c r="F14" s="7" t="s">
        <v>14</v>
      </c>
      <c r="G14" s="8" t="n">
        <v>2013</v>
      </c>
      <c r="H14" s="7" t="s">
        <v>13</v>
      </c>
      <c r="I14" s="7" t="n">
        <v>49</v>
      </c>
    </row>
    <row r="15" customFormat="false" ht="15.75" hidden="false" customHeight="false" outlineLevel="0" collapsed="false">
      <c r="A15" s="7" t="n">
        <v>62</v>
      </c>
      <c r="B15" s="6" t="n">
        <v>14</v>
      </c>
      <c r="C15" s="7" t="s">
        <v>34</v>
      </c>
      <c r="D15" s="7" t="s">
        <v>32</v>
      </c>
      <c r="E15" s="11" t="s">
        <v>35</v>
      </c>
      <c r="F15" s="7" t="s">
        <v>33</v>
      </c>
      <c r="G15" s="12" t="n">
        <v>2009</v>
      </c>
      <c r="H15" s="11" t="s">
        <v>36</v>
      </c>
      <c r="I15" s="7" t="n">
        <v>52</v>
      </c>
    </row>
    <row r="16" customFormat="false" ht="15.75" hidden="false" customHeight="false" outlineLevel="0" collapsed="false">
      <c r="A16" s="7" t="n">
        <v>78</v>
      </c>
      <c r="B16" s="6" t="n">
        <v>15</v>
      </c>
      <c r="C16" s="7" t="s">
        <v>34</v>
      </c>
      <c r="D16" s="7" t="s">
        <v>32</v>
      </c>
      <c r="E16" s="7" t="s">
        <v>35</v>
      </c>
      <c r="F16" s="7" t="s">
        <v>37</v>
      </c>
      <c r="G16" s="8" t="n">
        <v>2013</v>
      </c>
      <c r="H16" s="7" t="s">
        <v>13</v>
      </c>
      <c r="I16" s="7" t="n">
        <v>52</v>
      </c>
    </row>
    <row r="17" customFormat="false" ht="15.75" hidden="false" customHeight="false" outlineLevel="0" collapsed="false">
      <c r="A17" s="7" t="n">
        <v>87</v>
      </c>
      <c r="B17" s="6" t="n">
        <v>16</v>
      </c>
      <c r="C17" s="7" t="s">
        <v>38</v>
      </c>
      <c r="D17" s="7" t="s">
        <v>10</v>
      </c>
      <c r="E17" s="11" t="s">
        <v>39</v>
      </c>
      <c r="F17" s="7" t="s">
        <v>40</v>
      </c>
      <c r="G17" s="12" t="n">
        <v>2013</v>
      </c>
      <c r="H17" s="11" t="s">
        <v>13</v>
      </c>
      <c r="I17" s="7" t="n">
        <v>50</v>
      </c>
    </row>
    <row r="18" customFormat="false" ht="15.75" hidden="false" customHeight="false" outlineLevel="0" collapsed="false">
      <c r="A18" s="7" t="n">
        <v>63</v>
      </c>
      <c r="B18" s="6" t="n">
        <v>17</v>
      </c>
      <c r="C18" s="7" t="s">
        <v>41</v>
      </c>
      <c r="D18" s="7" t="s">
        <v>10</v>
      </c>
      <c r="E18" s="7" t="s">
        <v>42</v>
      </c>
      <c r="F18" s="7" t="s">
        <v>33</v>
      </c>
      <c r="G18" s="8" t="n">
        <v>2013</v>
      </c>
      <c r="H18" s="7" t="s">
        <v>13</v>
      </c>
      <c r="I18" s="7" t="n">
        <v>48</v>
      </c>
    </row>
    <row r="19" customFormat="false" ht="15.75" hidden="false" customHeight="false" outlineLevel="0" collapsed="false">
      <c r="A19" s="7" t="n">
        <v>64</v>
      </c>
      <c r="B19" s="6" t="n">
        <v>18</v>
      </c>
      <c r="C19" s="7" t="s">
        <v>43</v>
      </c>
      <c r="D19" s="7" t="s">
        <v>10</v>
      </c>
      <c r="E19" s="11" t="s">
        <v>42</v>
      </c>
      <c r="F19" s="7" t="s">
        <v>33</v>
      </c>
      <c r="G19" s="12" t="n">
        <v>2013</v>
      </c>
      <c r="H19" s="11" t="s">
        <v>13</v>
      </c>
      <c r="I19" s="7" t="n">
        <v>50</v>
      </c>
    </row>
    <row r="20" customFormat="false" ht="15.75" hidden="false" customHeight="false" outlineLevel="0" collapsed="false">
      <c r="A20" s="7" t="n">
        <v>10</v>
      </c>
      <c r="B20" s="6" t="n">
        <v>19</v>
      </c>
      <c r="C20" s="7" t="s">
        <v>44</v>
      </c>
      <c r="D20" s="7" t="s">
        <v>10</v>
      </c>
      <c r="E20" s="7" t="s">
        <v>11</v>
      </c>
      <c r="F20" s="7" t="s">
        <v>14</v>
      </c>
      <c r="G20" s="8" t="n">
        <v>2013</v>
      </c>
      <c r="H20" s="7" t="s">
        <v>13</v>
      </c>
      <c r="I20" s="7" t="n">
        <v>47</v>
      </c>
    </row>
    <row r="21" customFormat="false" ht="15.75" hidden="false" customHeight="false" outlineLevel="0" collapsed="false">
      <c r="A21" s="7" t="n">
        <v>103</v>
      </c>
      <c r="B21" s="6" t="n">
        <v>20</v>
      </c>
      <c r="C21" s="7" t="s">
        <v>44</v>
      </c>
      <c r="D21" s="7" t="s">
        <v>10</v>
      </c>
      <c r="E21" s="7" t="s">
        <v>11</v>
      </c>
      <c r="F21" s="7" t="s">
        <v>45</v>
      </c>
      <c r="G21" s="12" t="n">
        <v>2013</v>
      </c>
      <c r="H21" s="11" t="s">
        <v>13</v>
      </c>
      <c r="I21" s="7" t="n">
        <v>46</v>
      </c>
    </row>
    <row r="22" customFormat="false" ht="15.75" hidden="false" customHeight="false" outlineLevel="0" collapsed="false">
      <c r="A22" s="7" t="n">
        <v>88</v>
      </c>
      <c r="B22" s="6" t="n">
        <v>21</v>
      </c>
      <c r="C22" s="7" t="s">
        <v>46</v>
      </c>
      <c r="D22" s="7" t="s">
        <v>10</v>
      </c>
      <c r="E22" s="7" t="s">
        <v>47</v>
      </c>
      <c r="F22" s="7" t="s">
        <v>40</v>
      </c>
      <c r="G22" s="8" t="n">
        <v>2013</v>
      </c>
      <c r="H22" s="7" t="s">
        <v>13</v>
      </c>
      <c r="I22" s="7" t="n">
        <v>50</v>
      </c>
    </row>
    <row r="23" customFormat="false" ht="15.75" hidden="false" customHeight="false" outlineLevel="0" collapsed="false">
      <c r="A23" s="7" t="n">
        <v>123</v>
      </c>
      <c r="B23" s="6" t="n">
        <v>22</v>
      </c>
      <c r="C23" s="7" t="s">
        <v>48</v>
      </c>
      <c r="D23" s="7" t="s">
        <v>10</v>
      </c>
      <c r="E23" s="7" t="s">
        <v>47</v>
      </c>
      <c r="F23" s="7" t="s">
        <v>49</v>
      </c>
      <c r="G23" s="8" t="n">
        <v>2013</v>
      </c>
      <c r="H23" s="7" t="s">
        <v>13</v>
      </c>
      <c r="I23" s="7" t="n">
        <v>48</v>
      </c>
    </row>
    <row r="24" customFormat="false" ht="15.75" hidden="false" customHeight="false" outlineLevel="0" collapsed="false">
      <c r="A24" s="7" t="n">
        <v>65</v>
      </c>
      <c r="B24" s="6" t="n">
        <v>23</v>
      </c>
      <c r="C24" s="7" t="s">
        <v>50</v>
      </c>
      <c r="D24" s="7" t="s">
        <v>10</v>
      </c>
      <c r="E24" s="7" t="s">
        <v>11</v>
      </c>
      <c r="F24" s="7" t="s">
        <v>51</v>
      </c>
      <c r="G24" s="8" t="n">
        <v>2013</v>
      </c>
      <c r="H24" s="7" t="s">
        <v>13</v>
      </c>
      <c r="I24" s="7" t="n">
        <v>47</v>
      </c>
    </row>
    <row r="25" customFormat="false" ht="15.75" hidden="false" customHeight="false" outlineLevel="0" collapsed="false">
      <c r="A25" s="7" t="n">
        <v>11</v>
      </c>
      <c r="B25" s="6" t="n">
        <v>24</v>
      </c>
      <c r="C25" s="7" t="s">
        <v>50</v>
      </c>
      <c r="D25" s="7" t="s">
        <v>10</v>
      </c>
      <c r="E25" s="7" t="s">
        <v>11</v>
      </c>
      <c r="F25" s="7" t="s">
        <v>52</v>
      </c>
      <c r="G25" s="12" t="n">
        <v>2013</v>
      </c>
      <c r="H25" s="11" t="s">
        <v>13</v>
      </c>
      <c r="I25" s="7" t="n">
        <v>47</v>
      </c>
    </row>
    <row r="26" customFormat="false" ht="15.75" hidden="false" customHeight="false" outlineLevel="0" collapsed="false">
      <c r="A26" s="7" t="n">
        <v>66</v>
      </c>
      <c r="B26" s="6" t="n">
        <v>25</v>
      </c>
      <c r="C26" s="7" t="s">
        <v>50</v>
      </c>
      <c r="D26" s="7" t="s">
        <v>10</v>
      </c>
      <c r="E26" s="7" t="s">
        <v>11</v>
      </c>
      <c r="F26" s="7" t="s">
        <v>53</v>
      </c>
      <c r="G26" s="8" t="n">
        <v>2013</v>
      </c>
      <c r="H26" s="7" t="s">
        <v>13</v>
      </c>
      <c r="I26" s="7" t="n">
        <v>47</v>
      </c>
    </row>
    <row r="27" customFormat="false" ht="15.75" hidden="false" customHeight="false" outlineLevel="0" collapsed="false">
      <c r="A27" s="7" t="n">
        <v>89</v>
      </c>
      <c r="B27" s="6" t="n">
        <v>26</v>
      </c>
      <c r="C27" s="7" t="s">
        <v>54</v>
      </c>
      <c r="D27" s="7" t="s">
        <v>10</v>
      </c>
      <c r="E27" s="7" t="s">
        <v>55</v>
      </c>
      <c r="F27" s="7" t="s">
        <v>56</v>
      </c>
      <c r="G27" s="8" t="n">
        <v>2011</v>
      </c>
      <c r="H27" s="7" t="s">
        <v>57</v>
      </c>
      <c r="I27" s="7" t="n">
        <v>51</v>
      </c>
    </row>
    <row r="28" customFormat="false" ht="15.75" hidden="false" customHeight="false" outlineLevel="0" collapsed="false">
      <c r="A28" s="7" t="n">
        <v>36</v>
      </c>
      <c r="B28" s="6" t="n">
        <v>27</v>
      </c>
      <c r="C28" s="7" t="s">
        <v>54</v>
      </c>
      <c r="D28" s="7" t="s">
        <v>10</v>
      </c>
      <c r="E28" s="7" t="s">
        <v>55</v>
      </c>
      <c r="F28" s="7" t="s">
        <v>58</v>
      </c>
      <c r="G28" s="8" t="n">
        <v>2011</v>
      </c>
      <c r="H28" s="7" t="s">
        <v>57</v>
      </c>
      <c r="I28" s="7" t="n">
        <v>51</v>
      </c>
    </row>
    <row r="29" customFormat="false" ht="15.75" hidden="false" customHeight="false" outlineLevel="0" collapsed="false">
      <c r="A29" s="7" t="n">
        <v>104</v>
      </c>
      <c r="B29" s="6" t="n">
        <v>28</v>
      </c>
      <c r="C29" s="7" t="s">
        <v>59</v>
      </c>
      <c r="D29" s="7" t="s">
        <v>10</v>
      </c>
      <c r="E29" s="7" t="s">
        <v>60</v>
      </c>
      <c r="F29" s="7" t="s">
        <v>61</v>
      </c>
      <c r="G29" s="12" t="n">
        <v>2013</v>
      </c>
      <c r="H29" s="11" t="s">
        <v>13</v>
      </c>
      <c r="I29" s="7" t="n">
        <v>46</v>
      </c>
    </row>
    <row r="30" customFormat="false" ht="15.75" hidden="false" customHeight="false" outlineLevel="0" collapsed="false">
      <c r="A30" s="7" t="n">
        <v>67</v>
      </c>
      <c r="B30" s="6" t="n">
        <v>29</v>
      </c>
      <c r="C30" s="7" t="s">
        <v>59</v>
      </c>
      <c r="D30" s="7" t="s">
        <v>10</v>
      </c>
      <c r="E30" s="7" t="s">
        <v>62</v>
      </c>
      <c r="F30" s="7" t="s">
        <v>63</v>
      </c>
      <c r="G30" s="8" t="n">
        <v>2013</v>
      </c>
      <c r="H30" s="7" t="s">
        <v>13</v>
      </c>
      <c r="I30" s="7" t="n">
        <v>46</v>
      </c>
    </row>
    <row r="31" customFormat="false" ht="15.75" hidden="false" customHeight="false" outlineLevel="0" collapsed="false">
      <c r="A31" s="7" t="n">
        <v>24</v>
      </c>
      <c r="B31" s="6" t="n">
        <v>30</v>
      </c>
      <c r="C31" s="7" t="s">
        <v>59</v>
      </c>
      <c r="D31" s="7" t="s">
        <v>10</v>
      </c>
      <c r="E31" s="7" t="s">
        <v>62</v>
      </c>
      <c r="F31" s="7" t="s">
        <v>64</v>
      </c>
      <c r="G31" s="8" t="n">
        <v>2013</v>
      </c>
      <c r="H31" s="7" t="s">
        <v>13</v>
      </c>
      <c r="I31" s="7" t="n">
        <v>46</v>
      </c>
    </row>
    <row r="32" customFormat="false" ht="15.75" hidden="false" customHeight="false" outlineLevel="0" collapsed="false">
      <c r="A32" s="7" t="n">
        <v>37</v>
      </c>
      <c r="B32" s="6" t="n">
        <v>31</v>
      </c>
      <c r="C32" s="7" t="s">
        <v>59</v>
      </c>
      <c r="D32" s="7" t="s">
        <v>10</v>
      </c>
      <c r="E32" s="7" t="s">
        <v>62</v>
      </c>
      <c r="F32" s="7" t="s">
        <v>65</v>
      </c>
      <c r="G32" s="8" t="n">
        <v>2013</v>
      </c>
      <c r="H32" s="7" t="s">
        <v>13</v>
      </c>
      <c r="I32" s="7" t="n">
        <v>45</v>
      </c>
    </row>
    <row r="33" customFormat="false" ht="15.75" hidden="false" customHeight="false" outlineLevel="0" collapsed="false">
      <c r="A33" s="7" t="n">
        <v>124</v>
      </c>
      <c r="B33" s="6" t="n">
        <v>32</v>
      </c>
      <c r="C33" s="7" t="s">
        <v>59</v>
      </c>
      <c r="D33" s="7" t="s">
        <v>10</v>
      </c>
      <c r="E33" s="7" t="s">
        <v>62</v>
      </c>
      <c r="F33" s="7" t="s">
        <v>66</v>
      </c>
      <c r="G33" s="12" t="n">
        <v>2013</v>
      </c>
      <c r="H33" s="11" t="s">
        <v>13</v>
      </c>
      <c r="I33" s="7" t="n">
        <v>49</v>
      </c>
    </row>
    <row r="34" customFormat="false" ht="15.75" hidden="false" customHeight="false" outlineLevel="0" collapsed="false">
      <c r="A34" s="7" t="n">
        <v>38</v>
      </c>
      <c r="B34" s="6" t="n">
        <v>33</v>
      </c>
      <c r="C34" s="7" t="s">
        <v>67</v>
      </c>
      <c r="D34" s="7" t="s">
        <v>10</v>
      </c>
      <c r="E34" s="7" t="s">
        <v>24</v>
      </c>
      <c r="F34" s="7" t="s">
        <v>30</v>
      </c>
      <c r="G34" s="8" t="n">
        <v>2013</v>
      </c>
      <c r="H34" s="7" t="s">
        <v>13</v>
      </c>
      <c r="I34" s="7" t="n">
        <v>50.5</v>
      </c>
    </row>
    <row r="35" customFormat="false" ht="15.75" hidden="false" customHeight="false" outlineLevel="0" collapsed="false">
      <c r="A35" s="7" t="n">
        <v>68</v>
      </c>
      <c r="B35" s="6" t="n">
        <v>34</v>
      </c>
      <c r="C35" s="7" t="s">
        <v>68</v>
      </c>
      <c r="D35" s="7" t="s">
        <v>10</v>
      </c>
      <c r="E35" s="11" t="s">
        <v>69</v>
      </c>
      <c r="F35" s="7" t="s">
        <v>33</v>
      </c>
      <c r="G35" s="12" t="n">
        <v>2013</v>
      </c>
      <c r="H35" s="11" t="s">
        <v>13</v>
      </c>
      <c r="I35" s="7" t="n">
        <v>50</v>
      </c>
    </row>
    <row r="36" customFormat="false" ht="15.75" hidden="false" customHeight="false" outlineLevel="0" collapsed="false">
      <c r="A36" s="7" t="n">
        <v>39</v>
      </c>
      <c r="B36" s="6" t="n">
        <v>35</v>
      </c>
      <c r="C36" s="7" t="s">
        <v>70</v>
      </c>
      <c r="D36" s="7" t="s">
        <v>10</v>
      </c>
      <c r="E36" s="11" t="s">
        <v>69</v>
      </c>
      <c r="F36" s="7" t="s">
        <v>30</v>
      </c>
      <c r="G36" s="8" t="n">
        <v>2013</v>
      </c>
      <c r="H36" s="7" t="s">
        <v>13</v>
      </c>
      <c r="I36" s="7" t="n">
        <v>48</v>
      </c>
    </row>
    <row r="37" customFormat="false" ht="15.75" hidden="false" customHeight="false" outlineLevel="0" collapsed="false">
      <c r="A37" s="7" t="n">
        <v>25</v>
      </c>
      <c r="B37" s="6" t="n">
        <v>36</v>
      </c>
      <c r="C37" s="7" t="s">
        <v>71</v>
      </c>
      <c r="D37" s="7" t="s">
        <v>10</v>
      </c>
      <c r="E37" s="11" t="s">
        <v>55</v>
      </c>
      <c r="F37" s="7" t="s">
        <v>72</v>
      </c>
      <c r="G37" s="12" t="n">
        <v>2013</v>
      </c>
      <c r="H37" s="11" t="s">
        <v>13</v>
      </c>
      <c r="I37" s="7" t="n">
        <v>50</v>
      </c>
    </row>
    <row r="38" customFormat="false" ht="15.75" hidden="false" customHeight="false" outlineLevel="0" collapsed="false">
      <c r="A38" s="7" t="n">
        <v>26</v>
      </c>
      <c r="B38" s="6" t="n">
        <v>37</v>
      </c>
      <c r="C38" s="7" t="s">
        <v>73</v>
      </c>
      <c r="D38" s="7" t="s">
        <v>10</v>
      </c>
      <c r="E38" s="11" t="s">
        <v>55</v>
      </c>
      <c r="F38" s="7" t="s">
        <v>74</v>
      </c>
      <c r="G38" s="8" t="n">
        <v>2013</v>
      </c>
      <c r="H38" s="7" t="s">
        <v>13</v>
      </c>
      <c r="I38" s="7" t="n">
        <v>48</v>
      </c>
    </row>
    <row r="39" customFormat="false" ht="15.75" hidden="false" customHeight="false" outlineLevel="0" collapsed="false">
      <c r="A39" s="7" t="n">
        <v>1</v>
      </c>
      <c r="B39" s="6" t="n">
        <v>38</v>
      </c>
      <c r="C39" s="7" t="s">
        <v>75</v>
      </c>
      <c r="D39" s="7" t="s">
        <v>10</v>
      </c>
      <c r="E39" s="11" t="s">
        <v>76</v>
      </c>
      <c r="F39" s="7" t="s">
        <v>77</v>
      </c>
      <c r="G39" s="12" t="n">
        <v>2013</v>
      </c>
      <c r="H39" s="11" t="s">
        <v>13</v>
      </c>
      <c r="I39" s="7" t="n">
        <v>48</v>
      </c>
    </row>
    <row r="40" customFormat="false" ht="15.75" hidden="false" customHeight="false" outlineLevel="0" collapsed="false">
      <c r="A40" s="7" t="n">
        <v>79</v>
      </c>
      <c r="B40" s="6" t="n">
        <v>39</v>
      </c>
      <c r="C40" s="7" t="s">
        <v>78</v>
      </c>
      <c r="D40" s="7" t="s">
        <v>10</v>
      </c>
      <c r="E40" s="11" t="s">
        <v>55</v>
      </c>
      <c r="F40" s="7" t="s">
        <v>79</v>
      </c>
      <c r="G40" s="8" t="n">
        <v>2013</v>
      </c>
      <c r="H40" s="7" t="s">
        <v>13</v>
      </c>
      <c r="I40" s="7" t="n">
        <v>50</v>
      </c>
    </row>
    <row r="41" customFormat="false" ht="15.75" hidden="false" customHeight="false" outlineLevel="0" collapsed="false">
      <c r="A41" s="7" t="n">
        <v>97</v>
      </c>
      <c r="B41" s="6" t="n">
        <v>40</v>
      </c>
      <c r="C41" s="7" t="s">
        <v>78</v>
      </c>
      <c r="D41" s="7" t="s">
        <v>10</v>
      </c>
      <c r="E41" s="13" t="s">
        <v>55</v>
      </c>
      <c r="F41" s="7" t="s">
        <v>80</v>
      </c>
      <c r="G41" s="12" t="n">
        <v>2013</v>
      </c>
      <c r="H41" s="11" t="s">
        <v>13</v>
      </c>
      <c r="I41" s="7" t="n">
        <v>48</v>
      </c>
    </row>
    <row r="42" customFormat="false" ht="15.75" hidden="false" customHeight="false" outlineLevel="0" collapsed="false">
      <c r="A42" s="7" t="n">
        <v>80</v>
      </c>
      <c r="B42" s="6" t="n">
        <v>41</v>
      </c>
      <c r="C42" s="7" t="s">
        <v>78</v>
      </c>
      <c r="D42" s="7" t="s">
        <v>10</v>
      </c>
      <c r="E42" s="11" t="s">
        <v>55</v>
      </c>
      <c r="F42" s="7" t="s">
        <v>81</v>
      </c>
      <c r="G42" s="8" t="n">
        <v>2013</v>
      </c>
      <c r="H42" s="7" t="s">
        <v>13</v>
      </c>
      <c r="I42" s="7" t="n">
        <v>48</v>
      </c>
    </row>
    <row r="43" customFormat="false" ht="15.75" hidden="false" customHeight="false" outlineLevel="0" collapsed="false">
      <c r="A43" s="7" t="n">
        <v>40</v>
      </c>
      <c r="B43" s="6" t="n">
        <v>42</v>
      </c>
      <c r="C43" s="7" t="s">
        <v>78</v>
      </c>
      <c r="D43" s="7" t="s">
        <v>10</v>
      </c>
      <c r="E43" s="11" t="s">
        <v>55</v>
      </c>
      <c r="F43" s="7" t="s">
        <v>82</v>
      </c>
      <c r="G43" s="12" t="n">
        <v>2013</v>
      </c>
      <c r="H43" s="11" t="s">
        <v>13</v>
      </c>
      <c r="I43" s="7" t="n">
        <v>48</v>
      </c>
    </row>
    <row r="44" customFormat="false" ht="15.75" hidden="false" customHeight="false" outlineLevel="0" collapsed="false">
      <c r="A44" s="7" t="n">
        <v>105</v>
      </c>
      <c r="B44" s="6" t="n">
        <v>43</v>
      </c>
      <c r="C44" s="7" t="s">
        <v>78</v>
      </c>
      <c r="D44" s="7" t="s">
        <v>10</v>
      </c>
      <c r="E44" s="11" t="s">
        <v>55</v>
      </c>
      <c r="F44" s="7" t="s">
        <v>83</v>
      </c>
      <c r="G44" s="8" t="n">
        <v>2013</v>
      </c>
      <c r="H44" s="7" t="s">
        <v>13</v>
      </c>
      <c r="I44" s="7" t="n">
        <v>48</v>
      </c>
    </row>
    <row r="45" customFormat="false" ht="15.75" hidden="false" customHeight="false" outlineLevel="0" collapsed="false">
      <c r="A45" s="7" t="n">
        <v>140</v>
      </c>
      <c r="B45" s="6" t="n">
        <v>44</v>
      </c>
      <c r="C45" s="7" t="s">
        <v>78</v>
      </c>
      <c r="D45" s="7" t="s">
        <v>10</v>
      </c>
      <c r="E45" s="11" t="s">
        <v>55</v>
      </c>
      <c r="F45" s="7" t="s">
        <v>84</v>
      </c>
      <c r="G45" s="12" t="n">
        <v>2013</v>
      </c>
      <c r="H45" s="11" t="s">
        <v>13</v>
      </c>
      <c r="I45" s="7" t="n">
        <v>30</v>
      </c>
    </row>
    <row r="46" customFormat="false" ht="15.75" hidden="false" customHeight="false" outlineLevel="0" collapsed="false">
      <c r="A46" s="7" t="n">
        <v>41</v>
      </c>
      <c r="B46" s="6" t="n">
        <v>45</v>
      </c>
      <c r="C46" s="7" t="s">
        <v>85</v>
      </c>
      <c r="D46" s="7" t="s">
        <v>10</v>
      </c>
      <c r="E46" s="11" t="s">
        <v>86</v>
      </c>
      <c r="F46" s="7" t="s">
        <v>87</v>
      </c>
      <c r="G46" s="8" t="n">
        <v>2013</v>
      </c>
      <c r="H46" s="7" t="s">
        <v>13</v>
      </c>
      <c r="I46" s="7" t="n">
        <v>45</v>
      </c>
    </row>
    <row r="47" customFormat="false" ht="15.75" hidden="false" customHeight="false" outlineLevel="0" collapsed="false">
      <c r="A47" s="7" t="n">
        <v>106</v>
      </c>
      <c r="B47" s="6" t="n">
        <v>46</v>
      </c>
      <c r="C47" s="7" t="s">
        <v>88</v>
      </c>
      <c r="D47" s="7" t="s">
        <v>10</v>
      </c>
      <c r="E47" s="11" t="s">
        <v>86</v>
      </c>
      <c r="F47" s="7" t="s">
        <v>89</v>
      </c>
      <c r="G47" s="12" t="n">
        <v>2013</v>
      </c>
      <c r="H47" s="11" t="s">
        <v>13</v>
      </c>
      <c r="I47" s="7" t="n">
        <v>50</v>
      </c>
    </row>
    <row r="48" customFormat="false" ht="15.75" hidden="false" customHeight="false" outlineLevel="0" collapsed="false">
      <c r="A48" s="7" t="n">
        <v>69</v>
      </c>
      <c r="B48" s="6" t="n">
        <v>47</v>
      </c>
      <c r="C48" s="7" t="s">
        <v>90</v>
      </c>
      <c r="D48" s="7" t="s">
        <v>10</v>
      </c>
      <c r="E48" s="11" t="s">
        <v>91</v>
      </c>
      <c r="F48" s="7" t="s">
        <v>33</v>
      </c>
      <c r="G48" s="8" t="n">
        <v>2013</v>
      </c>
      <c r="H48" s="7" t="s">
        <v>13</v>
      </c>
      <c r="I48" s="7" t="n">
        <v>51</v>
      </c>
    </row>
    <row r="49" customFormat="false" ht="15.75" hidden="false" customHeight="false" outlineLevel="0" collapsed="false">
      <c r="A49" s="7" t="n">
        <v>12</v>
      </c>
      <c r="B49" s="6" t="n">
        <v>48</v>
      </c>
      <c r="C49" s="7" t="s">
        <v>90</v>
      </c>
      <c r="D49" s="7" t="s">
        <v>10</v>
      </c>
      <c r="E49" s="11" t="s">
        <v>91</v>
      </c>
      <c r="F49" s="7" t="s">
        <v>92</v>
      </c>
      <c r="G49" s="12" t="n">
        <v>2013</v>
      </c>
      <c r="H49" s="11" t="s">
        <v>13</v>
      </c>
      <c r="I49" s="7" t="n">
        <v>51</v>
      </c>
    </row>
    <row r="50" customFormat="false" ht="15.75" hidden="false" customHeight="false" outlineLevel="0" collapsed="false">
      <c r="A50" s="7" t="n">
        <v>125</v>
      </c>
      <c r="B50" s="6" t="n">
        <v>49</v>
      </c>
      <c r="C50" s="7" t="s">
        <v>93</v>
      </c>
      <c r="D50" s="7" t="s">
        <v>10</v>
      </c>
      <c r="E50" s="11" t="s">
        <v>94</v>
      </c>
      <c r="F50" s="7" t="s">
        <v>95</v>
      </c>
      <c r="G50" s="8" t="n">
        <v>2013</v>
      </c>
      <c r="H50" s="7" t="s">
        <v>13</v>
      </c>
      <c r="I50" s="7" t="n">
        <v>47</v>
      </c>
    </row>
    <row r="51" customFormat="false" ht="15.75" hidden="false" customHeight="false" outlineLevel="0" collapsed="false">
      <c r="A51" s="7" t="n">
        <v>42</v>
      </c>
      <c r="B51" s="6" t="n">
        <v>50</v>
      </c>
      <c r="C51" s="7" t="s">
        <v>96</v>
      </c>
      <c r="D51" s="7" t="s">
        <v>32</v>
      </c>
      <c r="E51" s="11" t="s">
        <v>97</v>
      </c>
      <c r="F51" s="7" t="s">
        <v>30</v>
      </c>
      <c r="G51" s="12" t="n">
        <v>2013</v>
      </c>
      <c r="H51" s="11" t="s">
        <v>13</v>
      </c>
      <c r="I51" s="11" t="n">
        <v>50</v>
      </c>
    </row>
    <row r="52" customFormat="false" ht="15.75" hidden="false" customHeight="false" outlineLevel="0" collapsed="false">
      <c r="A52" s="7" t="n">
        <v>28</v>
      </c>
      <c r="B52" s="6" t="n">
        <v>51</v>
      </c>
      <c r="C52" s="7" t="s">
        <v>98</v>
      </c>
      <c r="D52" s="7" t="s">
        <v>99</v>
      </c>
      <c r="E52" s="7" t="s">
        <v>100</v>
      </c>
      <c r="F52" s="7" t="s">
        <v>101</v>
      </c>
      <c r="G52" s="8" t="n">
        <v>2011</v>
      </c>
      <c r="H52" s="7" t="s">
        <v>13</v>
      </c>
      <c r="I52" s="7" t="n">
        <v>40</v>
      </c>
    </row>
    <row r="53" customFormat="false" ht="15.75" hidden="false" customHeight="false" outlineLevel="0" collapsed="false">
      <c r="A53" s="7" t="n">
        <v>2</v>
      </c>
      <c r="B53" s="6" t="n">
        <v>52</v>
      </c>
      <c r="C53" s="7" t="s">
        <v>98</v>
      </c>
      <c r="D53" s="7" t="s">
        <v>32</v>
      </c>
      <c r="E53" s="11" t="s">
        <v>100</v>
      </c>
      <c r="F53" s="7" t="s">
        <v>102</v>
      </c>
      <c r="G53" s="12" t="n">
        <v>2012</v>
      </c>
      <c r="H53" s="11" t="s">
        <v>13</v>
      </c>
      <c r="I53" s="7" t="n">
        <v>44</v>
      </c>
    </row>
    <row r="54" customFormat="false" ht="15.75" hidden="false" customHeight="false" outlineLevel="0" collapsed="false">
      <c r="A54" s="7" t="n">
        <v>98</v>
      </c>
      <c r="B54" s="6" t="n">
        <v>53</v>
      </c>
      <c r="C54" s="7" t="s">
        <v>98</v>
      </c>
      <c r="D54" s="7" t="s">
        <v>32</v>
      </c>
      <c r="E54" s="7" t="s">
        <v>100</v>
      </c>
      <c r="F54" s="7" t="s">
        <v>103</v>
      </c>
      <c r="G54" s="8" t="n">
        <v>2013</v>
      </c>
      <c r="H54" s="7" t="s">
        <v>13</v>
      </c>
      <c r="I54" s="7" t="n">
        <v>52</v>
      </c>
    </row>
    <row r="55" customFormat="false" ht="15.75" hidden="false" customHeight="false" outlineLevel="0" collapsed="false">
      <c r="A55" s="7" t="n">
        <v>70</v>
      </c>
      <c r="B55" s="6" t="n">
        <v>54</v>
      </c>
      <c r="C55" s="7" t="s">
        <v>104</v>
      </c>
      <c r="D55" s="7" t="s">
        <v>32</v>
      </c>
      <c r="E55" s="7" t="s">
        <v>100</v>
      </c>
      <c r="F55" s="7" t="s">
        <v>12</v>
      </c>
      <c r="G55" s="12" t="n">
        <v>2012</v>
      </c>
      <c r="H55" s="7" t="s">
        <v>13</v>
      </c>
      <c r="I55" s="7" t="n">
        <v>40</v>
      </c>
    </row>
    <row r="56" customFormat="false" ht="15.75" hidden="false" customHeight="false" outlineLevel="0" collapsed="false">
      <c r="A56" s="7" t="n">
        <v>3</v>
      </c>
      <c r="B56" s="6" t="n">
        <v>55</v>
      </c>
      <c r="C56" s="7" t="s">
        <v>104</v>
      </c>
      <c r="D56" s="7" t="s">
        <v>32</v>
      </c>
      <c r="E56" s="7" t="s">
        <v>100</v>
      </c>
      <c r="F56" s="7" t="s">
        <v>102</v>
      </c>
      <c r="G56" s="8" t="n">
        <v>2011</v>
      </c>
      <c r="H56" s="7" t="s">
        <v>13</v>
      </c>
      <c r="I56" s="7" t="n">
        <v>44</v>
      </c>
    </row>
    <row r="57" customFormat="false" ht="15.75" hidden="false" customHeight="false" outlineLevel="0" collapsed="false">
      <c r="A57" s="7" t="n">
        <v>29</v>
      </c>
      <c r="B57" s="6" t="n">
        <v>56</v>
      </c>
      <c r="C57" s="7" t="s">
        <v>104</v>
      </c>
      <c r="D57" s="7" t="s">
        <v>32</v>
      </c>
      <c r="E57" s="11" t="s">
        <v>100</v>
      </c>
      <c r="F57" s="7" t="s">
        <v>101</v>
      </c>
      <c r="G57" s="12" t="n">
        <v>2012</v>
      </c>
      <c r="H57" s="11" t="s">
        <v>13</v>
      </c>
      <c r="I57" s="7" t="n">
        <v>40</v>
      </c>
    </row>
    <row r="58" customFormat="false" ht="15.75" hidden="false" customHeight="false" outlineLevel="0" collapsed="false">
      <c r="A58" s="7" t="n">
        <v>43</v>
      </c>
      <c r="B58" s="6" t="n">
        <v>57</v>
      </c>
      <c r="C58" s="7" t="s">
        <v>105</v>
      </c>
      <c r="D58" s="7" t="s">
        <v>32</v>
      </c>
      <c r="E58" s="11" t="s">
        <v>100</v>
      </c>
      <c r="F58" s="7" t="s">
        <v>106</v>
      </c>
      <c r="G58" s="8" t="n">
        <v>2012</v>
      </c>
      <c r="H58" s="7" t="s">
        <v>13</v>
      </c>
      <c r="I58" s="7" t="n">
        <v>40</v>
      </c>
    </row>
    <row r="59" customFormat="false" ht="15.75" hidden="false" customHeight="false" outlineLevel="0" collapsed="false">
      <c r="A59" s="7" t="n">
        <v>107</v>
      </c>
      <c r="B59" s="6" t="n">
        <v>58</v>
      </c>
      <c r="C59" s="7" t="s">
        <v>105</v>
      </c>
      <c r="D59" s="7" t="s">
        <v>32</v>
      </c>
      <c r="E59" s="11" t="s">
        <v>100</v>
      </c>
      <c r="F59" s="7" t="s">
        <v>107</v>
      </c>
      <c r="G59" s="12" t="n">
        <v>2012</v>
      </c>
      <c r="H59" s="11" t="s">
        <v>13</v>
      </c>
      <c r="I59" s="7" t="n">
        <v>40</v>
      </c>
    </row>
    <row r="60" customFormat="false" ht="15.75" hidden="false" customHeight="false" outlineLevel="0" collapsed="false">
      <c r="A60" s="7" t="n">
        <v>4</v>
      </c>
      <c r="B60" s="6" t="n">
        <v>59</v>
      </c>
      <c r="C60" s="7" t="s">
        <v>105</v>
      </c>
      <c r="D60" s="7" t="s">
        <v>32</v>
      </c>
      <c r="E60" s="7" t="s">
        <v>100</v>
      </c>
      <c r="F60" s="7" t="s">
        <v>108</v>
      </c>
      <c r="G60" s="8" t="n">
        <v>2012</v>
      </c>
      <c r="H60" s="7" t="s">
        <v>13</v>
      </c>
      <c r="I60" s="7" t="n">
        <v>40</v>
      </c>
    </row>
    <row r="61" customFormat="false" ht="15.75" hidden="false" customHeight="false" outlineLevel="0" collapsed="false">
      <c r="A61" s="7" t="n">
        <v>108</v>
      </c>
      <c r="B61" s="6" t="n">
        <v>60</v>
      </c>
      <c r="C61" s="7" t="s">
        <v>105</v>
      </c>
      <c r="D61" s="7" t="s">
        <v>32</v>
      </c>
      <c r="E61" s="13" t="s">
        <v>100</v>
      </c>
      <c r="F61" s="7" t="s">
        <v>109</v>
      </c>
      <c r="G61" s="12" t="n">
        <v>2012</v>
      </c>
      <c r="H61" s="11" t="s">
        <v>13</v>
      </c>
      <c r="I61" s="7" t="n">
        <v>52</v>
      </c>
    </row>
    <row r="62" customFormat="false" ht="15.75" hidden="false" customHeight="false" outlineLevel="0" collapsed="false">
      <c r="A62" s="7" t="n">
        <v>99</v>
      </c>
      <c r="B62" s="6" t="n">
        <v>61</v>
      </c>
      <c r="C62" s="7" t="s">
        <v>105</v>
      </c>
      <c r="D62" s="7" t="s">
        <v>32</v>
      </c>
      <c r="E62" s="11" t="s">
        <v>100</v>
      </c>
      <c r="F62" s="7" t="s">
        <v>80</v>
      </c>
      <c r="G62" s="8" t="n">
        <v>2013</v>
      </c>
      <c r="H62" s="7" t="s">
        <v>13</v>
      </c>
      <c r="I62" s="7" t="n">
        <v>52</v>
      </c>
    </row>
    <row r="63" customFormat="false" ht="15.75" hidden="false" customHeight="false" outlineLevel="0" collapsed="false">
      <c r="A63" s="7" t="n">
        <v>81</v>
      </c>
      <c r="B63" s="6" t="n">
        <v>62</v>
      </c>
      <c r="C63" s="7" t="s">
        <v>110</v>
      </c>
      <c r="D63" s="7" t="s">
        <v>10</v>
      </c>
      <c r="E63" s="13" t="s">
        <v>86</v>
      </c>
      <c r="F63" s="7" t="s">
        <v>111</v>
      </c>
      <c r="G63" s="12" t="n">
        <v>2014</v>
      </c>
      <c r="H63" s="11" t="s">
        <v>13</v>
      </c>
      <c r="I63" s="7" t="n">
        <v>45</v>
      </c>
    </row>
    <row r="64" customFormat="false" ht="15.75" hidden="false" customHeight="false" outlineLevel="0" collapsed="false">
      <c r="A64" s="7" t="n">
        <v>82</v>
      </c>
      <c r="B64" s="6" t="n">
        <v>63</v>
      </c>
      <c r="C64" s="7" t="s">
        <v>110</v>
      </c>
      <c r="D64" s="7" t="s">
        <v>10</v>
      </c>
      <c r="E64" s="11" t="s">
        <v>86</v>
      </c>
      <c r="F64" s="7" t="s">
        <v>112</v>
      </c>
      <c r="G64" s="8" t="n">
        <v>2014</v>
      </c>
      <c r="H64" s="7" t="s">
        <v>13</v>
      </c>
      <c r="I64" s="7" t="n">
        <v>45</v>
      </c>
    </row>
    <row r="65" customFormat="false" ht="15.75" hidden="false" customHeight="false" outlineLevel="0" collapsed="false">
      <c r="A65" s="7" t="n">
        <v>109</v>
      </c>
      <c r="B65" s="6" t="n">
        <v>64</v>
      </c>
      <c r="C65" s="7" t="s">
        <v>113</v>
      </c>
      <c r="D65" s="7" t="s">
        <v>10</v>
      </c>
      <c r="E65" s="7" t="s">
        <v>94</v>
      </c>
      <c r="F65" s="7" t="s">
        <v>114</v>
      </c>
      <c r="G65" s="12" t="n">
        <v>2013</v>
      </c>
      <c r="H65" s="11" t="s">
        <v>13</v>
      </c>
      <c r="I65" s="7" t="n">
        <v>47</v>
      </c>
    </row>
    <row r="66" customFormat="false" ht="15.75" hidden="false" customHeight="false" outlineLevel="0" collapsed="false">
      <c r="A66" s="7" t="n">
        <v>141</v>
      </c>
      <c r="B66" s="6" t="n">
        <v>65</v>
      </c>
      <c r="C66" s="7" t="s">
        <v>115</v>
      </c>
      <c r="D66" s="7" t="s">
        <v>10</v>
      </c>
      <c r="E66" s="7" t="s">
        <v>11</v>
      </c>
      <c r="F66" s="7" t="s">
        <v>116</v>
      </c>
      <c r="G66" s="8" t="n">
        <v>2012</v>
      </c>
      <c r="H66" s="7" t="s">
        <v>13</v>
      </c>
      <c r="I66" s="7" t="n">
        <v>50</v>
      </c>
    </row>
    <row r="67" customFormat="false" ht="15.75" hidden="false" customHeight="false" outlineLevel="0" collapsed="false">
      <c r="A67" s="7" t="n">
        <v>126</v>
      </c>
      <c r="B67" s="6" t="n">
        <v>66</v>
      </c>
      <c r="C67" s="7" t="s">
        <v>117</v>
      </c>
      <c r="D67" s="7" t="s">
        <v>10</v>
      </c>
      <c r="E67" s="11" t="s">
        <v>11</v>
      </c>
      <c r="F67" s="7" t="s">
        <v>118</v>
      </c>
      <c r="G67" s="12" t="n">
        <v>2012</v>
      </c>
      <c r="H67" s="11" t="s">
        <v>13</v>
      </c>
      <c r="I67" s="7" t="n">
        <v>48</v>
      </c>
    </row>
    <row r="68" customFormat="false" ht="15.75" hidden="false" customHeight="false" outlineLevel="0" collapsed="false">
      <c r="A68" s="7" t="n">
        <v>44</v>
      </c>
      <c r="B68" s="6" t="n">
        <v>67</v>
      </c>
      <c r="C68" s="7" t="s">
        <v>117</v>
      </c>
      <c r="D68" s="7" t="s">
        <v>10</v>
      </c>
      <c r="E68" s="14" t="s">
        <v>11</v>
      </c>
      <c r="F68" s="7" t="s">
        <v>119</v>
      </c>
      <c r="G68" s="8" t="n">
        <v>2013</v>
      </c>
      <c r="H68" s="7" t="s">
        <v>13</v>
      </c>
      <c r="I68" s="7" t="n">
        <v>42</v>
      </c>
    </row>
    <row r="69" customFormat="false" ht="15.75" hidden="false" customHeight="false" outlineLevel="0" collapsed="false">
      <c r="A69" s="7" t="n">
        <v>83</v>
      </c>
      <c r="B69" s="6" t="n">
        <v>68</v>
      </c>
      <c r="C69" s="7" t="s">
        <v>117</v>
      </c>
      <c r="D69" s="7" t="s">
        <v>10</v>
      </c>
      <c r="E69" s="11" t="s">
        <v>11</v>
      </c>
      <c r="F69" s="7" t="s">
        <v>120</v>
      </c>
      <c r="G69" s="12" t="n">
        <v>2013</v>
      </c>
      <c r="H69" s="11" t="s">
        <v>13</v>
      </c>
      <c r="I69" s="7" t="n">
        <v>42</v>
      </c>
    </row>
    <row r="70" customFormat="false" ht="15.75" hidden="false" customHeight="false" outlineLevel="0" collapsed="false">
      <c r="A70" s="7" t="n">
        <v>13</v>
      </c>
      <c r="B70" s="6" t="n">
        <v>69</v>
      </c>
      <c r="C70" s="7" t="s">
        <v>121</v>
      </c>
      <c r="D70" s="7" t="s">
        <v>10</v>
      </c>
      <c r="E70" s="7" t="s">
        <v>122</v>
      </c>
      <c r="F70" s="7" t="s">
        <v>123</v>
      </c>
      <c r="G70" s="8" t="n">
        <v>2012</v>
      </c>
      <c r="H70" s="7" t="s">
        <v>13</v>
      </c>
      <c r="I70" s="7" t="n">
        <v>49</v>
      </c>
    </row>
    <row r="71" customFormat="false" ht="15.75" hidden="false" customHeight="false" outlineLevel="0" collapsed="false">
      <c r="A71" s="7" t="n">
        <v>14</v>
      </c>
      <c r="B71" s="6" t="n">
        <v>70</v>
      </c>
      <c r="C71" s="7" t="s">
        <v>121</v>
      </c>
      <c r="D71" s="7" t="s">
        <v>10</v>
      </c>
      <c r="E71" s="11" t="s">
        <v>122</v>
      </c>
      <c r="F71" s="7" t="s">
        <v>123</v>
      </c>
      <c r="G71" s="12" t="n">
        <v>2013</v>
      </c>
      <c r="H71" s="11" t="s">
        <v>13</v>
      </c>
      <c r="I71" s="7" t="n">
        <v>49</v>
      </c>
    </row>
    <row r="72" customFormat="false" ht="15.75" hidden="false" customHeight="false" outlineLevel="0" collapsed="false">
      <c r="A72" s="7" t="n">
        <v>90</v>
      </c>
      <c r="B72" s="6" t="n">
        <v>71</v>
      </c>
      <c r="C72" s="7" t="s">
        <v>121</v>
      </c>
      <c r="D72" s="7" t="s">
        <v>10</v>
      </c>
      <c r="E72" s="7" t="s">
        <v>122</v>
      </c>
      <c r="F72" s="7" t="s">
        <v>56</v>
      </c>
      <c r="G72" s="8" t="n">
        <v>2013</v>
      </c>
      <c r="H72" s="7" t="s">
        <v>13</v>
      </c>
      <c r="I72" s="7" t="n">
        <v>49.5</v>
      </c>
    </row>
    <row r="73" customFormat="false" ht="15.75" hidden="false" customHeight="false" outlineLevel="0" collapsed="false">
      <c r="A73" s="7" t="n">
        <v>91</v>
      </c>
      <c r="B73" s="6" t="n">
        <v>72</v>
      </c>
      <c r="C73" s="7" t="s">
        <v>124</v>
      </c>
      <c r="D73" s="7" t="s">
        <v>10</v>
      </c>
      <c r="E73" s="11" t="s">
        <v>125</v>
      </c>
      <c r="F73" s="7" t="s">
        <v>126</v>
      </c>
      <c r="G73" s="12" t="n">
        <v>2013</v>
      </c>
      <c r="H73" s="11" t="s">
        <v>13</v>
      </c>
      <c r="I73" s="7" t="n">
        <v>48</v>
      </c>
    </row>
    <row r="74" customFormat="false" ht="15.75" hidden="false" customHeight="false" outlineLevel="0" collapsed="false">
      <c r="A74" s="7" t="n">
        <v>15</v>
      </c>
      <c r="B74" s="6" t="n">
        <v>73</v>
      </c>
      <c r="C74" s="7" t="s">
        <v>127</v>
      </c>
      <c r="D74" s="7" t="s">
        <v>10</v>
      </c>
      <c r="E74" s="7" t="s">
        <v>86</v>
      </c>
      <c r="F74" s="7" t="s">
        <v>14</v>
      </c>
      <c r="G74" s="8" t="n">
        <v>2013</v>
      </c>
      <c r="H74" s="7" t="s">
        <v>13</v>
      </c>
      <c r="I74" s="7" t="n">
        <v>43</v>
      </c>
    </row>
    <row r="75" customFormat="false" ht="15.75" hidden="false" customHeight="false" outlineLevel="0" collapsed="false">
      <c r="A75" s="7" t="n">
        <v>30</v>
      </c>
      <c r="B75" s="6" t="n">
        <v>74</v>
      </c>
      <c r="C75" s="7" t="s">
        <v>127</v>
      </c>
      <c r="D75" s="7" t="s">
        <v>10</v>
      </c>
      <c r="E75" s="11" t="s">
        <v>86</v>
      </c>
      <c r="F75" s="7" t="s">
        <v>128</v>
      </c>
      <c r="G75" s="12" t="n">
        <v>2013</v>
      </c>
      <c r="H75" s="11" t="s">
        <v>13</v>
      </c>
      <c r="I75" s="7" t="n">
        <v>43</v>
      </c>
    </row>
    <row r="76" customFormat="false" ht="15.75" hidden="false" customHeight="false" outlineLevel="0" collapsed="false">
      <c r="A76" s="7" t="n">
        <v>92</v>
      </c>
      <c r="B76" s="6" t="n">
        <v>75</v>
      </c>
      <c r="C76" s="7" t="s">
        <v>129</v>
      </c>
      <c r="D76" s="7" t="s">
        <v>130</v>
      </c>
      <c r="E76" s="13" t="s">
        <v>131</v>
      </c>
      <c r="F76" s="7" t="s">
        <v>40</v>
      </c>
      <c r="G76" s="8" t="n">
        <v>2013</v>
      </c>
      <c r="H76" s="7" t="s">
        <v>13</v>
      </c>
      <c r="I76" s="7" t="n">
        <v>44</v>
      </c>
    </row>
    <row r="77" customFormat="false" ht="15.75" hidden="false" customHeight="false" outlineLevel="0" collapsed="false">
      <c r="A77" s="7" t="n">
        <v>100</v>
      </c>
      <c r="B77" s="6" t="n">
        <v>76</v>
      </c>
      <c r="C77" s="7" t="s">
        <v>129</v>
      </c>
      <c r="D77" s="7" t="s">
        <v>10</v>
      </c>
      <c r="E77" s="11" t="s">
        <v>131</v>
      </c>
      <c r="F77" s="7" t="s">
        <v>132</v>
      </c>
      <c r="G77" s="12" t="n">
        <v>2013</v>
      </c>
      <c r="H77" s="11" t="s">
        <v>13</v>
      </c>
      <c r="I77" s="7" t="n">
        <v>44</v>
      </c>
    </row>
    <row r="78" customFormat="false" ht="15.75" hidden="false" customHeight="false" outlineLevel="0" collapsed="false">
      <c r="A78" s="7" t="n">
        <v>84</v>
      </c>
      <c r="B78" s="6" t="n">
        <v>77</v>
      </c>
      <c r="C78" s="7" t="s">
        <v>129</v>
      </c>
      <c r="D78" s="7" t="s">
        <v>10</v>
      </c>
      <c r="E78" s="11" t="s">
        <v>131</v>
      </c>
      <c r="F78" s="7" t="s">
        <v>133</v>
      </c>
      <c r="G78" s="8" t="n">
        <v>2013</v>
      </c>
      <c r="H78" s="7" t="s">
        <v>13</v>
      </c>
      <c r="I78" s="7" t="n">
        <v>44</v>
      </c>
    </row>
    <row r="79" customFormat="false" ht="15.75" hidden="false" customHeight="false" outlineLevel="0" collapsed="false">
      <c r="A79" s="7" t="n">
        <v>127</v>
      </c>
      <c r="B79" s="6" t="n">
        <v>78</v>
      </c>
      <c r="C79" s="7" t="s">
        <v>129</v>
      </c>
      <c r="D79" s="7" t="s">
        <v>10</v>
      </c>
      <c r="E79" s="11" t="s">
        <v>131</v>
      </c>
      <c r="F79" s="7" t="s">
        <v>134</v>
      </c>
      <c r="G79" s="12" t="n">
        <v>2012</v>
      </c>
      <c r="H79" s="11" t="s">
        <v>135</v>
      </c>
      <c r="I79" s="7" t="n">
        <v>44</v>
      </c>
    </row>
    <row r="80" customFormat="false" ht="15.75" hidden="false" customHeight="false" outlineLevel="0" collapsed="false">
      <c r="A80" s="7" t="n">
        <v>110</v>
      </c>
      <c r="B80" s="6" t="n">
        <v>79</v>
      </c>
      <c r="C80" s="7" t="s">
        <v>136</v>
      </c>
      <c r="D80" s="7" t="s">
        <v>10</v>
      </c>
      <c r="E80" s="11" t="s">
        <v>125</v>
      </c>
      <c r="F80" s="7" t="s">
        <v>137</v>
      </c>
      <c r="G80" s="8" t="n">
        <v>2013</v>
      </c>
      <c r="H80" s="7" t="s">
        <v>13</v>
      </c>
      <c r="I80" s="7" t="n">
        <v>42</v>
      </c>
    </row>
    <row r="81" customFormat="false" ht="15.75" hidden="false" customHeight="false" outlineLevel="0" collapsed="false">
      <c r="A81" s="7" t="n">
        <v>71</v>
      </c>
      <c r="B81" s="6" t="n">
        <v>80</v>
      </c>
      <c r="C81" s="7" t="s">
        <v>136</v>
      </c>
      <c r="D81" s="7" t="s">
        <v>10</v>
      </c>
      <c r="E81" s="11" t="s">
        <v>125</v>
      </c>
      <c r="F81" s="7" t="s">
        <v>138</v>
      </c>
      <c r="G81" s="12" t="n">
        <v>2013</v>
      </c>
      <c r="H81" s="11" t="s">
        <v>13</v>
      </c>
      <c r="I81" s="7" t="n">
        <v>46</v>
      </c>
    </row>
    <row r="82" customFormat="false" ht="15.75" hidden="false" customHeight="false" outlineLevel="0" collapsed="false">
      <c r="A82" s="7" t="n">
        <v>45</v>
      </c>
      <c r="B82" s="6" t="n">
        <v>81</v>
      </c>
      <c r="C82" s="7" t="s">
        <v>136</v>
      </c>
      <c r="D82" s="7" t="s">
        <v>10</v>
      </c>
      <c r="E82" s="7" t="s">
        <v>125</v>
      </c>
      <c r="F82" s="7" t="s">
        <v>30</v>
      </c>
      <c r="G82" s="8" t="n">
        <v>2013</v>
      </c>
      <c r="H82" s="7" t="s">
        <v>13</v>
      </c>
      <c r="I82" s="7" t="n">
        <v>41</v>
      </c>
    </row>
    <row r="83" customFormat="false" ht="15.75" hidden="false" customHeight="false" outlineLevel="0" collapsed="false">
      <c r="A83" s="7" t="n">
        <v>46</v>
      </c>
      <c r="B83" s="6" t="n">
        <v>82</v>
      </c>
      <c r="C83" s="7" t="s">
        <v>139</v>
      </c>
      <c r="D83" s="7" t="s">
        <v>10</v>
      </c>
      <c r="E83" s="7" t="s">
        <v>42</v>
      </c>
      <c r="F83" s="7" t="s">
        <v>30</v>
      </c>
      <c r="G83" s="12" t="n">
        <v>2013</v>
      </c>
      <c r="H83" s="11" t="s">
        <v>13</v>
      </c>
      <c r="I83" s="7" t="n">
        <v>48</v>
      </c>
    </row>
    <row r="84" customFormat="false" ht="15.75" hidden="false" customHeight="false" outlineLevel="0" collapsed="false">
      <c r="A84" s="7" t="n">
        <v>16</v>
      </c>
      <c r="B84" s="6" t="n">
        <v>83</v>
      </c>
      <c r="C84" s="7" t="s">
        <v>139</v>
      </c>
      <c r="D84" s="7" t="s">
        <v>140</v>
      </c>
      <c r="E84" s="11" t="s">
        <v>42</v>
      </c>
      <c r="F84" s="7" t="s">
        <v>141</v>
      </c>
      <c r="G84" s="8" t="n">
        <v>2013</v>
      </c>
      <c r="H84" s="7" t="s">
        <v>13</v>
      </c>
      <c r="I84" s="7" t="n">
        <v>49</v>
      </c>
    </row>
    <row r="85" customFormat="false" ht="15.75" hidden="false" customHeight="false" outlineLevel="0" collapsed="false">
      <c r="A85" s="7" t="n">
        <v>47</v>
      </c>
      <c r="B85" s="6" t="n">
        <v>84</v>
      </c>
      <c r="C85" s="7" t="s">
        <v>142</v>
      </c>
      <c r="D85" s="7" t="s">
        <v>10</v>
      </c>
      <c r="E85" s="13" t="s">
        <v>131</v>
      </c>
      <c r="F85" s="7" t="s">
        <v>30</v>
      </c>
      <c r="G85" s="12" t="n">
        <v>2013</v>
      </c>
      <c r="H85" s="11" t="s">
        <v>13</v>
      </c>
      <c r="I85" s="7" t="n">
        <v>44</v>
      </c>
    </row>
    <row r="86" customFormat="false" ht="15.75" hidden="false" customHeight="false" outlineLevel="0" collapsed="false">
      <c r="A86" s="7" t="n">
        <v>85</v>
      </c>
      <c r="B86" s="6" t="n">
        <v>85</v>
      </c>
      <c r="C86" s="7" t="s">
        <v>142</v>
      </c>
      <c r="D86" s="7" t="s">
        <v>10</v>
      </c>
      <c r="E86" s="7" t="s">
        <v>131</v>
      </c>
      <c r="F86" s="7" t="s">
        <v>143</v>
      </c>
      <c r="G86" s="8" t="n">
        <v>2013</v>
      </c>
      <c r="H86" s="7" t="s">
        <v>13</v>
      </c>
      <c r="I86" s="7" t="n">
        <v>40</v>
      </c>
    </row>
    <row r="87" customFormat="false" ht="15.75" hidden="false" customHeight="false" outlineLevel="0" collapsed="false">
      <c r="A87" s="7" t="n">
        <v>142</v>
      </c>
      <c r="B87" s="6" t="n">
        <v>86</v>
      </c>
      <c r="C87" s="7" t="s">
        <v>142</v>
      </c>
      <c r="D87" s="7" t="s">
        <v>10</v>
      </c>
      <c r="E87" s="7" t="s">
        <v>131</v>
      </c>
      <c r="F87" s="7" t="s">
        <v>144</v>
      </c>
      <c r="G87" s="12" t="n">
        <v>2013</v>
      </c>
      <c r="H87" s="11" t="s">
        <v>145</v>
      </c>
      <c r="I87" s="7" t="n">
        <v>38</v>
      </c>
    </row>
    <row r="88" customFormat="false" ht="15.75" hidden="false" customHeight="false" outlineLevel="0" collapsed="false">
      <c r="A88" s="7" t="n">
        <v>143</v>
      </c>
      <c r="B88" s="6" t="n">
        <v>87</v>
      </c>
      <c r="C88" s="7" t="s">
        <v>142</v>
      </c>
      <c r="D88" s="7" t="s">
        <v>10</v>
      </c>
      <c r="E88" s="7" t="s">
        <v>131</v>
      </c>
      <c r="F88" s="7" t="s">
        <v>146</v>
      </c>
      <c r="G88" s="8" t="n">
        <v>2012</v>
      </c>
      <c r="H88" s="7" t="s">
        <v>145</v>
      </c>
      <c r="I88" s="7" t="n">
        <v>38</v>
      </c>
    </row>
    <row r="89" customFormat="false" ht="15.75" hidden="false" customHeight="false" outlineLevel="0" collapsed="false">
      <c r="A89" s="7" t="n">
        <v>111</v>
      </c>
      <c r="B89" s="6" t="n">
        <v>88</v>
      </c>
      <c r="C89" s="7" t="s">
        <v>142</v>
      </c>
      <c r="D89" s="7" t="s">
        <v>10</v>
      </c>
      <c r="E89" s="11" t="s">
        <v>131</v>
      </c>
      <c r="F89" s="7" t="s">
        <v>147</v>
      </c>
      <c r="G89" s="12" t="n">
        <v>2010</v>
      </c>
      <c r="H89" s="11" t="s">
        <v>36</v>
      </c>
      <c r="I89" s="7" t="n">
        <v>40</v>
      </c>
    </row>
    <row r="90" customFormat="false" ht="15.75" hidden="false" customHeight="false" outlineLevel="0" collapsed="false">
      <c r="A90" s="7" t="n">
        <v>48</v>
      </c>
      <c r="B90" s="6" t="n">
        <v>89</v>
      </c>
      <c r="C90" s="7" t="s">
        <v>142</v>
      </c>
      <c r="D90" s="7" t="s">
        <v>10</v>
      </c>
      <c r="E90" s="11" t="s">
        <v>131</v>
      </c>
      <c r="F90" s="7" t="s">
        <v>148</v>
      </c>
      <c r="G90" s="8" t="n">
        <v>2013</v>
      </c>
      <c r="H90" s="7" t="s">
        <v>149</v>
      </c>
      <c r="I90" s="7" t="n">
        <v>44</v>
      </c>
    </row>
    <row r="91" customFormat="false" ht="15.75" hidden="false" customHeight="false" outlineLevel="0" collapsed="false">
      <c r="A91" s="7" t="n">
        <v>128</v>
      </c>
      <c r="B91" s="6" t="n">
        <v>90</v>
      </c>
      <c r="C91" s="7" t="s">
        <v>142</v>
      </c>
      <c r="D91" s="7" t="s">
        <v>10</v>
      </c>
      <c r="E91" s="11" t="s">
        <v>131</v>
      </c>
      <c r="F91" s="7" t="s">
        <v>150</v>
      </c>
      <c r="G91" s="12" t="n">
        <v>2009</v>
      </c>
      <c r="H91" s="11" t="s">
        <v>13</v>
      </c>
      <c r="I91" s="7" t="n">
        <v>40</v>
      </c>
    </row>
    <row r="92" customFormat="false" ht="15.75" hidden="false" customHeight="false" outlineLevel="0" collapsed="false">
      <c r="A92" s="7" t="n">
        <v>5</v>
      </c>
      <c r="B92" s="6" t="n">
        <v>91</v>
      </c>
      <c r="C92" s="7" t="s">
        <v>151</v>
      </c>
      <c r="D92" s="7" t="s">
        <v>10</v>
      </c>
      <c r="E92" s="11" t="s">
        <v>42</v>
      </c>
      <c r="F92" s="7" t="s">
        <v>152</v>
      </c>
      <c r="G92" s="8" t="n">
        <v>2010</v>
      </c>
      <c r="H92" s="7" t="s">
        <v>13</v>
      </c>
      <c r="I92" s="7" t="n">
        <v>48</v>
      </c>
    </row>
    <row r="93" customFormat="false" ht="15.75" hidden="false" customHeight="false" outlineLevel="0" collapsed="false">
      <c r="A93" s="7" t="n">
        <v>129</v>
      </c>
      <c r="B93" s="6" t="n">
        <v>92</v>
      </c>
      <c r="C93" s="7" t="s">
        <v>151</v>
      </c>
      <c r="D93" s="7" t="s">
        <v>10</v>
      </c>
      <c r="E93" s="11" t="s">
        <v>42</v>
      </c>
      <c r="F93" s="7" t="s">
        <v>153</v>
      </c>
      <c r="G93" s="12" t="n">
        <v>2012</v>
      </c>
      <c r="H93" s="11" t="s">
        <v>13</v>
      </c>
      <c r="I93" s="7" t="n">
        <v>47</v>
      </c>
    </row>
    <row r="94" customFormat="false" ht="15.75" hidden="false" customHeight="false" outlineLevel="0" collapsed="false">
      <c r="A94" s="7" t="n">
        <v>49</v>
      </c>
      <c r="B94" s="6" t="n">
        <v>93</v>
      </c>
      <c r="C94" s="7" t="s">
        <v>151</v>
      </c>
      <c r="D94" s="7" t="s">
        <v>10</v>
      </c>
      <c r="E94" s="11" t="s">
        <v>42</v>
      </c>
      <c r="F94" s="7" t="s">
        <v>154</v>
      </c>
      <c r="G94" s="8" t="n">
        <v>2011</v>
      </c>
      <c r="H94" s="11" t="s">
        <v>13</v>
      </c>
      <c r="I94" s="7" t="n">
        <v>47</v>
      </c>
    </row>
    <row r="95" customFormat="false" ht="15.75" hidden="false" customHeight="false" outlineLevel="0" collapsed="false">
      <c r="A95" s="7" t="n">
        <v>17</v>
      </c>
      <c r="B95" s="6" t="n">
        <v>94</v>
      </c>
      <c r="C95" s="7" t="s">
        <v>151</v>
      </c>
      <c r="D95" s="7" t="s">
        <v>10</v>
      </c>
      <c r="E95" s="11" t="s">
        <v>42</v>
      </c>
      <c r="F95" s="7" t="s">
        <v>14</v>
      </c>
      <c r="G95" s="12" t="n">
        <v>2011</v>
      </c>
      <c r="H95" s="11" t="s">
        <v>13</v>
      </c>
      <c r="I95" s="7" t="n">
        <v>46</v>
      </c>
    </row>
    <row r="96" customFormat="false" ht="15.75" hidden="false" customHeight="false" outlineLevel="0" collapsed="false">
      <c r="A96" s="7" t="n">
        <v>23</v>
      </c>
      <c r="B96" s="6" t="n">
        <v>95</v>
      </c>
      <c r="C96" s="7" t="s">
        <v>151</v>
      </c>
      <c r="D96" s="7" t="s">
        <v>10</v>
      </c>
      <c r="E96" s="11" t="s">
        <v>42</v>
      </c>
      <c r="F96" s="7" t="s">
        <v>155</v>
      </c>
      <c r="G96" s="8" t="n">
        <v>2012</v>
      </c>
      <c r="H96" s="7" t="s">
        <v>13</v>
      </c>
      <c r="I96" s="7" t="n">
        <v>46</v>
      </c>
    </row>
    <row r="97" customFormat="false" ht="15.75" hidden="false" customHeight="false" outlineLevel="0" collapsed="false">
      <c r="A97" s="7" t="n">
        <v>27</v>
      </c>
      <c r="B97" s="6" t="n">
        <v>96</v>
      </c>
      <c r="C97" s="7" t="s">
        <v>151</v>
      </c>
      <c r="D97" s="7" t="s">
        <v>10</v>
      </c>
      <c r="E97" s="11" t="s">
        <v>42</v>
      </c>
      <c r="F97" s="7" t="s">
        <v>72</v>
      </c>
      <c r="G97" s="12" t="n">
        <v>2013</v>
      </c>
      <c r="H97" s="11" t="s">
        <v>13</v>
      </c>
      <c r="I97" s="7" t="n">
        <v>48</v>
      </c>
    </row>
    <row r="98" customFormat="false" ht="15.75" hidden="false" customHeight="false" outlineLevel="0" collapsed="false">
      <c r="A98" s="7" t="n">
        <v>6</v>
      </c>
      <c r="B98" s="6" t="n">
        <v>97</v>
      </c>
      <c r="C98" s="7" t="s">
        <v>156</v>
      </c>
      <c r="D98" s="7" t="s">
        <v>10</v>
      </c>
      <c r="E98" s="11" t="s">
        <v>11</v>
      </c>
      <c r="F98" s="7" t="s">
        <v>157</v>
      </c>
      <c r="G98" s="8" t="n">
        <v>2013</v>
      </c>
      <c r="H98" s="7" t="s">
        <v>13</v>
      </c>
      <c r="I98" s="7" t="n">
        <v>49</v>
      </c>
    </row>
    <row r="99" customFormat="false" ht="15.75" hidden="false" customHeight="false" outlineLevel="0" collapsed="false">
      <c r="A99" s="7" t="n">
        <v>50</v>
      </c>
      <c r="B99" s="6" t="n">
        <v>98</v>
      </c>
      <c r="C99" s="7" t="s">
        <v>158</v>
      </c>
      <c r="D99" s="7" t="s">
        <v>10</v>
      </c>
      <c r="E99" s="11" t="s">
        <v>125</v>
      </c>
      <c r="F99" s="7" t="s">
        <v>159</v>
      </c>
      <c r="G99" s="12" t="n">
        <v>2013</v>
      </c>
      <c r="H99" s="11" t="s">
        <v>13</v>
      </c>
      <c r="I99" s="7" t="n">
        <v>48</v>
      </c>
    </row>
    <row r="100" customFormat="false" ht="15.75" hidden="false" customHeight="false" outlineLevel="0" collapsed="false">
      <c r="A100" s="7" t="n">
        <v>144</v>
      </c>
      <c r="B100" s="6" t="n">
        <v>99</v>
      </c>
      <c r="C100" s="7" t="s">
        <v>158</v>
      </c>
      <c r="D100" s="7" t="s">
        <v>10</v>
      </c>
      <c r="E100" s="11" t="s">
        <v>125</v>
      </c>
      <c r="F100" s="7" t="s">
        <v>160</v>
      </c>
      <c r="G100" s="8" t="n">
        <v>2012</v>
      </c>
      <c r="H100" s="7" t="s">
        <v>13</v>
      </c>
      <c r="I100" s="7" t="n">
        <v>50</v>
      </c>
    </row>
    <row r="101" customFormat="false" ht="15.75" hidden="false" customHeight="false" outlineLevel="0" collapsed="false">
      <c r="A101" s="7" t="n">
        <v>112</v>
      </c>
      <c r="B101" s="6" t="n">
        <v>100</v>
      </c>
      <c r="C101" s="7" t="s">
        <v>161</v>
      </c>
      <c r="D101" s="7" t="s">
        <v>10</v>
      </c>
      <c r="E101" s="11" t="s">
        <v>162</v>
      </c>
      <c r="F101" s="7" t="s">
        <v>163</v>
      </c>
      <c r="G101" s="12" t="n">
        <v>2013</v>
      </c>
      <c r="H101" s="11" t="s">
        <v>13</v>
      </c>
      <c r="I101" s="7" t="n">
        <v>39</v>
      </c>
    </row>
    <row r="102" customFormat="false" ht="15.75" hidden="false" customHeight="false" outlineLevel="0" collapsed="false">
      <c r="A102" s="7" t="n">
        <v>130</v>
      </c>
      <c r="B102" s="6" t="n">
        <v>101</v>
      </c>
      <c r="C102" s="7" t="s">
        <v>161</v>
      </c>
      <c r="D102" s="7" t="s">
        <v>10</v>
      </c>
      <c r="E102" s="11" t="s">
        <v>162</v>
      </c>
      <c r="F102" s="7" t="s">
        <v>164</v>
      </c>
      <c r="G102" s="8" t="n">
        <v>2013</v>
      </c>
      <c r="H102" s="7" t="s">
        <v>13</v>
      </c>
      <c r="I102" s="7" t="n">
        <v>39</v>
      </c>
    </row>
    <row r="103" customFormat="false" ht="15.75" hidden="false" customHeight="false" outlineLevel="0" collapsed="false">
      <c r="A103" s="7" t="n">
        <v>113</v>
      </c>
      <c r="B103" s="6" t="n">
        <v>102</v>
      </c>
      <c r="C103" s="7" t="s">
        <v>161</v>
      </c>
      <c r="D103" s="7" t="s">
        <v>10</v>
      </c>
      <c r="E103" s="11" t="s">
        <v>162</v>
      </c>
      <c r="F103" s="7" t="s">
        <v>165</v>
      </c>
      <c r="G103" s="12" t="n">
        <v>2013</v>
      </c>
      <c r="H103" s="11" t="s">
        <v>166</v>
      </c>
      <c r="I103" s="7" t="n">
        <v>39</v>
      </c>
    </row>
    <row r="104" customFormat="false" ht="15.75" hidden="false" customHeight="false" outlineLevel="0" collapsed="false">
      <c r="A104" s="7" t="n">
        <v>18</v>
      </c>
      <c r="B104" s="6" t="n">
        <v>103</v>
      </c>
      <c r="C104" s="7" t="s">
        <v>167</v>
      </c>
      <c r="D104" s="7" t="s">
        <v>10</v>
      </c>
      <c r="E104" s="11" t="s">
        <v>162</v>
      </c>
      <c r="F104" s="7" t="s">
        <v>14</v>
      </c>
      <c r="G104" s="8" t="n">
        <v>2013</v>
      </c>
      <c r="H104" s="7" t="s">
        <v>13</v>
      </c>
      <c r="I104" s="7" t="n">
        <v>43</v>
      </c>
    </row>
    <row r="105" customFormat="false" ht="15.75" hidden="false" customHeight="false" outlineLevel="0" collapsed="false">
      <c r="A105" s="7" t="n">
        <v>114</v>
      </c>
      <c r="B105" s="6" t="n">
        <v>104</v>
      </c>
      <c r="C105" s="7" t="s">
        <v>167</v>
      </c>
      <c r="D105" s="7" t="s">
        <v>10</v>
      </c>
      <c r="E105" s="11" t="s">
        <v>162</v>
      </c>
      <c r="F105" s="7" t="s">
        <v>168</v>
      </c>
      <c r="G105" s="12" t="n">
        <v>2013</v>
      </c>
      <c r="H105" s="11" t="s">
        <v>166</v>
      </c>
      <c r="I105" s="7" t="n">
        <v>42</v>
      </c>
    </row>
    <row r="106" customFormat="false" ht="15.75" hidden="false" customHeight="false" outlineLevel="0" collapsed="false">
      <c r="A106" s="7" t="n">
        <v>145</v>
      </c>
      <c r="B106" s="6" t="n">
        <v>105</v>
      </c>
      <c r="C106" s="7" t="s">
        <v>167</v>
      </c>
      <c r="D106" s="7" t="s">
        <v>10</v>
      </c>
      <c r="E106" s="11" t="s">
        <v>162</v>
      </c>
      <c r="F106" s="7" t="s">
        <v>169</v>
      </c>
      <c r="G106" s="8" t="n">
        <v>2013</v>
      </c>
      <c r="H106" s="7" t="s">
        <v>145</v>
      </c>
      <c r="I106" s="7" t="n">
        <v>39</v>
      </c>
    </row>
    <row r="107" customFormat="false" ht="15.75" hidden="false" customHeight="false" outlineLevel="0" collapsed="false">
      <c r="A107" s="7" t="n">
        <v>115</v>
      </c>
      <c r="B107" s="6" t="n">
        <v>106</v>
      </c>
      <c r="C107" s="7" t="s">
        <v>170</v>
      </c>
      <c r="D107" s="7" t="s">
        <v>10</v>
      </c>
      <c r="E107" s="11" t="s">
        <v>171</v>
      </c>
      <c r="F107" s="7" t="s">
        <v>89</v>
      </c>
      <c r="G107" s="12" t="n">
        <v>2013</v>
      </c>
      <c r="H107" s="11" t="s">
        <v>13</v>
      </c>
      <c r="I107" s="7" t="n">
        <v>50</v>
      </c>
    </row>
    <row r="108" customFormat="false" ht="15.75" hidden="false" customHeight="false" outlineLevel="0" collapsed="false">
      <c r="A108" s="7" t="n">
        <v>72</v>
      </c>
      <c r="B108" s="6" t="n">
        <v>107</v>
      </c>
      <c r="C108" s="7" t="s">
        <v>172</v>
      </c>
      <c r="D108" s="7" t="s">
        <v>10</v>
      </c>
      <c r="E108" s="11" t="s">
        <v>173</v>
      </c>
      <c r="F108" s="7" t="s">
        <v>174</v>
      </c>
      <c r="G108" s="8" t="n">
        <v>2013</v>
      </c>
      <c r="H108" s="7" t="s">
        <v>13</v>
      </c>
      <c r="I108" s="7" t="n">
        <v>45</v>
      </c>
    </row>
    <row r="109" customFormat="false" ht="15.75" hidden="false" customHeight="false" outlineLevel="0" collapsed="false">
      <c r="A109" s="7" t="n">
        <v>51</v>
      </c>
      <c r="B109" s="6" t="n">
        <v>108</v>
      </c>
      <c r="C109" s="7" t="s">
        <v>172</v>
      </c>
      <c r="D109" s="7" t="s">
        <v>10</v>
      </c>
      <c r="E109" s="11" t="s">
        <v>173</v>
      </c>
      <c r="F109" s="7" t="s">
        <v>159</v>
      </c>
      <c r="G109" s="8" t="n">
        <v>2013</v>
      </c>
      <c r="H109" s="7" t="s">
        <v>13</v>
      </c>
      <c r="I109" s="7" t="n">
        <v>45</v>
      </c>
    </row>
    <row r="110" customFormat="false" ht="15.75" hidden="false" customHeight="false" outlineLevel="0" collapsed="false">
      <c r="A110" s="7" t="n">
        <v>131</v>
      </c>
      <c r="B110" s="6" t="n">
        <v>109</v>
      </c>
      <c r="C110" s="7" t="s">
        <v>175</v>
      </c>
      <c r="D110" s="7" t="s">
        <v>32</v>
      </c>
      <c r="E110" s="11" t="s">
        <v>176</v>
      </c>
      <c r="F110" s="7" t="s">
        <v>177</v>
      </c>
      <c r="G110" s="8" t="n">
        <v>2013</v>
      </c>
      <c r="H110" s="7" t="s">
        <v>13</v>
      </c>
      <c r="I110" s="7" t="n">
        <v>51.4</v>
      </c>
    </row>
    <row r="111" customFormat="false" ht="15.75" hidden="false" customHeight="false" outlineLevel="0" collapsed="false">
      <c r="A111" s="7" t="n">
        <v>19</v>
      </c>
      <c r="B111" s="6" t="n">
        <v>110</v>
      </c>
      <c r="C111" s="7" t="s">
        <v>178</v>
      </c>
      <c r="D111" s="7" t="s">
        <v>10</v>
      </c>
      <c r="E111" s="11" t="s">
        <v>179</v>
      </c>
      <c r="F111" s="7" t="s">
        <v>180</v>
      </c>
      <c r="G111" s="8" t="n">
        <v>2013</v>
      </c>
      <c r="H111" s="7" t="s">
        <v>13</v>
      </c>
      <c r="I111" s="7" t="n">
        <v>49</v>
      </c>
    </row>
    <row r="112" customFormat="false" ht="15.75" hidden="false" customHeight="false" outlineLevel="0" collapsed="false">
      <c r="A112" s="7" t="n">
        <v>7</v>
      </c>
      <c r="B112" s="6" t="n">
        <v>111</v>
      </c>
      <c r="C112" s="7" t="s">
        <v>178</v>
      </c>
      <c r="D112" s="7" t="s">
        <v>10</v>
      </c>
      <c r="E112" s="11" t="s">
        <v>179</v>
      </c>
      <c r="F112" s="7" t="s">
        <v>181</v>
      </c>
      <c r="G112" s="8" t="n">
        <v>2013</v>
      </c>
      <c r="H112" s="7" t="s">
        <v>13</v>
      </c>
      <c r="I112" s="7" t="n">
        <v>49</v>
      </c>
    </row>
    <row r="113" customFormat="false" ht="15.75" hidden="false" customHeight="false" outlineLevel="0" collapsed="false">
      <c r="A113" s="7" t="n">
        <v>116</v>
      </c>
      <c r="B113" s="6" t="n">
        <v>112</v>
      </c>
      <c r="C113" s="7" t="s">
        <v>182</v>
      </c>
      <c r="D113" s="7" t="s">
        <v>10</v>
      </c>
      <c r="E113" s="11" t="s">
        <v>171</v>
      </c>
      <c r="F113" s="7" t="s">
        <v>183</v>
      </c>
      <c r="G113" s="8" t="n">
        <v>2013</v>
      </c>
      <c r="H113" s="7" t="s">
        <v>13</v>
      </c>
      <c r="I113" s="7" t="n">
        <v>50</v>
      </c>
    </row>
    <row r="114" customFormat="false" ht="15.75" hidden="false" customHeight="false" outlineLevel="0" collapsed="false">
      <c r="A114" s="7" t="n">
        <v>52</v>
      </c>
      <c r="B114" s="6" t="n">
        <v>113</v>
      </c>
      <c r="C114" s="7" t="s">
        <v>182</v>
      </c>
      <c r="D114" s="7" t="s">
        <v>10</v>
      </c>
      <c r="E114" s="11" t="s">
        <v>171</v>
      </c>
      <c r="F114" s="7" t="s">
        <v>30</v>
      </c>
      <c r="G114" s="8" t="n">
        <v>2013</v>
      </c>
      <c r="H114" s="7" t="s">
        <v>13</v>
      </c>
      <c r="I114" s="7" t="n">
        <v>50</v>
      </c>
    </row>
    <row r="115" customFormat="false" ht="15.75" hidden="false" customHeight="false" outlineLevel="0" collapsed="false">
      <c r="A115" s="7" t="n">
        <v>101</v>
      </c>
      <c r="B115" s="6" t="n">
        <v>114</v>
      </c>
      <c r="C115" s="7" t="s">
        <v>182</v>
      </c>
      <c r="D115" s="7" t="s">
        <v>10</v>
      </c>
      <c r="E115" s="11" t="s">
        <v>171</v>
      </c>
      <c r="F115" s="7" t="s">
        <v>184</v>
      </c>
      <c r="G115" s="8" t="n">
        <v>2013</v>
      </c>
      <c r="H115" s="7" t="s">
        <v>13</v>
      </c>
      <c r="I115" s="7" t="n">
        <v>47.5</v>
      </c>
    </row>
    <row r="116" customFormat="false" ht="15.75" hidden="false" customHeight="false" outlineLevel="0" collapsed="false">
      <c r="A116" s="7" t="n">
        <v>102</v>
      </c>
      <c r="B116" s="6" t="n">
        <v>115</v>
      </c>
      <c r="C116" s="7" t="s">
        <v>182</v>
      </c>
      <c r="D116" s="7" t="s">
        <v>10</v>
      </c>
      <c r="E116" s="11" t="s">
        <v>171</v>
      </c>
      <c r="F116" s="7" t="s">
        <v>184</v>
      </c>
      <c r="G116" s="8" t="n">
        <v>2012</v>
      </c>
      <c r="H116" s="7" t="s">
        <v>13</v>
      </c>
      <c r="I116" s="7" t="n">
        <v>50</v>
      </c>
    </row>
    <row r="117" customFormat="false" ht="15.75" hidden="false" customHeight="false" outlineLevel="0" collapsed="false">
      <c r="A117" s="7" t="n">
        <v>132</v>
      </c>
      <c r="B117" s="6" t="n">
        <v>116</v>
      </c>
      <c r="C117" s="7" t="s">
        <v>185</v>
      </c>
      <c r="D117" s="7" t="s">
        <v>10</v>
      </c>
      <c r="E117" s="11" t="s">
        <v>171</v>
      </c>
      <c r="F117" s="7" t="s">
        <v>186</v>
      </c>
      <c r="G117" s="8" t="n">
        <v>2013</v>
      </c>
      <c r="H117" s="7" t="s">
        <v>13</v>
      </c>
      <c r="I117" s="7" t="n">
        <v>45</v>
      </c>
    </row>
    <row r="118" customFormat="false" ht="15.75" hidden="false" customHeight="false" outlineLevel="0" collapsed="false">
      <c r="A118" s="7" t="n">
        <v>117</v>
      </c>
      <c r="B118" s="6" t="n">
        <v>117</v>
      </c>
      <c r="C118" s="7" t="s">
        <v>185</v>
      </c>
      <c r="D118" s="7" t="s">
        <v>10</v>
      </c>
      <c r="E118" s="11" t="s">
        <v>171</v>
      </c>
      <c r="F118" s="7" t="s">
        <v>187</v>
      </c>
      <c r="G118" s="8" t="n">
        <v>2013</v>
      </c>
      <c r="H118" s="7" t="s">
        <v>13</v>
      </c>
      <c r="I118" s="7" t="n">
        <v>42</v>
      </c>
    </row>
    <row r="119" customFormat="false" ht="15.75" hidden="false" customHeight="false" outlineLevel="0" collapsed="false">
      <c r="A119" s="7" t="n">
        <v>53</v>
      </c>
      <c r="B119" s="6" t="n">
        <v>118</v>
      </c>
      <c r="C119" s="7" t="s">
        <v>185</v>
      </c>
      <c r="D119" s="7" t="s">
        <v>10</v>
      </c>
      <c r="E119" s="11" t="s">
        <v>171</v>
      </c>
      <c r="F119" s="7" t="s">
        <v>30</v>
      </c>
      <c r="G119" s="8" t="n">
        <v>2013</v>
      </c>
      <c r="H119" s="7" t="s">
        <v>13</v>
      </c>
      <c r="I119" s="7" t="n">
        <v>43</v>
      </c>
    </row>
    <row r="120" customFormat="false" ht="15.75" hidden="false" customHeight="false" outlineLevel="0" collapsed="false">
      <c r="A120" s="7" t="n">
        <v>133</v>
      </c>
      <c r="B120" s="6" t="n">
        <v>119</v>
      </c>
      <c r="C120" s="7" t="s">
        <v>188</v>
      </c>
      <c r="D120" s="7" t="s">
        <v>10</v>
      </c>
      <c r="E120" s="11" t="s">
        <v>11</v>
      </c>
      <c r="F120" s="7" t="s">
        <v>189</v>
      </c>
      <c r="G120" s="8" t="n">
        <v>2013</v>
      </c>
      <c r="H120" s="7" t="s">
        <v>190</v>
      </c>
      <c r="I120" s="7" t="n">
        <v>47</v>
      </c>
    </row>
    <row r="121" customFormat="false" ht="15.75" hidden="false" customHeight="false" outlineLevel="0" collapsed="false">
      <c r="A121" s="7" t="n">
        <v>93</v>
      </c>
      <c r="B121" s="6" t="n">
        <v>120</v>
      </c>
      <c r="C121" s="7" t="s">
        <v>188</v>
      </c>
      <c r="D121" s="7" t="s">
        <v>10</v>
      </c>
      <c r="E121" s="11" t="s">
        <v>11</v>
      </c>
      <c r="F121" s="7" t="s">
        <v>56</v>
      </c>
      <c r="G121" s="8" t="n">
        <v>2013</v>
      </c>
      <c r="H121" s="7" t="s">
        <v>191</v>
      </c>
      <c r="I121" s="7" t="n">
        <v>47</v>
      </c>
    </row>
    <row r="122" customFormat="false" ht="15.75" hidden="false" customHeight="false" outlineLevel="0" collapsed="false">
      <c r="A122" s="7" t="n">
        <v>134</v>
      </c>
      <c r="B122" s="6" t="n">
        <v>121</v>
      </c>
      <c r="C122" s="7" t="s">
        <v>192</v>
      </c>
      <c r="D122" s="7" t="s">
        <v>10</v>
      </c>
      <c r="E122" s="11" t="s">
        <v>193</v>
      </c>
      <c r="F122" s="7" t="s">
        <v>194</v>
      </c>
      <c r="G122" s="8" t="n">
        <v>2013</v>
      </c>
      <c r="H122" s="7" t="s">
        <v>13</v>
      </c>
      <c r="I122" s="7" t="n">
        <v>45</v>
      </c>
    </row>
    <row r="123" customFormat="false" ht="15.75" hidden="false" customHeight="false" outlineLevel="0" collapsed="false">
      <c r="A123" s="7" t="n">
        <v>86</v>
      </c>
      <c r="B123" s="6" t="n">
        <v>122</v>
      </c>
      <c r="C123" s="7" t="s">
        <v>192</v>
      </c>
      <c r="D123" s="7" t="s">
        <v>10</v>
      </c>
      <c r="E123" s="11" t="s">
        <v>193</v>
      </c>
      <c r="F123" s="7" t="s">
        <v>195</v>
      </c>
      <c r="G123" s="8" t="n">
        <v>2013</v>
      </c>
      <c r="H123" s="7" t="s">
        <v>145</v>
      </c>
      <c r="I123" s="7" t="n">
        <v>40</v>
      </c>
    </row>
    <row r="124" customFormat="false" ht="15.75" hidden="false" customHeight="false" outlineLevel="0" collapsed="false">
      <c r="A124" s="7" t="n">
        <v>54</v>
      </c>
      <c r="B124" s="6" t="n">
        <v>123</v>
      </c>
      <c r="C124" s="7" t="s">
        <v>192</v>
      </c>
      <c r="D124" s="7" t="s">
        <v>10</v>
      </c>
      <c r="E124" s="11" t="s">
        <v>193</v>
      </c>
      <c r="F124" s="7" t="s">
        <v>196</v>
      </c>
      <c r="G124" s="8" t="n">
        <v>2013</v>
      </c>
      <c r="H124" s="7" t="s">
        <v>13</v>
      </c>
      <c r="I124" s="7" t="n">
        <v>46</v>
      </c>
    </row>
    <row r="125" customFormat="false" ht="15.75" hidden="false" customHeight="false" outlineLevel="0" collapsed="false">
      <c r="A125" s="7" t="n">
        <v>55</v>
      </c>
      <c r="B125" s="6" t="n">
        <v>124</v>
      </c>
      <c r="C125" s="7" t="s">
        <v>197</v>
      </c>
      <c r="D125" s="7" t="s">
        <v>10</v>
      </c>
      <c r="E125" s="11" t="s">
        <v>193</v>
      </c>
      <c r="F125" s="7" t="s">
        <v>198</v>
      </c>
      <c r="G125" s="8" t="n">
        <v>2013</v>
      </c>
      <c r="H125" s="7" t="s">
        <v>13</v>
      </c>
      <c r="I125" s="7" t="n">
        <v>50</v>
      </c>
    </row>
    <row r="126" customFormat="false" ht="15.75" hidden="false" customHeight="false" outlineLevel="0" collapsed="false">
      <c r="A126" s="7" t="n">
        <v>146</v>
      </c>
      <c r="B126" s="6" t="n">
        <v>125</v>
      </c>
      <c r="C126" s="7" t="s">
        <v>199</v>
      </c>
      <c r="D126" s="7" t="s">
        <v>10</v>
      </c>
      <c r="E126" s="11" t="s">
        <v>193</v>
      </c>
      <c r="F126" s="7" t="s">
        <v>200</v>
      </c>
      <c r="G126" s="8" t="n">
        <v>2013</v>
      </c>
      <c r="H126" s="7" t="s">
        <v>145</v>
      </c>
      <c r="I126" s="7" t="n">
        <v>45</v>
      </c>
    </row>
    <row r="127" customFormat="false" ht="15.75" hidden="false" customHeight="false" outlineLevel="0" collapsed="false">
      <c r="A127" s="7" t="n">
        <v>135</v>
      </c>
      <c r="B127" s="6" t="n">
        <v>126</v>
      </c>
      <c r="C127" s="7" t="s">
        <v>199</v>
      </c>
      <c r="D127" s="7" t="s">
        <v>10</v>
      </c>
      <c r="E127" s="11" t="s">
        <v>193</v>
      </c>
      <c r="F127" s="7" t="s">
        <v>201</v>
      </c>
      <c r="G127" s="8" t="n">
        <v>2013</v>
      </c>
      <c r="H127" s="7" t="s">
        <v>13</v>
      </c>
      <c r="I127" s="7" t="n">
        <v>47</v>
      </c>
    </row>
    <row r="128" customFormat="false" ht="15.75" hidden="false" customHeight="false" outlineLevel="0" collapsed="false">
      <c r="A128" s="7" t="n">
        <v>20</v>
      </c>
      <c r="B128" s="6" t="n">
        <v>127</v>
      </c>
      <c r="C128" s="7" t="s">
        <v>199</v>
      </c>
      <c r="D128" s="7" t="s">
        <v>10</v>
      </c>
      <c r="E128" s="11" t="s">
        <v>193</v>
      </c>
      <c r="F128" s="7" t="s">
        <v>14</v>
      </c>
      <c r="G128" s="8" t="n">
        <v>2013</v>
      </c>
      <c r="H128" s="7" t="s">
        <v>13</v>
      </c>
      <c r="I128" s="7" t="n">
        <v>45</v>
      </c>
    </row>
    <row r="129" customFormat="false" ht="15.75" hidden="false" customHeight="false" outlineLevel="0" collapsed="false">
      <c r="A129" s="7" t="n">
        <v>21</v>
      </c>
      <c r="B129" s="6" t="n">
        <v>128</v>
      </c>
      <c r="C129" s="7" t="s">
        <v>202</v>
      </c>
      <c r="D129" s="7" t="s">
        <v>10</v>
      </c>
      <c r="E129" s="11" t="s">
        <v>11</v>
      </c>
      <c r="F129" s="7" t="s">
        <v>92</v>
      </c>
      <c r="G129" s="8" t="n">
        <v>2013</v>
      </c>
      <c r="H129" s="7" t="s">
        <v>13</v>
      </c>
      <c r="I129" s="7" t="n">
        <v>47</v>
      </c>
    </row>
    <row r="130" customFormat="false" ht="15.75" hidden="false" customHeight="false" outlineLevel="0" collapsed="false">
      <c r="A130" s="7" t="n">
        <v>73</v>
      </c>
      <c r="B130" s="6" t="n">
        <v>129</v>
      </c>
      <c r="C130" s="7" t="s">
        <v>202</v>
      </c>
      <c r="D130" s="7" t="s">
        <v>10</v>
      </c>
      <c r="E130" s="11" t="s">
        <v>11</v>
      </c>
      <c r="F130" s="7" t="s">
        <v>203</v>
      </c>
      <c r="G130" s="8" t="n">
        <v>2013</v>
      </c>
      <c r="H130" s="7" t="s">
        <v>13</v>
      </c>
      <c r="I130" s="7" t="n">
        <v>48</v>
      </c>
    </row>
    <row r="131" customFormat="false" ht="15.75" hidden="false" customHeight="false" outlineLevel="0" collapsed="false">
      <c r="A131" s="7" t="n">
        <v>147</v>
      </c>
      <c r="B131" s="6" t="n">
        <v>130</v>
      </c>
      <c r="C131" s="7" t="s">
        <v>202</v>
      </c>
      <c r="D131" s="7" t="s">
        <v>10</v>
      </c>
      <c r="E131" s="11" t="s">
        <v>11</v>
      </c>
      <c r="F131" s="7" t="s">
        <v>169</v>
      </c>
      <c r="G131" s="8" t="n">
        <v>2012</v>
      </c>
      <c r="H131" s="7" t="s">
        <v>145</v>
      </c>
      <c r="I131" s="7" t="n">
        <v>45</v>
      </c>
    </row>
    <row r="132" customFormat="false" ht="15.75" hidden="false" customHeight="false" outlineLevel="0" collapsed="false">
      <c r="A132" s="7" t="n">
        <v>118</v>
      </c>
      <c r="B132" s="6" t="n">
        <v>131</v>
      </c>
      <c r="C132" s="7" t="s">
        <v>204</v>
      </c>
      <c r="D132" s="7" t="s">
        <v>32</v>
      </c>
      <c r="E132" s="11" t="s">
        <v>205</v>
      </c>
      <c r="F132" s="7" t="s">
        <v>206</v>
      </c>
      <c r="G132" s="8" t="n">
        <v>2009</v>
      </c>
      <c r="H132" s="7" t="s">
        <v>207</v>
      </c>
      <c r="I132" s="7" t="n">
        <v>50</v>
      </c>
    </row>
    <row r="133" customFormat="false" ht="15.75" hidden="false" customHeight="false" outlineLevel="0" collapsed="false">
      <c r="A133" s="7" t="n">
        <v>74</v>
      </c>
      <c r="B133" s="6" t="n">
        <v>132</v>
      </c>
      <c r="C133" s="7" t="s">
        <v>208</v>
      </c>
      <c r="D133" s="7" t="s">
        <v>10</v>
      </c>
      <c r="E133" s="11" t="s">
        <v>11</v>
      </c>
      <c r="F133" s="7" t="s">
        <v>209</v>
      </c>
      <c r="G133" s="8" t="n">
        <v>2013</v>
      </c>
      <c r="H133" s="7" t="s">
        <v>13</v>
      </c>
      <c r="I133" s="7" t="n">
        <v>43</v>
      </c>
    </row>
    <row r="134" customFormat="false" ht="15.75" hidden="false" customHeight="false" outlineLevel="0" collapsed="false">
      <c r="A134" s="7" t="n">
        <v>94</v>
      </c>
      <c r="B134" s="6" t="n">
        <v>133</v>
      </c>
      <c r="C134" s="7" t="s">
        <v>208</v>
      </c>
      <c r="D134" s="7" t="s">
        <v>10</v>
      </c>
      <c r="E134" s="11" t="s">
        <v>11</v>
      </c>
      <c r="F134" s="7" t="s">
        <v>40</v>
      </c>
      <c r="G134" s="8" t="n">
        <v>2013</v>
      </c>
      <c r="H134" s="7" t="s">
        <v>13</v>
      </c>
      <c r="I134" s="7" t="n">
        <v>40</v>
      </c>
    </row>
    <row r="135" customFormat="false" ht="15.75" hidden="false" customHeight="false" outlineLevel="0" collapsed="false">
      <c r="A135" s="7" t="n">
        <v>119</v>
      </c>
      <c r="B135" s="6" t="n">
        <v>134</v>
      </c>
      <c r="C135" s="7" t="s">
        <v>210</v>
      </c>
      <c r="D135" s="7" t="s">
        <v>10</v>
      </c>
      <c r="E135" s="11" t="s">
        <v>211</v>
      </c>
      <c r="F135" s="7" t="s">
        <v>212</v>
      </c>
      <c r="G135" s="8" t="n">
        <v>2012</v>
      </c>
      <c r="H135" s="7" t="s">
        <v>213</v>
      </c>
      <c r="I135" s="7" t="n">
        <v>42</v>
      </c>
    </row>
    <row r="136" customFormat="false" ht="15.75" hidden="false" customHeight="false" outlineLevel="0" collapsed="false">
      <c r="A136" s="7" t="n">
        <v>120</v>
      </c>
      <c r="B136" s="6" t="n">
        <v>135</v>
      </c>
      <c r="C136" s="7" t="s">
        <v>210</v>
      </c>
      <c r="D136" s="7" t="s">
        <v>10</v>
      </c>
      <c r="E136" s="11" t="s">
        <v>211</v>
      </c>
      <c r="F136" s="7" t="s">
        <v>214</v>
      </c>
      <c r="G136" s="8" t="n">
        <v>2013</v>
      </c>
      <c r="H136" s="7" t="s">
        <v>13</v>
      </c>
      <c r="I136" s="7" t="n">
        <v>48</v>
      </c>
    </row>
    <row r="137" customFormat="false" ht="15.75" hidden="false" customHeight="false" outlineLevel="0" collapsed="false">
      <c r="A137" s="7" t="n">
        <v>136</v>
      </c>
      <c r="B137" s="6" t="n">
        <v>136</v>
      </c>
      <c r="C137" s="7" t="s">
        <v>210</v>
      </c>
      <c r="D137" s="7" t="s">
        <v>10</v>
      </c>
      <c r="E137" s="11" t="s">
        <v>211</v>
      </c>
      <c r="F137" s="7" t="s">
        <v>215</v>
      </c>
      <c r="G137" s="8" t="n">
        <v>2013</v>
      </c>
      <c r="H137" s="7" t="s">
        <v>13</v>
      </c>
      <c r="I137" s="7" t="n">
        <v>47</v>
      </c>
    </row>
    <row r="138" customFormat="false" ht="15.75" hidden="false" customHeight="false" outlineLevel="0" collapsed="false">
      <c r="A138" s="7" t="n">
        <v>75</v>
      </c>
      <c r="B138" s="6" t="n">
        <v>137</v>
      </c>
      <c r="C138" s="7" t="s">
        <v>216</v>
      </c>
      <c r="D138" s="7" t="s">
        <v>10</v>
      </c>
      <c r="E138" s="11" t="s">
        <v>211</v>
      </c>
      <c r="F138" s="7" t="s">
        <v>33</v>
      </c>
      <c r="G138" s="8" t="n">
        <v>2013</v>
      </c>
      <c r="H138" s="7" t="s">
        <v>13</v>
      </c>
      <c r="I138" s="7" t="n">
        <v>45</v>
      </c>
    </row>
    <row r="139" customFormat="false" ht="15.75" hidden="false" customHeight="false" outlineLevel="0" collapsed="false">
      <c r="A139" s="7" t="n">
        <v>31</v>
      </c>
      <c r="B139" s="6" t="n">
        <v>138</v>
      </c>
      <c r="C139" s="7" t="s">
        <v>210</v>
      </c>
      <c r="D139" s="7" t="s">
        <v>10</v>
      </c>
      <c r="E139" s="11" t="s">
        <v>211</v>
      </c>
      <c r="F139" s="7" t="s">
        <v>217</v>
      </c>
      <c r="G139" s="8" t="n">
        <v>2013</v>
      </c>
      <c r="H139" s="7" t="s">
        <v>13</v>
      </c>
      <c r="I139" s="7" t="n">
        <v>46</v>
      </c>
    </row>
    <row r="140" customFormat="false" ht="15.75" hidden="false" customHeight="false" outlineLevel="0" collapsed="false">
      <c r="A140" s="7" t="n">
        <v>95</v>
      </c>
      <c r="B140" s="6" t="n">
        <v>139</v>
      </c>
      <c r="C140" s="7" t="s">
        <v>218</v>
      </c>
      <c r="D140" s="7" t="s">
        <v>10</v>
      </c>
      <c r="E140" s="11" t="s">
        <v>211</v>
      </c>
      <c r="F140" s="7" t="s">
        <v>40</v>
      </c>
      <c r="G140" s="8" t="n">
        <v>2013</v>
      </c>
      <c r="H140" s="7" t="s">
        <v>13</v>
      </c>
      <c r="I140" s="7" t="n">
        <v>46</v>
      </c>
    </row>
    <row r="141" customFormat="false" ht="15.75" hidden="false" customHeight="false" outlineLevel="0" collapsed="false">
      <c r="A141" s="7" t="n">
        <v>56</v>
      </c>
      <c r="B141" s="6" t="n">
        <v>140</v>
      </c>
      <c r="C141" s="7" t="s">
        <v>218</v>
      </c>
      <c r="D141" s="7" t="s">
        <v>10</v>
      </c>
      <c r="E141" s="11" t="s">
        <v>211</v>
      </c>
      <c r="F141" s="7" t="s">
        <v>30</v>
      </c>
      <c r="G141" s="8" t="n">
        <v>2013</v>
      </c>
      <c r="H141" s="7" t="s">
        <v>13</v>
      </c>
      <c r="I141" s="7" t="n">
        <v>42</v>
      </c>
    </row>
    <row r="142" customFormat="false" ht="15.75" hidden="false" customHeight="false" outlineLevel="0" collapsed="false">
      <c r="A142" s="7" t="n">
        <v>137</v>
      </c>
      <c r="B142" s="6" t="n">
        <v>141</v>
      </c>
      <c r="C142" s="7" t="s">
        <v>218</v>
      </c>
      <c r="D142" s="7" t="s">
        <v>10</v>
      </c>
      <c r="E142" s="11" t="s">
        <v>211</v>
      </c>
      <c r="F142" s="7" t="s">
        <v>17</v>
      </c>
      <c r="G142" s="8" t="n">
        <v>2013</v>
      </c>
      <c r="H142" s="7" t="s">
        <v>36</v>
      </c>
      <c r="I142" s="7" t="n">
        <v>42</v>
      </c>
    </row>
    <row r="143" customFormat="false" ht="15.75" hidden="false" customHeight="false" outlineLevel="0" collapsed="false">
      <c r="A143" s="7" t="n">
        <v>57</v>
      </c>
      <c r="B143" s="6" t="n">
        <v>142</v>
      </c>
      <c r="C143" s="7" t="s">
        <v>219</v>
      </c>
      <c r="D143" s="7" t="s">
        <v>10</v>
      </c>
      <c r="E143" s="11" t="s">
        <v>211</v>
      </c>
      <c r="F143" s="7" t="s">
        <v>30</v>
      </c>
      <c r="G143" s="8" t="n">
        <v>2013</v>
      </c>
      <c r="H143" s="7" t="s">
        <v>13</v>
      </c>
      <c r="I143" s="7" t="n">
        <v>48</v>
      </c>
    </row>
    <row r="144" customFormat="false" ht="15.75" hidden="false" customHeight="false" outlineLevel="0" collapsed="false">
      <c r="A144" s="7" t="n">
        <v>138</v>
      </c>
      <c r="B144" s="6" t="n">
        <v>143</v>
      </c>
      <c r="C144" s="7" t="s">
        <v>219</v>
      </c>
      <c r="D144" s="7" t="s">
        <v>10</v>
      </c>
      <c r="E144" s="11" t="s">
        <v>211</v>
      </c>
      <c r="F144" s="7" t="s">
        <v>150</v>
      </c>
      <c r="G144" s="8" t="n">
        <v>2013</v>
      </c>
      <c r="H144" s="7" t="s">
        <v>13</v>
      </c>
      <c r="I144" s="7" t="n">
        <v>48</v>
      </c>
    </row>
    <row r="145" customFormat="false" ht="15.75" hidden="false" customHeight="false" outlineLevel="0" collapsed="false">
      <c r="A145" s="7" t="n">
        <v>22</v>
      </c>
      <c r="B145" s="6" t="n">
        <v>144</v>
      </c>
      <c r="C145" s="7" t="s">
        <v>220</v>
      </c>
      <c r="D145" s="7" t="s">
        <v>10</v>
      </c>
      <c r="E145" s="11" t="s">
        <v>11</v>
      </c>
      <c r="F145" s="7" t="s">
        <v>14</v>
      </c>
      <c r="G145" s="8" t="n">
        <v>2013</v>
      </c>
      <c r="H145" s="7" t="s">
        <v>13</v>
      </c>
      <c r="I145" s="7" t="n">
        <v>48</v>
      </c>
    </row>
    <row r="146" customFormat="false" ht="15.75" hidden="false" customHeight="false" outlineLevel="0" collapsed="false">
      <c r="A146" s="7" t="n">
        <v>76</v>
      </c>
      <c r="B146" s="6" t="n">
        <v>145</v>
      </c>
      <c r="C146" s="7" t="s">
        <v>220</v>
      </c>
      <c r="D146" s="7" t="s">
        <v>10</v>
      </c>
      <c r="E146" s="11" t="s">
        <v>11</v>
      </c>
      <c r="F146" s="7" t="s">
        <v>33</v>
      </c>
      <c r="G146" s="8" t="n">
        <v>2013</v>
      </c>
      <c r="H146" s="7" t="s">
        <v>13</v>
      </c>
      <c r="I146" s="7" t="n">
        <v>48</v>
      </c>
    </row>
    <row r="147" customFormat="false" ht="15.75" hidden="false" customHeight="false" outlineLevel="0" collapsed="false">
      <c r="A147" s="7" t="n">
        <v>58</v>
      </c>
      <c r="B147" s="6" t="n">
        <v>146</v>
      </c>
      <c r="C147" s="7" t="s">
        <v>220</v>
      </c>
      <c r="D147" s="7" t="s">
        <v>10</v>
      </c>
      <c r="E147" s="11" t="s">
        <v>11</v>
      </c>
      <c r="F147" s="7" t="s">
        <v>159</v>
      </c>
      <c r="G147" s="8" t="n">
        <v>2013</v>
      </c>
      <c r="H147" s="7" t="s">
        <v>13</v>
      </c>
      <c r="I147" s="7" t="n">
        <v>48</v>
      </c>
    </row>
    <row r="148" customFormat="false" ht="15.75" hidden="false" customHeight="false" outlineLevel="0" collapsed="false">
      <c r="A148" s="7" t="n">
        <v>96</v>
      </c>
      <c r="B148" s="6" t="n">
        <v>147</v>
      </c>
      <c r="C148" s="7" t="s">
        <v>220</v>
      </c>
      <c r="D148" s="7" t="s">
        <v>10</v>
      </c>
      <c r="E148" s="11" t="s">
        <v>11</v>
      </c>
      <c r="F148" s="7" t="s">
        <v>40</v>
      </c>
      <c r="G148" s="8" t="n">
        <v>2013</v>
      </c>
      <c r="H148" s="7" t="s">
        <v>13</v>
      </c>
      <c r="I148" s="7" t="n">
        <v>48</v>
      </c>
    </row>
    <row r="271" customFormat="false" ht="15.75" hidden="false" customHeight="false" outlineLevel="0" collapsed="false">
      <c r="A271" s="15"/>
      <c r="B271" s="16"/>
      <c r="C271" s="17"/>
      <c r="D271" s="18"/>
      <c r="E271" s="17"/>
      <c r="F271" s="19"/>
      <c r="G271" s="20"/>
      <c r="H271" s="17"/>
      <c r="I271" s="18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autoFilter ref="A1:I270"/>
  <printOptions headings="false" gridLines="false" gridLinesSet="true" horizontalCentered="true" verticalCentered="tru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8" manualBreakCount="8">
    <brk id="36" man="true" max="16383" min="0"/>
    <brk id="71" man="true" max="16383" min="0"/>
    <brk id="106" man="true" max="16383" min="0"/>
    <brk id="141" man="true" max="16383" min="0"/>
    <brk id="164" man="true" max="16383" min="0"/>
    <brk id="199" man="true" max="16383" min="0"/>
    <brk id="234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9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J88" activeCellId="0" sqref="J88"/>
    </sheetView>
  </sheetViews>
  <sheetFormatPr defaultColWidth="20.84765625" defaultRowHeight="18" zeroHeight="false" outlineLevelRow="0" outlineLevelCol="0"/>
  <cols>
    <col collapsed="false" customWidth="true" hidden="false" outlineLevel="0" max="1" min="1" style="21" width="15.99"/>
    <col collapsed="false" customWidth="true" hidden="false" outlineLevel="0" max="3" min="2" style="22" width="15.99"/>
    <col collapsed="false" customWidth="true" hidden="true" outlineLevel="0" max="5" min="4" style="22" width="15.99"/>
    <col collapsed="false" customWidth="true" hidden="true" outlineLevel="0" max="6" min="6" style="23" width="8.7"/>
    <col collapsed="false" customWidth="true" hidden="true" outlineLevel="0" max="7" min="7" style="24" width="7.42"/>
    <col collapsed="false" customWidth="true" hidden="true" outlineLevel="0" max="8" min="8" style="25" width="11.56"/>
    <col collapsed="false" customWidth="true" hidden="false" outlineLevel="0" max="11" min="9" style="21" width="7.42"/>
    <col collapsed="false" customWidth="false" hidden="false" outlineLevel="0" max="257" min="12" style="25" width="20.85"/>
  </cols>
  <sheetData>
    <row r="1" customFormat="false" ht="51.6" hidden="false" customHeight="true" outlineLevel="0" collapsed="false">
      <c r="A1" s="26" t="s">
        <v>221</v>
      </c>
      <c r="B1" s="27" t="s">
        <v>222</v>
      </c>
      <c r="C1" s="28" t="s">
        <v>223</v>
      </c>
      <c r="D1" s="28" t="s">
        <v>224</v>
      </c>
      <c r="E1" s="28" t="s">
        <v>225</v>
      </c>
      <c r="I1" s="21" t="s">
        <v>226</v>
      </c>
      <c r="J1" s="21" t="s">
        <v>227</v>
      </c>
      <c r="K1" s="21" t="s">
        <v>228</v>
      </c>
    </row>
    <row r="2" customFormat="false" ht="18" hidden="false" customHeight="true" outlineLevel="0" collapsed="false">
      <c r="A2" s="29" t="n">
        <v>1</v>
      </c>
      <c r="B2" s="30" t="n">
        <v>3</v>
      </c>
      <c r="C2" s="31" t="n">
        <v>17</v>
      </c>
      <c r="D2" s="31" t="n">
        <f aca="false">C2</f>
        <v>17</v>
      </c>
      <c r="E2" s="31" t="n">
        <f aca="false">C2</f>
        <v>17</v>
      </c>
      <c r="F2" s="32" t="n">
        <f aca="false">COUNT(C2:E2)</f>
        <v>3</v>
      </c>
      <c r="G2" s="24" t="n">
        <f aca="false">AVERAGE(C2:E2)</f>
        <v>17</v>
      </c>
      <c r="H2" s="33" t="str">
        <f aca="false">IF(G2&gt;=18,"Arany",IF(G2&gt;=16,"Ezüst",IF(G2&gt;=14,"Bronz","")))</f>
        <v>Ezüst</v>
      </c>
      <c r="I2" s="34" t="n">
        <f aca="false">COUNTIF(H2:H601,"Arany")</f>
        <v>21</v>
      </c>
      <c r="J2" s="34" t="n">
        <f aca="false">COUNTIF(H2:H601,"Ezüst")</f>
        <v>28</v>
      </c>
      <c r="K2" s="34" t="n">
        <f aca="false">COUNTIF(H2:H601,"Bronz")</f>
        <v>26</v>
      </c>
    </row>
    <row r="3" customFormat="false" ht="18" hidden="false" customHeight="true" outlineLevel="0" collapsed="false">
      <c r="A3" s="29" t="n">
        <v>5</v>
      </c>
      <c r="B3" s="30" t="n">
        <v>3</v>
      </c>
      <c r="C3" s="35" t="n">
        <v>8</v>
      </c>
      <c r="D3" s="31" t="n">
        <f aca="false">C3</f>
        <v>8</v>
      </c>
      <c r="E3" s="31" t="n">
        <f aca="false">C3</f>
        <v>8</v>
      </c>
      <c r="F3" s="32" t="n">
        <f aca="false">COUNT(C3:E3)</f>
        <v>3</v>
      </c>
      <c r="G3" s="24" t="n">
        <f aca="false">AVERAGE(C3:E3)</f>
        <v>8</v>
      </c>
      <c r="H3" s="33" t="str">
        <f aca="false">IF(G3&gt;=18,"Arany",IF(G3&gt;=16,"Ezüst",IF(G3&gt;=14,"Bronz","")))</f>
        <v/>
      </c>
      <c r="I3" s="36" t="n">
        <f aca="false">I2/421*100</f>
        <v>4.98812351543943</v>
      </c>
      <c r="J3" s="36" t="n">
        <f aca="false">J2/421*100</f>
        <v>6.65083135391924</v>
      </c>
      <c r="K3" s="36" t="n">
        <f aca="false">K2/421*100</f>
        <v>6.17577197149644</v>
      </c>
    </row>
    <row r="4" customFormat="false" ht="18" hidden="false" customHeight="true" outlineLevel="0" collapsed="false">
      <c r="A4" s="29" t="n">
        <v>3</v>
      </c>
      <c r="B4" s="30" t="n">
        <v>2</v>
      </c>
      <c r="C4" s="35" t="n">
        <v>18</v>
      </c>
      <c r="D4" s="31" t="n">
        <f aca="false">C4</f>
        <v>18</v>
      </c>
      <c r="E4" s="31" t="n">
        <f aca="false">C4</f>
        <v>18</v>
      </c>
      <c r="F4" s="32" t="n">
        <f aca="false">COUNT(C4:E4)</f>
        <v>3</v>
      </c>
      <c r="G4" s="24" t="n">
        <f aca="false">AVERAGE(C4:E4)</f>
        <v>18</v>
      </c>
      <c r="H4" s="33" t="str">
        <f aca="false">IF(G4&gt;=18,"Arany",IF(G4&gt;=16,"Ezüst",IF(G4&gt;=14,"Bronz","")))</f>
        <v>Arany</v>
      </c>
    </row>
    <row r="5" customFormat="false" ht="18" hidden="false" customHeight="true" outlineLevel="0" collapsed="false">
      <c r="A5" s="29" t="n">
        <v>2</v>
      </c>
      <c r="B5" s="30" t="n">
        <v>1</v>
      </c>
      <c r="C5" s="35" t="n">
        <v>15</v>
      </c>
      <c r="D5" s="31" t="n">
        <f aca="false">C5</f>
        <v>15</v>
      </c>
      <c r="E5" s="31" t="n">
        <f aca="false">C5</f>
        <v>15</v>
      </c>
      <c r="F5" s="32" t="n">
        <f aca="false">COUNT(C5:E5)</f>
        <v>3</v>
      </c>
      <c r="G5" s="24" t="n">
        <f aca="false">AVERAGE(C5:E5)</f>
        <v>15</v>
      </c>
      <c r="H5" s="33" t="str">
        <f aca="false">IF(G5&gt;=18,"Arany",IF(G5&gt;=16,"Ezüst",IF(G5&gt;=14,"Bronz","")))</f>
        <v>Bronz</v>
      </c>
    </row>
    <row r="6" customFormat="false" ht="18" hidden="false" customHeight="true" outlineLevel="0" collapsed="false">
      <c r="A6" s="29" t="n">
        <v>16</v>
      </c>
      <c r="B6" s="30" t="n">
        <v>1</v>
      </c>
      <c r="C6" s="35" t="n">
        <v>6</v>
      </c>
      <c r="D6" s="31" t="n">
        <f aca="false">C6</f>
        <v>6</v>
      </c>
      <c r="E6" s="31" t="n">
        <f aca="false">C6</f>
        <v>6</v>
      </c>
      <c r="F6" s="32" t="n">
        <f aca="false">COUNT(C6:E6)</f>
        <v>3</v>
      </c>
      <c r="G6" s="24" t="n">
        <f aca="false">AVERAGE(C6:E6)</f>
        <v>6</v>
      </c>
      <c r="H6" s="33" t="str">
        <f aca="false">IF(G6&gt;=18,"Arany",IF(G6&gt;=16,"Ezüst",IF(G6&gt;=14,"Bronz","")))</f>
        <v/>
      </c>
    </row>
    <row r="7" customFormat="false" ht="18" hidden="false" customHeight="true" outlineLevel="0" collapsed="false">
      <c r="A7" s="37" t="n">
        <v>8</v>
      </c>
      <c r="B7" s="30" t="n">
        <v>3</v>
      </c>
      <c r="C7" s="35" t="n">
        <v>13</v>
      </c>
      <c r="D7" s="31" t="n">
        <f aca="false">C7</f>
        <v>13</v>
      </c>
      <c r="E7" s="31" t="n">
        <f aca="false">C7</f>
        <v>13</v>
      </c>
      <c r="F7" s="32" t="n">
        <f aca="false">COUNT(C7:E7)</f>
        <v>3</v>
      </c>
      <c r="G7" s="24" t="n">
        <f aca="false">AVERAGE(C7:E7)</f>
        <v>13</v>
      </c>
      <c r="H7" s="33" t="str">
        <f aca="false">IF(G7&gt;=18,"Arany",IF(G7&gt;=16,"Ezüst",IF(G7&gt;=14,"Bronz","")))</f>
        <v/>
      </c>
    </row>
    <row r="8" customFormat="false" ht="18" hidden="false" customHeight="true" outlineLevel="0" collapsed="false">
      <c r="A8" s="38" t="n">
        <v>6</v>
      </c>
      <c r="B8" s="30" t="n">
        <v>2</v>
      </c>
      <c r="C8" s="35" t="n">
        <v>13</v>
      </c>
      <c r="D8" s="31" t="n">
        <f aca="false">C8</f>
        <v>13</v>
      </c>
      <c r="E8" s="31" t="n">
        <f aca="false">C8</f>
        <v>13</v>
      </c>
      <c r="F8" s="32" t="n">
        <f aca="false">COUNT(C8:E8)</f>
        <v>3</v>
      </c>
      <c r="G8" s="24" t="n">
        <f aca="false">AVERAGE(C8:E8)</f>
        <v>13</v>
      </c>
      <c r="H8" s="33" t="str">
        <f aca="false">IF(G8&gt;=18,"Arany",IF(G8&gt;=16,"Ezüst",IF(G8&gt;=14,"Bronz","")))</f>
        <v/>
      </c>
    </row>
    <row r="9" customFormat="false" ht="18" hidden="false" customHeight="true" outlineLevel="0" collapsed="false">
      <c r="A9" s="37" t="n">
        <v>20</v>
      </c>
      <c r="B9" s="30" t="n">
        <v>3</v>
      </c>
      <c r="C9" s="35" t="n">
        <v>6</v>
      </c>
      <c r="D9" s="31" t="n">
        <f aca="false">C9</f>
        <v>6</v>
      </c>
      <c r="E9" s="31" t="n">
        <f aca="false">C9</f>
        <v>6</v>
      </c>
      <c r="F9" s="32" t="n">
        <f aca="false">COUNT(C9:E9)</f>
        <v>3</v>
      </c>
      <c r="G9" s="24" t="n">
        <f aca="false">AVERAGE(C9:E9)</f>
        <v>6</v>
      </c>
      <c r="H9" s="33" t="str">
        <f aca="false">IF(G9&gt;=18,"Arany",IF(G9&gt;=16,"Ezüst",IF(G9&gt;=14,"Bronz","")))</f>
        <v/>
      </c>
    </row>
    <row r="10" customFormat="false" ht="18" hidden="false" customHeight="true" outlineLevel="0" collapsed="false">
      <c r="A10" s="38" t="n">
        <v>4</v>
      </c>
      <c r="B10" s="30" t="n">
        <v>1</v>
      </c>
      <c r="C10" s="35" t="n">
        <v>17</v>
      </c>
      <c r="D10" s="31" t="n">
        <f aca="false">C10</f>
        <v>17</v>
      </c>
      <c r="E10" s="31" t="n">
        <f aca="false">C10</f>
        <v>17</v>
      </c>
      <c r="F10" s="32" t="n">
        <f aca="false">COUNT(C10:E10)</f>
        <v>3</v>
      </c>
      <c r="G10" s="24" t="n">
        <f aca="false">AVERAGE(C10:E10)</f>
        <v>17</v>
      </c>
      <c r="H10" s="33" t="str">
        <f aca="false">IF(G10&gt;=18,"Arany",IF(G10&gt;=16,"Ezüst",IF(G10&gt;=14,"Bronz","")))</f>
        <v>Ezüst</v>
      </c>
    </row>
    <row r="11" customFormat="false" ht="18" hidden="false" customHeight="true" outlineLevel="0" collapsed="false">
      <c r="A11" s="37" t="n">
        <v>9</v>
      </c>
      <c r="B11" s="30" t="n">
        <v>2</v>
      </c>
      <c r="C11" s="35" t="n">
        <v>5</v>
      </c>
      <c r="D11" s="31" t="n">
        <f aca="false">C11</f>
        <v>5</v>
      </c>
      <c r="E11" s="31" t="n">
        <f aca="false">C11</f>
        <v>5</v>
      </c>
      <c r="F11" s="32" t="n">
        <f aca="false">COUNT(C11:E11)</f>
        <v>3</v>
      </c>
      <c r="G11" s="24" t="n">
        <f aca="false">AVERAGE(C11:E11)</f>
        <v>5</v>
      </c>
      <c r="H11" s="33" t="str">
        <f aca="false">IF(G11&gt;=18,"Arany",IF(G11&gt;=16,"Ezüst",IF(G11&gt;=14,"Bronz","")))</f>
        <v/>
      </c>
    </row>
    <row r="12" customFormat="false" ht="18" hidden="false" customHeight="true" outlineLevel="0" collapsed="false">
      <c r="A12" s="38" t="n">
        <v>11</v>
      </c>
      <c r="B12" s="30" t="n">
        <v>3</v>
      </c>
      <c r="C12" s="35" t="n">
        <v>13</v>
      </c>
      <c r="D12" s="31" t="n">
        <f aca="false">C12</f>
        <v>13</v>
      </c>
      <c r="E12" s="31" t="n">
        <f aca="false">C12</f>
        <v>13</v>
      </c>
      <c r="F12" s="32" t="n">
        <f aca="false">COUNT(C12:E12)</f>
        <v>3</v>
      </c>
      <c r="G12" s="24" t="n">
        <f aca="false">AVERAGE(C12:E12)</f>
        <v>13</v>
      </c>
      <c r="H12" s="33" t="str">
        <f aca="false">IF(G12&gt;=18,"Arany",IF(G12&gt;=16,"Ezüst",IF(G12&gt;=14,"Bronz","")))</f>
        <v/>
      </c>
    </row>
    <row r="13" customFormat="false" ht="18" hidden="false" customHeight="true" outlineLevel="0" collapsed="false">
      <c r="A13" s="37" t="n">
        <v>7</v>
      </c>
      <c r="B13" s="30" t="n">
        <v>1</v>
      </c>
      <c r="C13" s="35" t="n">
        <v>8</v>
      </c>
      <c r="D13" s="31" t="n">
        <f aca="false">C13</f>
        <v>8</v>
      </c>
      <c r="E13" s="31" t="n">
        <f aca="false">C13</f>
        <v>8</v>
      </c>
      <c r="F13" s="32" t="n">
        <f aca="false">COUNT(C13:E13)</f>
        <v>3</v>
      </c>
      <c r="G13" s="24" t="n">
        <f aca="false">AVERAGE(C13:E13)</f>
        <v>8</v>
      </c>
      <c r="H13" s="33" t="str">
        <f aca="false">IF(G13&gt;=18,"Arany",IF(G13&gt;=16,"Ezüst",IF(G13&gt;=14,"Bronz","")))</f>
        <v/>
      </c>
    </row>
    <row r="14" customFormat="false" ht="18" hidden="false" customHeight="true" outlineLevel="0" collapsed="false">
      <c r="A14" s="38" t="n">
        <v>18</v>
      </c>
      <c r="B14" s="30" t="n">
        <v>2</v>
      </c>
      <c r="C14" s="35" t="n">
        <v>10</v>
      </c>
      <c r="D14" s="31" t="n">
        <f aca="false">C14</f>
        <v>10</v>
      </c>
      <c r="E14" s="31" t="n">
        <f aca="false">C14</f>
        <v>10</v>
      </c>
      <c r="F14" s="32" t="n">
        <f aca="false">COUNT(C14:E14)</f>
        <v>3</v>
      </c>
      <c r="G14" s="24" t="n">
        <f aca="false">AVERAGE(C14:E14)</f>
        <v>10</v>
      </c>
      <c r="H14" s="33" t="str">
        <f aca="false">IF(G14&gt;=18,"Arany",IF(G14&gt;=16,"Ezüst",IF(G14&gt;=14,"Bronz","")))</f>
        <v/>
      </c>
      <c r="I14" s="39"/>
    </row>
    <row r="15" customFormat="false" ht="18" hidden="false" customHeight="true" outlineLevel="0" collapsed="false">
      <c r="A15" s="37" t="n">
        <v>14</v>
      </c>
      <c r="B15" s="30" t="n">
        <v>3</v>
      </c>
      <c r="C15" s="35" t="n">
        <v>9</v>
      </c>
      <c r="D15" s="31" t="n">
        <f aca="false">C15</f>
        <v>9</v>
      </c>
      <c r="E15" s="31" t="n">
        <f aca="false">C15</f>
        <v>9</v>
      </c>
      <c r="F15" s="32" t="n">
        <f aca="false">COUNT(C15:E15)</f>
        <v>3</v>
      </c>
      <c r="G15" s="24" t="n">
        <f aca="false">AVERAGE(C15:E15)</f>
        <v>9</v>
      </c>
      <c r="H15" s="33" t="str">
        <f aca="false">IF(G15&gt;=18,"Arany",IF(G15&gt;=16,"Ezüst",IF(G15&gt;=14,"Bronz","")))</f>
        <v/>
      </c>
    </row>
    <row r="16" customFormat="false" ht="18" hidden="false" customHeight="true" outlineLevel="0" collapsed="false">
      <c r="A16" s="38" t="n">
        <v>12</v>
      </c>
      <c r="B16" s="30" t="n">
        <v>2</v>
      </c>
      <c r="C16" s="35" t="n">
        <v>5</v>
      </c>
      <c r="D16" s="31" t="n">
        <f aca="false">C16</f>
        <v>5</v>
      </c>
      <c r="E16" s="31" t="n">
        <f aca="false">C16</f>
        <v>5</v>
      </c>
      <c r="F16" s="32" t="n">
        <f aca="false">COUNT(C16:E16)</f>
        <v>3</v>
      </c>
      <c r="G16" s="24" t="n">
        <f aca="false">AVERAGE(C16:E16)</f>
        <v>5</v>
      </c>
      <c r="H16" s="33" t="str">
        <f aca="false">IF(G16&gt;=18,"Arany",IF(G16&gt;=16,"Ezüst",IF(G16&gt;=14,"Bronz","")))</f>
        <v/>
      </c>
    </row>
    <row r="17" customFormat="false" ht="18" hidden="false" customHeight="true" outlineLevel="0" collapsed="false">
      <c r="A17" s="37" t="n">
        <v>10</v>
      </c>
      <c r="B17" s="30" t="n">
        <v>1</v>
      </c>
      <c r="C17" s="35" t="n">
        <v>9</v>
      </c>
      <c r="D17" s="31" t="n">
        <f aca="false">C17</f>
        <v>9</v>
      </c>
      <c r="E17" s="31" t="n">
        <f aca="false">C17</f>
        <v>9</v>
      </c>
      <c r="F17" s="32" t="n">
        <f aca="false">COUNT(C17:E17)</f>
        <v>3</v>
      </c>
      <c r="G17" s="24" t="n">
        <f aca="false">AVERAGE(C17:E17)</f>
        <v>9</v>
      </c>
      <c r="H17" s="33" t="str">
        <f aca="false">IF(G17&gt;=18,"Arany",IF(G17&gt;=16,"Ezüst",IF(G17&gt;=14,"Bronz","")))</f>
        <v/>
      </c>
    </row>
    <row r="18" customFormat="false" ht="18" hidden="false" customHeight="true" outlineLevel="0" collapsed="false">
      <c r="A18" s="38" t="n">
        <v>21</v>
      </c>
      <c r="B18" s="30" t="n">
        <v>2</v>
      </c>
      <c r="C18" s="35" t="n">
        <v>15</v>
      </c>
      <c r="D18" s="31" t="n">
        <f aca="false">C18</f>
        <v>15</v>
      </c>
      <c r="E18" s="31" t="n">
        <f aca="false">C18</f>
        <v>15</v>
      </c>
      <c r="F18" s="32" t="n">
        <f aca="false">COUNT(C18:E18)</f>
        <v>3</v>
      </c>
      <c r="G18" s="24" t="n">
        <f aca="false">AVERAGE(C18:E18)</f>
        <v>15</v>
      </c>
      <c r="H18" s="33" t="str">
        <f aca="false">IF(G18&gt;=18,"Arany",IF(G18&gt;=16,"Ezüst",IF(G18&gt;=14,"Bronz","")))</f>
        <v>Bronz</v>
      </c>
    </row>
    <row r="19" customFormat="false" ht="18" hidden="false" customHeight="true" outlineLevel="0" collapsed="false">
      <c r="A19" s="37" t="n">
        <v>15</v>
      </c>
      <c r="B19" s="30" t="n">
        <v>2</v>
      </c>
      <c r="C19" s="35" t="n">
        <v>18</v>
      </c>
      <c r="D19" s="31" t="n">
        <f aca="false">C19</f>
        <v>18</v>
      </c>
      <c r="E19" s="31" t="n">
        <f aca="false">C19</f>
        <v>18</v>
      </c>
      <c r="F19" s="32" t="n">
        <f aca="false">COUNT(C19:E19)</f>
        <v>3</v>
      </c>
      <c r="G19" s="24" t="n">
        <f aca="false">AVERAGE(C19:E19)</f>
        <v>18</v>
      </c>
      <c r="H19" s="33" t="str">
        <f aca="false">IF(G19&gt;=18,"Arany",IF(G19&gt;=16,"Ezüst",IF(G19&gt;=14,"Bronz","")))</f>
        <v>Arany</v>
      </c>
    </row>
    <row r="20" customFormat="false" ht="18" hidden="false" customHeight="true" outlineLevel="0" collapsed="false">
      <c r="A20" s="38" t="n">
        <v>17</v>
      </c>
      <c r="B20" s="30" t="n">
        <v>3</v>
      </c>
      <c r="C20" s="35" t="n">
        <v>13</v>
      </c>
      <c r="D20" s="31" t="n">
        <f aca="false">C20</f>
        <v>13</v>
      </c>
      <c r="E20" s="31" t="n">
        <f aca="false">C20</f>
        <v>13</v>
      </c>
      <c r="F20" s="32" t="n">
        <f aca="false">COUNT(C20:E20)</f>
        <v>3</v>
      </c>
      <c r="G20" s="24" t="n">
        <f aca="false">AVERAGE(C20:E20)</f>
        <v>13</v>
      </c>
      <c r="H20" s="33" t="str">
        <f aca="false">IF(G20&gt;=18,"Arany",IF(G20&gt;=16,"Ezüst",IF(G20&gt;=14,"Bronz","")))</f>
        <v/>
      </c>
    </row>
    <row r="21" customFormat="false" ht="18" hidden="false" customHeight="true" outlineLevel="0" collapsed="false">
      <c r="A21" s="37" t="n">
        <v>13</v>
      </c>
      <c r="B21" s="30" t="n">
        <v>1</v>
      </c>
      <c r="C21" s="35" t="n">
        <v>6</v>
      </c>
      <c r="D21" s="31" t="n">
        <f aca="false">C21</f>
        <v>6</v>
      </c>
      <c r="E21" s="31" t="n">
        <f aca="false">C21</f>
        <v>6</v>
      </c>
      <c r="F21" s="32" t="n">
        <f aca="false">COUNT(C21:E21)</f>
        <v>3</v>
      </c>
      <c r="G21" s="24" t="n">
        <f aca="false">AVERAGE(C21:E21)</f>
        <v>6</v>
      </c>
      <c r="H21" s="33" t="str">
        <f aca="false">IF(G21&gt;=18,"Arany",IF(G21&gt;=16,"Ezüst",IF(G21&gt;=14,"Bronz","")))</f>
        <v/>
      </c>
    </row>
    <row r="22" customFormat="false" ht="18" hidden="false" customHeight="true" outlineLevel="0" collapsed="false">
      <c r="A22" s="38" t="n">
        <v>19</v>
      </c>
      <c r="B22" s="30" t="n">
        <v>1</v>
      </c>
      <c r="C22" s="35" t="n">
        <v>10</v>
      </c>
      <c r="D22" s="31" t="n">
        <f aca="false">C22</f>
        <v>10</v>
      </c>
      <c r="E22" s="31" t="n">
        <f aca="false">C22</f>
        <v>10</v>
      </c>
      <c r="F22" s="32" t="n">
        <f aca="false">COUNT(C22:E22)</f>
        <v>3</v>
      </c>
      <c r="G22" s="24" t="n">
        <f aca="false">AVERAGE(C22:E22)</f>
        <v>10</v>
      </c>
      <c r="H22" s="33" t="str">
        <f aca="false">IF(G22&gt;=18,"Arany",IF(G22&gt;=16,"Ezüst",IF(G22&gt;=14,"Bronz","")))</f>
        <v/>
      </c>
    </row>
    <row r="23" customFormat="false" ht="18" hidden="false" customHeight="true" outlineLevel="0" collapsed="false">
      <c r="A23" s="37" t="n">
        <v>23</v>
      </c>
      <c r="B23" s="30" t="n">
        <v>3</v>
      </c>
      <c r="C23" s="35" t="n">
        <v>17</v>
      </c>
      <c r="D23" s="31" t="n">
        <f aca="false">C23</f>
        <v>17</v>
      </c>
      <c r="E23" s="31" t="n">
        <f aca="false">C23</f>
        <v>17</v>
      </c>
      <c r="F23" s="32" t="n">
        <f aca="false">COUNT(C23:E23)</f>
        <v>3</v>
      </c>
      <c r="G23" s="24" t="n">
        <f aca="false">AVERAGE(C23:E23)</f>
        <v>17</v>
      </c>
      <c r="H23" s="33" t="str">
        <f aca="false">IF(G23&gt;=18,"Arany",IF(G23&gt;=16,"Ezüst",IF(G23&gt;=14,"Bronz","")))</f>
        <v>Ezüst</v>
      </c>
    </row>
    <row r="24" customFormat="false" ht="18" hidden="false" customHeight="true" outlineLevel="0" collapsed="false">
      <c r="A24" s="38" t="n">
        <v>24</v>
      </c>
      <c r="B24" s="30" t="n">
        <v>2</v>
      </c>
      <c r="C24" s="35" t="n">
        <v>20</v>
      </c>
      <c r="D24" s="31" t="n">
        <f aca="false">C24</f>
        <v>20</v>
      </c>
      <c r="E24" s="31" t="n">
        <f aca="false">C24</f>
        <v>20</v>
      </c>
      <c r="F24" s="32" t="n">
        <f aca="false">COUNT(C24:E24)</f>
        <v>3</v>
      </c>
      <c r="G24" s="24" t="n">
        <f aca="false">AVERAGE(C24:E24)</f>
        <v>20</v>
      </c>
      <c r="H24" s="33" t="str">
        <f aca="false">IF(G24&gt;=18,"Arany",IF(G24&gt;=16,"Ezüst",IF(G24&gt;=14,"Bronz","")))</f>
        <v>Arany</v>
      </c>
    </row>
    <row r="25" customFormat="false" ht="18" hidden="false" customHeight="true" outlineLevel="0" collapsed="false">
      <c r="A25" s="37" t="n">
        <v>22</v>
      </c>
      <c r="B25" s="30" t="n">
        <v>1</v>
      </c>
      <c r="C25" s="35" t="n">
        <v>12</v>
      </c>
      <c r="D25" s="31" t="n">
        <f aca="false">C25</f>
        <v>12</v>
      </c>
      <c r="E25" s="31" t="n">
        <f aca="false">C25</f>
        <v>12</v>
      </c>
      <c r="F25" s="32" t="n">
        <f aca="false">COUNT(C25:E25)</f>
        <v>3</v>
      </c>
      <c r="G25" s="24" t="n">
        <f aca="false">AVERAGE(C25:E25)</f>
        <v>12</v>
      </c>
      <c r="H25" s="33" t="str">
        <f aca="false">IF(G25&gt;=18,"Arany",IF(G25&gt;=16,"Ezüst",IF(G25&gt;=14,"Bronz","")))</f>
        <v/>
      </c>
    </row>
    <row r="26" customFormat="false" ht="18" hidden="false" customHeight="true" outlineLevel="0" collapsed="false">
      <c r="A26" s="38" t="n">
        <v>26</v>
      </c>
      <c r="B26" s="30" t="n">
        <v>3</v>
      </c>
      <c r="C26" s="35" t="n">
        <v>9</v>
      </c>
      <c r="D26" s="31" t="n">
        <f aca="false">C26</f>
        <v>9</v>
      </c>
      <c r="E26" s="31" t="n">
        <f aca="false">C26</f>
        <v>9</v>
      </c>
      <c r="F26" s="32" t="n">
        <f aca="false">COUNT(C26:E26)</f>
        <v>3</v>
      </c>
      <c r="G26" s="24" t="n">
        <f aca="false">AVERAGE(C26:E26)</f>
        <v>9</v>
      </c>
      <c r="H26" s="33" t="str">
        <f aca="false">IF(G26&gt;=18,"Arany",IF(G26&gt;=16,"Ezüst",IF(G26&gt;=14,"Bronz","")))</f>
        <v/>
      </c>
    </row>
    <row r="27" customFormat="false" ht="18" hidden="false" customHeight="true" outlineLevel="0" collapsed="false">
      <c r="A27" s="37" t="n">
        <v>29</v>
      </c>
      <c r="B27" s="30" t="n">
        <v>3</v>
      </c>
      <c r="C27" s="35" t="n">
        <v>0</v>
      </c>
      <c r="D27" s="31" t="n">
        <f aca="false">C27</f>
        <v>0</v>
      </c>
      <c r="E27" s="31" t="n">
        <f aca="false">C27</f>
        <v>0</v>
      </c>
      <c r="F27" s="32" t="n">
        <f aca="false">COUNT(C27:E27)</f>
        <v>3</v>
      </c>
      <c r="G27" s="24" t="n">
        <f aca="false">AVERAGE(C27:E27)</f>
        <v>0</v>
      </c>
      <c r="H27" s="33" t="str">
        <f aca="false">IF(G27&gt;=18,"Arany",IF(G27&gt;=16,"Ezüst",IF(G27&gt;=14,"Bronz","")))</f>
        <v/>
      </c>
    </row>
    <row r="28" customFormat="false" ht="18" hidden="false" customHeight="true" outlineLevel="0" collapsed="false">
      <c r="A28" s="38" t="n">
        <v>25</v>
      </c>
      <c r="B28" s="30" t="n">
        <v>1</v>
      </c>
      <c r="C28" s="35" t="n">
        <v>15</v>
      </c>
      <c r="D28" s="31" t="n">
        <f aca="false">C28</f>
        <v>15</v>
      </c>
      <c r="E28" s="31" t="n">
        <f aca="false">C28</f>
        <v>15</v>
      </c>
      <c r="F28" s="32" t="n">
        <f aca="false">COUNT(C28:E28)</f>
        <v>3</v>
      </c>
      <c r="G28" s="24" t="n">
        <f aca="false">AVERAGE(C28:E28)</f>
        <v>15</v>
      </c>
      <c r="H28" s="33" t="str">
        <f aca="false">IF(G28&gt;=18,"Arany",IF(G28&gt;=16,"Ezüst",IF(G28&gt;=14,"Bronz","")))</f>
        <v>Bronz</v>
      </c>
    </row>
    <row r="29" customFormat="false" ht="18" hidden="false" customHeight="true" outlineLevel="0" collapsed="false">
      <c r="A29" s="37" t="n">
        <v>28</v>
      </c>
      <c r="B29" s="30" t="n">
        <v>1</v>
      </c>
      <c r="C29" s="35" t="n">
        <v>0</v>
      </c>
      <c r="D29" s="31" t="n">
        <f aca="false">C29</f>
        <v>0</v>
      </c>
      <c r="E29" s="31" t="n">
        <f aca="false">C29</f>
        <v>0</v>
      </c>
      <c r="F29" s="32" t="n">
        <f aca="false">COUNT(C29:E29)</f>
        <v>3</v>
      </c>
      <c r="G29" s="24" t="n">
        <f aca="false">AVERAGE(C29:E29)</f>
        <v>0</v>
      </c>
      <c r="H29" s="33" t="str">
        <f aca="false">IF(G29&gt;=18,"Arany",IF(G29&gt;=16,"Ezüst",IF(G29&gt;=14,"Bronz","")))</f>
        <v/>
      </c>
    </row>
    <row r="30" customFormat="false" ht="18" hidden="false" customHeight="true" outlineLevel="0" collapsed="false">
      <c r="A30" s="38" t="n">
        <v>32</v>
      </c>
      <c r="B30" s="30" t="n">
        <v>3</v>
      </c>
      <c r="C30" s="35" t="n">
        <v>10</v>
      </c>
      <c r="D30" s="31" t="n">
        <f aca="false">C30</f>
        <v>10</v>
      </c>
      <c r="E30" s="31" t="n">
        <f aca="false">C30</f>
        <v>10</v>
      </c>
      <c r="F30" s="32" t="n">
        <f aca="false">COUNT(C30:E30)</f>
        <v>3</v>
      </c>
      <c r="G30" s="24" t="n">
        <f aca="false">AVERAGE(C30:E30)</f>
        <v>10</v>
      </c>
      <c r="H30" s="33" t="str">
        <f aca="false">IF(G30&gt;=18,"Arany",IF(G30&gt;=16,"Ezüst",IF(G30&gt;=14,"Bronz","")))</f>
        <v/>
      </c>
    </row>
    <row r="31" customFormat="false" ht="18" hidden="false" customHeight="true" outlineLevel="0" collapsed="false">
      <c r="A31" s="37" t="n">
        <v>30</v>
      </c>
      <c r="B31" s="30" t="n">
        <v>2</v>
      </c>
      <c r="C31" s="35" t="n">
        <v>18</v>
      </c>
      <c r="D31" s="31" t="n">
        <f aca="false">C31</f>
        <v>18</v>
      </c>
      <c r="E31" s="31" t="n">
        <f aca="false">C31</f>
        <v>18</v>
      </c>
      <c r="F31" s="32" t="n">
        <f aca="false">COUNT(C31:E31)</f>
        <v>3</v>
      </c>
      <c r="G31" s="24" t="n">
        <f aca="false">AVERAGE(C31:E31)</f>
        <v>18</v>
      </c>
      <c r="H31" s="33" t="str">
        <f aca="false">IF(G31&gt;=18,"Arany",IF(G31&gt;=16,"Ezüst",IF(G31&gt;=14,"Bronz","")))</f>
        <v>Arany</v>
      </c>
    </row>
    <row r="32" customFormat="false" ht="18" hidden="false" customHeight="true" outlineLevel="0" collapsed="false">
      <c r="A32" s="38" t="n">
        <v>27</v>
      </c>
      <c r="B32" s="30" t="n">
        <v>2</v>
      </c>
      <c r="C32" s="35" t="n">
        <v>18</v>
      </c>
      <c r="D32" s="31" t="n">
        <f aca="false">C32</f>
        <v>18</v>
      </c>
      <c r="E32" s="31" t="n">
        <f aca="false">C32</f>
        <v>18</v>
      </c>
      <c r="F32" s="32" t="n">
        <f aca="false">COUNT(C32:E32)</f>
        <v>3</v>
      </c>
      <c r="G32" s="24" t="n">
        <f aca="false">AVERAGE(C32:E32)</f>
        <v>18</v>
      </c>
      <c r="H32" s="33" t="str">
        <f aca="false">IF(G32&gt;=18,"Arany",IF(G32&gt;=16,"Ezüst",IF(G32&gt;=14,"Bronz","")))</f>
        <v>Arany</v>
      </c>
    </row>
    <row r="33" customFormat="false" ht="18" hidden="false" customHeight="true" outlineLevel="0" collapsed="false">
      <c r="A33" s="37" t="n">
        <v>31</v>
      </c>
      <c r="B33" s="30" t="n">
        <v>1</v>
      </c>
      <c r="C33" s="35" t="n">
        <v>12</v>
      </c>
      <c r="D33" s="31" t="n">
        <f aca="false">C33</f>
        <v>12</v>
      </c>
      <c r="E33" s="31" t="n">
        <f aca="false">C33</f>
        <v>12</v>
      </c>
      <c r="F33" s="32" t="n">
        <f aca="false">COUNT(C33:E33)</f>
        <v>3</v>
      </c>
      <c r="G33" s="24" t="n">
        <f aca="false">AVERAGE(C33:E33)</f>
        <v>12</v>
      </c>
      <c r="H33" s="33" t="str">
        <f aca="false">IF(G33&gt;=18,"Arany",IF(G33&gt;=16,"Ezüst",IF(G33&gt;=14,"Bronz","")))</f>
        <v/>
      </c>
    </row>
    <row r="34" customFormat="false" ht="18" hidden="false" customHeight="true" outlineLevel="0" collapsed="false">
      <c r="A34" s="38" t="n">
        <v>35</v>
      </c>
      <c r="B34" s="30" t="n">
        <v>3</v>
      </c>
      <c r="C34" s="35" t="n">
        <v>9</v>
      </c>
      <c r="D34" s="31" t="n">
        <f aca="false">C34</f>
        <v>9</v>
      </c>
      <c r="E34" s="31" t="n">
        <f aca="false">C34</f>
        <v>9</v>
      </c>
      <c r="F34" s="32" t="n">
        <f aca="false">COUNT(C34:E34)</f>
        <v>3</v>
      </c>
      <c r="G34" s="24" t="n">
        <f aca="false">AVERAGE(C34:E34)</f>
        <v>9</v>
      </c>
      <c r="H34" s="33" t="str">
        <f aca="false">IF(G34&gt;=18,"Arany",IF(G34&gt;=16,"Ezüst",IF(G34&gt;=14,"Bronz","")))</f>
        <v/>
      </c>
    </row>
    <row r="35" customFormat="false" ht="18" hidden="false" customHeight="true" outlineLevel="0" collapsed="false">
      <c r="A35" s="37" t="n">
        <v>34</v>
      </c>
      <c r="B35" s="30" t="n">
        <v>1</v>
      </c>
      <c r="C35" s="35" t="n">
        <v>6</v>
      </c>
      <c r="D35" s="31" t="n">
        <f aca="false">C35</f>
        <v>6</v>
      </c>
      <c r="E35" s="31" t="n">
        <f aca="false">C35</f>
        <v>6</v>
      </c>
      <c r="F35" s="32" t="n">
        <f aca="false">COUNT(C35:E35)</f>
        <v>3</v>
      </c>
      <c r="G35" s="24" t="n">
        <f aca="false">AVERAGE(C35:E35)</f>
        <v>6</v>
      </c>
      <c r="H35" s="33" t="str">
        <f aca="false">IF(G35&gt;=18,"Arany",IF(G35&gt;=16,"Ezüst",IF(G35&gt;=14,"Bronz","")))</f>
        <v/>
      </c>
    </row>
    <row r="36" customFormat="false" ht="18" hidden="false" customHeight="true" outlineLevel="0" collapsed="false">
      <c r="A36" s="38" t="n">
        <v>33</v>
      </c>
      <c r="B36" s="30" t="n">
        <v>3</v>
      </c>
      <c r="C36" s="35" t="n">
        <v>15</v>
      </c>
      <c r="D36" s="31" t="n">
        <f aca="false">C36</f>
        <v>15</v>
      </c>
      <c r="E36" s="31" t="n">
        <f aca="false">C36</f>
        <v>15</v>
      </c>
      <c r="F36" s="32" t="n">
        <f aca="false">COUNT(C36:E36)</f>
        <v>3</v>
      </c>
      <c r="G36" s="24" t="n">
        <f aca="false">AVERAGE(C36:E36)</f>
        <v>15</v>
      </c>
      <c r="H36" s="33" t="str">
        <f aca="false">IF(G36&gt;=18,"Arany",IF(G36&gt;=16,"Ezüst",IF(G36&gt;=14,"Bronz","")))</f>
        <v>Bronz</v>
      </c>
    </row>
    <row r="37" customFormat="false" ht="18" hidden="false" customHeight="true" outlineLevel="0" collapsed="false">
      <c r="A37" s="37" t="n">
        <v>37</v>
      </c>
      <c r="B37" s="30" t="n">
        <v>1</v>
      </c>
      <c r="C37" s="35" t="n">
        <v>15</v>
      </c>
      <c r="D37" s="31" t="n">
        <f aca="false">C37</f>
        <v>15</v>
      </c>
      <c r="E37" s="31" t="n">
        <f aca="false">C37</f>
        <v>15</v>
      </c>
      <c r="F37" s="32" t="n">
        <f aca="false">COUNT(C37:E37)</f>
        <v>3</v>
      </c>
      <c r="G37" s="24" t="n">
        <f aca="false">AVERAGE(C37:E37)</f>
        <v>15</v>
      </c>
      <c r="H37" s="33" t="str">
        <f aca="false">IF(G37&gt;=18,"Arany",IF(G37&gt;=16,"Ezüst",IF(G37&gt;=14,"Bronz","")))</f>
        <v>Bronz</v>
      </c>
    </row>
    <row r="38" customFormat="false" ht="18" hidden="false" customHeight="true" outlineLevel="0" collapsed="false">
      <c r="A38" s="38" t="n">
        <v>36</v>
      </c>
      <c r="B38" s="30" t="n">
        <v>2</v>
      </c>
      <c r="C38" s="35" t="n">
        <v>10</v>
      </c>
      <c r="D38" s="31" t="n">
        <f aca="false">C38</f>
        <v>10</v>
      </c>
      <c r="E38" s="31" t="n">
        <f aca="false">C38</f>
        <v>10</v>
      </c>
      <c r="F38" s="32" t="n">
        <f aca="false">COUNT(C38:E38)</f>
        <v>3</v>
      </c>
      <c r="G38" s="24" t="n">
        <f aca="false">AVERAGE(C38:E38)</f>
        <v>10</v>
      </c>
      <c r="H38" s="33" t="str">
        <f aca="false">IF(G38&gt;=18,"Arany",IF(G38&gt;=16,"Ezüst",IF(G38&gt;=14,"Bronz","")))</f>
        <v/>
      </c>
    </row>
    <row r="39" customFormat="false" ht="18" hidden="false" customHeight="true" outlineLevel="0" collapsed="false">
      <c r="A39" s="37" t="n">
        <v>38</v>
      </c>
      <c r="B39" s="30" t="n">
        <v>2</v>
      </c>
      <c r="C39" s="35" t="n">
        <v>8</v>
      </c>
      <c r="D39" s="31" t="n">
        <f aca="false">C39</f>
        <v>8</v>
      </c>
      <c r="E39" s="31" t="n">
        <f aca="false">C39</f>
        <v>8</v>
      </c>
      <c r="F39" s="32" t="n">
        <f aca="false">COUNT(C39:E39)</f>
        <v>3</v>
      </c>
      <c r="G39" s="24" t="n">
        <f aca="false">AVERAGE(C39:E39)</f>
        <v>8</v>
      </c>
      <c r="H39" s="33" t="str">
        <f aca="false">IF(G39&gt;=18,"Arany",IF(G39&gt;=16,"Ezüst",IF(G39&gt;=14,"Bronz","")))</f>
        <v/>
      </c>
    </row>
    <row r="40" customFormat="false" ht="18" hidden="false" customHeight="true" outlineLevel="0" collapsed="false">
      <c r="A40" s="38" t="n">
        <v>40</v>
      </c>
      <c r="B40" s="30" t="n">
        <v>1</v>
      </c>
      <c r="C40" s="35" t="n">
        <v>11</v>
      </c>
      <c r="D40" s="31" t="n">
        <f aca="false">C40</f>
        <v>11</v>
      </c>
      <c r="E40" s="31" t="n">
        <f aca="false">C40</f>
        <v>11</v>
      </c>
      <c r="F40" s="32" t="n">
        <f aca="false">COUNT(C40:E40)</f>
        <v>3</v>
      </c>
      <c r="G40" s="24" t="n">
        <f aca="false">AVERAGE(C40:E40)</f>
        <v>11</v>
      </c>
      <c r="H40" s="33" t="str">
        <f aca="false">IF(G40&gt;=18,"Arany",IF(G40&gt;=16,"Ezüst",IF(G40&gt;=14,"Bronz","")))</f>
        <v/>
      </c>
    </row>
    <row r="41" customFormat="false" ht="18" hidden="false" customHeight="true" outlineLevel="0" collapsed="false">
      <c r="A41" s="37" t="n">
        <v>41</v>
      </c>
      <c r="B41" s="30" t="n">
        <v>3</v>
      </c>
      <c r="C41" s="35" t="n">
        <v>12</v>
      </c>
      <c r="D41" s="31" t="n">
        <f aca="false">C41</f>
        <v>12</v>
      </c>
      <c r="E41" s="31" t="n">
        <f aca="false">C41</f>
        <v>12</v>
      </c>
      <c r="F41" s="32" t="n">
        <f aca="false">COUNT(C41:E41)</f>
        <v>3</v>
      </c>
      <c r="G41" s="24" t="n">
        <f aca="false">AVERAGE(C41:E41)</f>
        <v>12</v>
      </c>
      <c r="H41" s="33" t="str">
        <f aca="false">IF(G41&gt;=18,"Arany",IF(G41&gt;=16,"Ezüst",IF(G41&gt;=14,"Bronz","")))</f>
        <v/>
      </c>
    </row>
    <row r="42" customFormat="false" ht="18" hidden="false" customHeight="true" outlineLevel="0" collapsed="false">
      <c r="A42" s="38" t="n">
        <v>43</v>
      </c>
      <c r="B42" s="30" t="n">
        <v>1</v>
      </c>
      <c r="C42" s="35" t="n">
        <v>14</v>
      </c>
      <c r="D42" s="31" t="n">
        <f aca="false">C42</f>
        <v>14</v>
      </c>
      <c r="E42" s="31" t="n">
        <f aca="false">C42</f>
        <v>14</v>
      </c>
      <c r="F42" s="32" t="n">
        <f aca="false">COUNT(C42:E42)</f>
        <v>3</v>
      </c>
      <c r="G42" s="24" t="n">
        <f aca="false">AVERAGE(C42:E42)</f>
        <v>14</v>
      </c>
      <c r="H42" s="33" t="str">
        <f aca="false">IF(G42&gt;=18,"Arany",IF(G42&gt;=16,"Ezüst",IF(G42&gt;=14,"Bronz","")))</f>
        <v>Bronz</v>
      </c>
    </row>
    <row r="43" customFormat="false" ht="18" hidden="false" customHeight="true" outlineLevel="0" collapsed="false">
      <c r="A43" s="37" t="n">
        <v>44</v>
      </c>
      <c r="B43" s="30" t="n">
        <v>3</v>
      </c>
      <c r="C43" s="35" t="n">
        <v>18</v>
      </c>
      <c r="D43" s="31" t="n">
        <f aca="false">C43</f>
        <v>18</v>
      </c>
      <c r="E43" s="31" t="n">
        <f aca="false">C43</f>
        <v>18</v>
      </c>
      <c r="F43" s="32" t="n">
        <f aca="false">COUNT(C43:E43)</f>
        <v>3</v>
      </c>
      <c r="G43" s="24" t="n">
        <f aca="false">AVERAGE(C43:E43)</f>
        <v>18</v>
      </c>
      <c r="H43" s="33" t="str">
        <f aca="false">IF(G43&gt;=18,"Arany",IF(G43&gt;=16,"Ezüst",IF(G43&gt;=14,"Bronz","")))</f>
        <v>Arany</v>
      </c>
    </row>
    <row r="44" customFormat="false" ht="18" hidden="false" customHeight="true" outlineLevel="0" collapsed="false">
      <c r="A44" s="38" t="n">
        <v>46</v>
      </c>
      <c r="B44" s="30" t="n">
        <v>1</v>
      </c>
      <c r="C44" s="35" t="n">
        <v>9</v>
      </c>
      <c r="D44" s="31" t="n">
        <f aca="false">C44</f>
        <v>9</v>
      </c>
      <c r="E44" s="31" t="n">
        <f aca="false">C44</f>
        <v>9</v>
      </c>
      <c r="F44" s="32" t="n">
        <f aca="false">COUNT(C44:E44)</f>
        <v>3</v>
      </c>
      <c r="G44" s="24" t="n">
        <f aca="false">AVERAGE(C44:E44)</f>
        <v>9</v>
      </c>
      <c r="H44" s="33" t="str">
        <f aca="false">IF(G44&gt;=18,"Arany",IF(G44&gt;=16,"Ezüst",IF(G44&gt;=14,"Bronz","")))</f>
        <v/>
      </c>
    </row>
    <row r="45" customFormat="false" ht="18" hidden="false" customHeight="true" outlineLevel="0" collapsed="false">
      <c r="A45" s="37" t="n">
        <v>47</v>
      </c>
      <c r="B45" s="30" t="n">
        <v>3</v>
      </c>
      <c r="C45" s="35" t="n">
        <v>17</v>
      </c>
      <c r="D45" s="31" t="n">
        <f aca="false">C45</f>
        <v>17</v>
      </c>
      <c r="E45" s="31" t="n">
        <f aca="false">C45</f>
        <v>17</v>
      </c>
      <c r="F45" s="32" t="n">
        <f aca="false">COUNT(C45:E45)</f>
        <v>3</v>
      </c>
      <c r="G45" s="24" t="n">
        <f aca="false">AVERAGE(C45:E45)</f>
        <v>17</v>
      </c>
      <c r="H45" s="33" t="str">
        <f aca="false">IF(G45&gt;=18,"Arany",IF(G45&gt;=16,"Ezüst",IF(G45&gt;=14,"Bronz","")))</f>
        <v>Ezüst</v>
      </c>
    </row>
    <row r="46" customFormat="false" ht="18" hidden="false" customHeight="true" outlineLevel="0" collapsed="false">
      <c r="A46" s="38" t="n">
        <v>49</v>
      </c>
      <c r="B46" s="30" t="n">
        <v>1</v>
      </c>
      <c r="C46" s="35" t="n">
        <v>12</v>
      </c>
      <c r="D46" s="31" t="n">
        <f aca="false">C46</f>
        <v>12</v>
      </c>
      <c r="E46" s="31" t="n">
        <f aca="false">C46</f>
        <v>12</v>
      </c>
      <c r="F46" s="32" t="n">
        <f aca="false">COUNT(C46:E46)</f>
        <v>3</v>
      </c>
      <c r="G46" s="24" t="n">
        <f aca="false">AVERAGE(C46:E46)</f>
        <v>12</v>
      </c>
      <c r="H46" s="33" t="str">
        <f aca="false">IF(G46&gt;=18,"Arany",IF(G46&gt;=16,"Ezüst",IF(G46&gt;=14,"Bronz","")))</f>
        <v/>
      </c>
    </row>
    <row r="47" customFormat="false" ht="18" hidden="false" customHeight="true" outlineLevel="0" collapsed="false">
      <c r="A47" s="37" t="n">
        <v>50</v>
      </c>
      <c r="B47" s="30" t="n">
        <v>3</v>
      </c>
      <c r="C47" s="35" t="n">
        <v>13</v>
      </c>
      <c r="D47" s="31" t="n">
        <f aca="false">C47</f>
        <v>13</v>
      </c>
      <c r="E47" s="31" t="n">
        <f aca="false">C47</f>
        <v>13</v>
      </c>
      <c r="F47" s="32" t="n">
        <f aca="false">COUNT(C47:E47)</f>
        <v>3</v>
      </c>
      <c r="G47" s="24" t="n">
        <f aca="false">AVERAGE(C47:E47)</f>
        <v>13</v>
      </c>
      <c r="H47" s="33" t="str">
        <f aca="false">IF(G47&gt;=18,"Arany",IF(G47&gt;=16,"Ezüst",IF(G47&gt;=14,"Bronz","")))</f>
        <v/>
      </c>
    </row>
    <row r="48" customFormat="false" ht="18" hidden="false" customHeight="true" outlineLevel="0" collapsed="false">
      <c r="A48" s="38" t="n">
        <v>48</v>
      </c>
      <c r="B48" s="30" t="n">
        <v>2</v>
      </c>
      <c r="C48" s="35" t="n">
        <v>17</v>
      </c>
      <c r="D48" s="31" t="n">
        <f aca="false">C48</f>
        <v>17</v>
      </c>
      <c r="E48" s="31" t="n">
        <f aca="false">C48</f>
        <v>17</v>
      </c>
      <c r="F48" s="32" t="n">
        <f aca="false">COUNT(C48:E48)</f>
        <v>3</v>
      </c>
      <c r="G48" s="24" t="n">
        <f aca="false">AVERAGE(C48:E48)</f>
        <v>17</v>
      </c>
      <c r="H48" s="33" t="str">
        <f aca="false">IF(G48&gt;=18,"Arany",IF(G48&gt;=16,"Ezüst",IF(G48&gt;=14,"Bronz","")))</f>
        <v>Ezüst</v>
      </c>
    </row>
    <row r="49" customFormat="false" ht="18" hidden="false" customHeight="true" outlineLevel="0" collapsed="false">
      <c r="A49" s="38" t="n">
        <v>45</v>
      </c>
      <c r="B49" s="30" t="n">
        <v>2</v>
      </c>
      <c r="C49" s="35" t="n">
        <v>12</v>
      </c>
      <c r="D49" s="31" t="n">
        <f aca="false">C49</f>
        <v>12</v>
      </c>
      <c r="E49" s="31" t="n">
        <f aca="false">C49</f>
        <v>12</v>
      </c>
      <c r="F49" s="32" t="n">
        <f aca="false">COUNT(C49:E49)</f>
        <v>3</v>
      </c>
      <c r="G49" s="24" t="n">
        <f aca="false">AVERAGE(C49:E49)</f>
        <v>12</v>
      </c>
      <c r="H49" s="33" t="str">
        <f aca="false">IF(G49&gt;=18,"Arany",IF(G49&gt;=16,"Ezüst",IF(G49&gt;=14,"Bronz","")))</f>
        <v/>
      </c>
    </row>
    <row r="50" customFormat="false" ht="18" hidden="false" customHeight="true" outlineLevel="0" collapsed="false">
      <c r="A50" s="38" t="n">
        <v>42</v>
      </c>
      <c r="B50" s="30" t="n">
        <v>2</v>
      </c>
      <c r="C50" s="35" t="n">
        <v>16</v>
      </c>
      <c r="D50" s="31" t="n">
        <f aca="false">C50</f>
        <v>16</v>
      </c>
      <c r="E50" s="31" t="n">
        <f aca="false">C50</f>
        <v>16</v>
      </c>
      <c r="F50" s="32" t="n">
        <f aca="false">COUNT(C50:E50)</f>
        <v>3</v>
      </c>
      <c r="G50" s="24" t="n">
        <f aca="false">AVERAGE(C50:E50)</f>
        <v>16</v>
      </c>
      <c r="H50" s="33" t="str">
        <f aca="false">IF(G50&gt;=18,"Arany",IF(G50&gt;=16,"Ezüst",IF(G50&gt;=14,"Bronz","")))</f>
        <v>Ezüst</v>
      </c>
    </row>
    <row r="51" customFormat="false" ht="18" hidden="false" customHeight="true" outlineLevel="0" collapsed="false">
      <c r="A51" s="37" t="n">
        <v>39</v>
      </c>
      <c r="B51" s="30" t="n">
        <v>2</v>
      </c>
      <c r="C51" s="35" t="n">
        <v>7</v>
      </c>
      <c r="D51" s="31" t="n">
        <f aca="false">C51</f>
        <v>7</v>
      </c>
      <c r="E51" s="31" t="n">
        <f aca="false">C51</f>
        <v>7</v>
      </c>
      <c r="F51" s="32" t="n">
        <f aca="false">COUNT(C51:E51)</f>
        <v>3</v>
      </c>
      <c r="G51" s="24" t="n">
        <f aca="false">AVERAGE(C51:E51)</f>
        <v>7</v>
      </c>
      <c r="H51" s="33" t="str">
        <f aca="false">IF(G51&gt;=18,"Arany",IF(G51&gt;=16,"Ezüst",IF(G51&gt;=14,"Bronz","")))</f>
        <v/>
      </c>
    </row>
    <row r="52" customFormat="false" ht="18" hidden="false" customHeight="true" outlineLevel="0" collapsed="false">
      <c r="A52" s="38" t="n">
        <v>52</v>
      </c>
      <c r="B52" s="30" t="n">
        <v>1</v>
      </c>
      <c r="C52" s="35" t="n">
        <v>10</v>
      </c>
      <c r="D52" s="31" t="n">
        <f aca="false">C52</f>
        <v>10</v>
      </c>
      <c r="E52" s="31" t="n">
        <f aca="false">C52</f>
        <v>10</v>
      </c>
      <c r="F52" s="32" t="n">
        <f aca="false">COUNT(C52:E52)</f>
        <v>3</v>
      </c>
      <c r="G52" s="24" t="n">
        <f aca="false">AVERAGE(C52:E52)</f>
        <v>10</v>
      </c>
      <c r="H52" s="33" t="str">
        <f aca="false">IF(G52&gt;=18,"Arany",IF(G52&gt;=16,"Ezüst",IF(G52&gt;=14,"Bronz","")))</f>
        <v/>
      </c>
    </row>
    <row r="53" customFormat="false" ht="18" hidden="false" customHeight="true" outlineLevel="0" collapsed="false">
      <c r="A53" s="38" t="n">
        <v>53</v>
      </c>
      <c r="B53" s="30" t="n">
        <v>3</v>
      </c>
      <c r="C53" s="35" t="n">
        <v>18</v>
      </c>
      <c r="D53" s="31" t="n">
        <f aca="false">C53</f>
        <v>18</v>
      </c>
      <c r="E53" s="31" t="n">
        <f aca="false">C53</f>
        <v>18</v>
      </c>
      <c r="F53" s="32" t="n">
        <f aca="false">COUNT(C53:E53)</f>
        <v>3</v>
      </c>
      <c r="G53" s="24" t="n">
        <f aca="false">AVERAGE(C53:E53)</f>
        <v>18</v>
      </c>
      <c r="H53" s="33" t="str">
        <f aca="false">IF(G53&gt;=18,"Arany",IF(G53&gt;=16,"Ezüst",IF(G53&gt;=14,"Bronz","")))</f>
        <v>Arany</v>
      </c>
    </row>
    <row r="54" customFormat="false" ht="18" hidden="false" customHeight="true" outlineLevel="0" collapsed="false">
      <c r="A54" s="37" t="n">
        <v>55</v>
      </c>
      <c r="B54" s="30" t="n">
        <v>1</v>
      </c>
      <c r="C54" s="35" t="n">
        <v>10</v>
      </c>
      <c r="D54" s="31" t="n">
        <f aca="false">C54</f>
        <v>10</v>
      </c>
      <c r="E54" s="31" t="n">
        <f aca="false">C54</f>
        <v>10</v>
      </c>
      <c r="F54" s="32" t="n">
        <f aca="false">COUNT(C54:E54)</f>
        <v>3</v>
      </c>
      <c r="G54" s="24" t="n">
        <f aca="false">AVERAGE(C54:E54)</f>
        <v>10</v>
      </c>
      <c r="H54" s="33" t="str">
        <f aca="false">IF(G54&gt;=18,"Arany",IF(G54&gt;=16,"Ezüst",IF(G54&gt;=14,"Bronz","")))</f>
        <v/>
      </c>
    </row>
    <row r="55" customFormat="false" ht="18" hidden="false" customHeight="true" outlineLevel="0" collapsed="false">
      <c r="A55" s="38" t="n">
        <v>56</v>
      </c>
      <c r="B55" s="30" t="n">
        <v>3</v>
      </c>
      <c r="C55" s="35" t="n">
        <v>15</v>
      </c>
      <c r="D55" s="31" t="n">
        <f aca="false">C55</f>
        <v>15</v>
      </c>
      <c r="E55" s="31" t="n">
        <f aca="false">C55</f>
        <v>15</v>
      </c>
      <c r="F55" s="32" t="n">
        <f aca="false">COUNT(C55:E55)</f>
        <v>3</v>
      </c>
      <c r="G55" s="24" t="n">
        <f aca="false">AVERAGE(C55:E55)</f>
        <v>15</v>
      </c>
      <c r="H55" s="33" t="str">
        <f aca="false">IF(G55&gt;=18,"Arany",IF(G55&gt;=16,"Ezüst",IF(G55&gt;=14,"Bronz","")))</f>
        <v>Bronz</v>
      </c>
    </row>
    <row r="56" customFormat="false" ht="18" hidden="false" customHeight="true" outlineLevel="0" collapsed="false">
      <c r="A56" s="38" t="n">
        <v>58</v>
      </c>
      <c r="B56" s="30" t="n">
        <v>1</v>
      </c>
      <c r="C56" s="35" t="n">
        <v>16</v>
      </c>
      <c r="D56" s="31" t="n">
        <f aca="false">C56</f>
        <v>16</v>
      </c>
      <c r="E56" s="31" t="n">
        <f aca="false">C56</f>
        <v>16</v>
      </c>
      <c r="F56" s="32" t="n">
        <f aca="false">COUNT(C56:E56)</f>
        <v>3</v>
      </c>
      <c r="G56" s="24" t="n">
        <f aca="false">AVERAGE(C56:E56)</f>
        <v>16</v>
      </c>
      <c r="H56" s="33" t="str">
        <f aca="false">IF(G56&gt;=18,"Arany",IF(G56&gt;=16,"Ezüst",IF(G56&gt;=14,"Bronz","")))</f>
        <v>Ezüst</v>
      </c>
    </row>
    <row r="57" customFormat="false" ht="18" hidden="false" customHeight="true" outlineLevel="0" collapsed="false">
      <c r="A57" s="37" t="n">
        <v>59</v>
      </c>
      <c r="B57" s="30" t="n">
        <v>3</v>
      </c>
      <c r="C57" s="35" t="n">
        <v>19</v>
      </c>
      <c r="D57" s="31" t="n">
        <f aca="false">C57</f>
        <v>19</v>
      </c>
      <c r="E57" s="31" t="n">
        <f aca="false">C57</f>
        <v>19</v>
      </c>
      <c r="F57" s="32" t="n">
        <f aca="false">COUNT(C57:E57)</f>
        <v>3</v>
      </c>
      <c r="G57" s="24" t="n">
        <f aca="false">AVERAGE(C57:E57)</f>
        <v>19</v>
      </c>
      <c r="H57" s="33" t="str">
        <f aca="false">IF(G57&gt;=18,"Arany",IF(G57&gt;=16,"Ezüst",IF(G57&gt;=14,"Bronz","")))</f>
        <v>Arany</v>
      </c>
    </row>
    <row r="58" customFormat="false" ht="18" hidden="false" customHeight="true" outlineLevel="0" collapsed="false">
      <c r="A58" s="38" t="n">
        <v>61</v>
      </c>
      <c r="B58" s="30" t="n">
        <v>1</v>
      </c>
      <c r="C58" s="35" t="n">
        <v>10</v>
      </c>
      <c r="D58" s="31" t="n">
        <f aca="false">C58</f>
        <v>10</v>
      </c>
      <c r="E58" s="31" t="n">
        <f aca="false">C58</f>
        <v>10</v>
      </c>
      <c r="F58" s="32" t="n">
        <f aca="false">COUNT(C58:E58)</f>
        <v>3</v>
      </c>
      <c r="G58" s="24" t="n">
        <f aca="false">AVERAGE(C58:E58)</f>
        <v>10</v>
      </c>
      <c r="H58" s="33" t="str">
        <f aca="false">IF(G58&gt;=18,"Arany",IF(G58&gt;=16,"Ezüst",IF(G58&gt;=14,"Bronz","")))</f>
        <v/>
      </c>
    </row>
    <row r="59" customFormat="false" ht="18" hidden="false" customHeight="true" outlineLevel="0" collapsed="false">
      <c r="A59" s="38" t="n">
        <v>57</v>
      </c>
      <c r="B59" s="30" t="n">
        <v>2</v>
      </c>
      <c r="C59" s="35" t="n">
        <v>11</v>
      </c>
      <c r="D59" s="31" t="n">
        <f aca="false">C59</f>
        <v>11</v>
      </c>
      <c r="E59" s="31" t="n">
        <f aca="false">C59</f>
        <v>11</v>
      </c>
      <c r="F59" s="32" t="n">
        <f aca="false">COUNT(C59:E59)</f>
        <v>3</v>
      </c>
      <c r="G59" s="24" t="n">
        <f aca="false">AVERAGE(C59:E59)</f>
        <v>11</v>
      </c>
      <c r="H59" s="33" t="str">
        <f aca="false">IF(G59&gt;=18,"Arany",IF(G59&gt;=16,"Ezüst",IF(G59&gt;=14,"Bronz","")))</f>
        <v/>
      </c>
    </row>
    <row r="60" customFormat="false" ht="18" hidden="false" customHeight="true" outlineLevel="0" collapsed="false">
      <c r="A60" s="37" t="n">
        <v>54</v>
      </c>
      <c r="B60" s="30" t="n">
        <v>2</v>
      </c>
      <c r="C60" s="35" t="n">
        <v>16</v>
      </c>
      <c r="D60" s="31" t="n">
        <f aca="false">C60</f>
        <v>16</v>
      </c>
      <c r="E60" s="31" t="n">
        <f aca="false">C60</f>
        <v>16</v>
      </c>
      <c r="F60" s="32" t="n">
        <f aca="false">COUNT(C60:E60)</f>
        <v>3</v>
      </c>
      <c r="G60" s="24" t="n">
        <f aca="false">AVERAGE(C60:E60)</f>
        <v>16</v>
      </c>
      <c r="H60" s="33" t="str">
        <f aca="false">IF(G60&gt;=18,"Arany",IF(G60&gt;=16,"Ezüst",IF(G60&gt;=14,"Bronz","")))</f>
        <v>Ezüst</v>
      </c>
    </row>
    <row r="61" customFormat="false" ht="18" hidden="false" customHeight="true" outlineLevel="0" collapsed="false">
      <c r="A61" s="38" t="n">
        <v>51</v>
      </c>
      <c r="B61" s="30" t="n">
        <v>2</v>
      </c>
      <c r="C61" s="35" t="n">
        <v>14</v>
      </c>
      <c r="D61" s="31" t="n">
        <f aca="false">C61</f>
        <v>14</v>
      </c>
      <c r="E61" s="31" t="n">
        <f aca="false">C61</f>
        <v>14</v>
      </c>
      <c r="F61" s="32" t="n">
        <f aca="false">COUNT(C61:E61)</f>
        <v>3</v>
      </c>
      <c r="G61" s="24" t="n">
        <f aca="false">AVERAGE(C61:E61)</f>
        <v>14</v>
      </c>
      <c r="H61" s="33" t="str">
        <f aca="false">IF(G61&gt;=18,"Arany",IF(G61&gt;=16,"Ezüst",IF(G61&gt;=14,"Bronz","")))</f>
        <v>Bronz</v>
      </c>
    </row>
    <row r="62" customFormat="false" ht="18" hidden="false" customHeight="true" outlineLevel="0" collapsed="false">
      <c r="A62" s="38" t="n">
        <v>62</v>
      </c>
      <c r="B62" s="30" t="n">
        <v>3</v>
      </c>
      <c r="C62" s="35" t="n">
        <v>16</v>
      </c>
      <c r="D62" s="31" t="n">
        <f aca="false">C62</f>
        <v>16</v>
      </c>
      <c r="E62" s="31" t="n">
        <f aca="false">C62</f>
        <v>16</v>
      </c>
      <c r="F62" s="32" t="n">
        <f aca="false">COUNT(C62:E62)</f>
        <v>3</v>
      </c>
      <c r="G62" s="24" t="n">
        <f aca="false">AVERAGE(C62:E62)</f>
        <v>16</v>
      </c>
      <c r="H62" s="33" t="str">
        <f aca="false">IF(G62&gt;=18,"Arany",IF(G62&gt;=16,"Ezüst",IF(G62&gt;=14,"Bronz","")))</f>
        <v>Ezüst</v>
      </c>
    </row>
    <row r="63" customFormat="false" ht="18" hidden="false" customHeight="true" outlineLevel="0" collapsed="false">
      <c r="A63" s="37" t="n">
        <v>64</v>
      </c>
      <c r="B63" s="30" t="n">
        <v>1</v>
      </c>
      <c r="C63" s="35" t="n">
        <v>7</v>
      </c>
      <c r="D63" s="31" t="n">
        <f aca="false">C63</f>
        <v>7</v>
      </c>
      <c r="E63" s="31" t="n">
        <f aca="false">C63</f>
        <v>7</v>
      </c>
      <c r="F63" s="32" t="n">
        <f aca="false">COUNT(C63:E63)</f>
        <v>3</v>
      </c>
      <c r="G63" s="24" t="n">
        <f aca="false">AVERAGE(C63:E63)</f>
        <v>7</v>
      </c>
      <c r="H63" s="33" t="str">
        <f aca="false">IF(G63&gt;=18,"Arany",IF(G63&gt;=16,"Ezüst",IF(G63&gt;=14,"Bronz","")))</f>
        <v/>
      </c>
      <c r="I63" s="40"/>
      <c r="J63" s="40"/>
      <c r="K63" s="40"/>
    </row>
    <row r="64" customFormat="false" ht="18" hidden="false" customHeight="true" outlineLevel="0" collapsed="false">
      <c r="A64" s="38" t="n">
        <v>60</v>
      </c>
      <c r="B64" s="30" t="n">
        <v>2</v>
      </c>
      <c r="C64" s="35" t="n">
        <v>12</v>
      </c>
      <c r="D64" s="31" t="n">
        <f aca="false">C64</f>
        <v>12</v>
      </c>
      <c r="E64" s="31" t="n">
        <f aca="false">C64</f>
        <v>12</v>
      </c>
      <c r="F64" s="32" t="n">
        <f aca="false">COUNT(C64:E64)</f>
        <v>3</v>
      </c>
      <c r="G64" s="24" t="n">
        <f aca="false">AVERAGE(C64:E64)</f>
        <v>12</v>
      </c>
      <c r="H64" s="33" t="str">
        <f aca="false">IF(G64&gt;=18,"Arany",IF(G64&gt;=16,"Ezüst",IF(G64&gt;=14,"Bronz","")))</f>
        <v/>
      </c>
    </row>
    <row r="65" customFormat="false" ht="18" hidden="false" customHeight="true" outlineLevel="0" collapsed="false">
      <c r="A65" s="38" t="n">
        <v>65</v>
      </c>
      <c r="B65" s="30" t="n">
        <v>3</v>
      </c>
      <c r="C65" s="35" t="n">
        <v>9</v>
      </c>
      <c r="D65" s="31" t="n">
        <f aca="false">C65</f>
        <v>9</v>
      </c>
      <c r="E65" s="31" t="n">
        <f aca="false">C65</f>
        <v>9</v>
      </c>
      <c r="F65" s="32" t="n">
        <f aca="false">COUNT(C65:E65)</f>
        <v>3</v>
      </c>
      <c r="G65" s="24" t="n">
        <f aca="false">AVERAGE(C65:E65)</f>
        <v>9</v>
      </c>
      <c r="H65" s="33" t="str">
        <f aca="false">IF(G65&gt;=18,"Arany",IF(G65&gt;=16,"Ezüst",IF(G65&gt;=14,"Bronz","")))</f>
        <v/>
      </c>
    </row>
    <row r="66" customFormat="false" ht="18" hidden="false" customHeight="true" outlineLevel="0" collapsed="false">
      <c r="A66" s="37" t="n">
        <v>67</v>
      </c>
      <c r="B66" s="30" t="n">
        <v>1</v>
      </c>
      <c r="C66" s="35" t="n">
        <v>16</v>
      </c>
      <c r="D66" s="31" t="n">
        <f aca="false">C66</f>
        <v>16</v>
      </c>
      <c r="E66" s="31" t="n">
        <f aca="false">C66</f>
        <v>16</v>
      </c>
      <c r="F66" s="32" t="n">
        <f aca="false">COUNT(C66:E66)</f>
        <v>3</v>
      </c>
      <c r="G66" s="24" t="n">
        <f aca="false">AVERAGE(C66:E66)</f>
        <v>16</v>
      </c>
      <c r="H66" s="33" t="str">
        <f aca="false">IF(G66&gt;=18,"Arany",IF(G66&gt;=16,"Ezüst",IF(G66&gt;=14,"Bronz","")))</f>
        <v>Ezüst</v>
      </c>
    </row>
    <row r="67" customFormat="false" ht="18" hidden="false" customHeight="true" outlineLevel="0" collapsed="false">
      <c r="A67" s="38" t="n">
        <v>68</v>
      </c>
      <c r="B67" s="30" t="n">
        <v>3</v>
      </c>
      <c r="C67" s="35" t="n">
        <v>15</v>
      </c>
      <c r="D67" s="31" t="n">
        <f aca="false">C67</f>
        <v>15</v>
      </c>
      <c r="E67" s="31" t="n">
        <f aca="false">C67</f>
        <v>15</v>
      </c>
      <c r="F67" s="32" t="n">
        <f aca="false">COUNT(C67:E67)</f>
        <v>3</v>
      </c>
      <c r="G67" s="24" t="n">
        <f aca="false">AVERAGE(C67:E67)</f>
        <v>15</v>
      </c>
      <c r="H67" s="33" t="str">
        <f aca="false">IF(G67&gt;=18,"Arany",IF(G67&gt;=16,"Ezüst",IF(G67&gt;=14,"Bronz","")))</f>
        <v>Bronz</v>
      </c>
    </row>
    <row r="68" customFormat="false" ht="18" hidden="false" customHeight="true" outlineLevel="0" collapsed="false">
      <c r="A68" s="38" t="n">
        <v>66</v>
      </c>
      <c r="B68" s="30" t="n">
        <v>2</v>
      </c>
      <c r="C68" s="35" t="n">
        <v>17</v>
      </c>
      <c r="D68" s="31" t="n">
        <f aca="false">C68</f>
        <v>17</v>
      </c>
      <c r="E68" s="31" t="n">
        <f aca="false">C68</f>
        <v>17</v>
      </c>
      <c r="F68" s="32" t="n">
        <f aca="false">COUNT(C68:E68)</f>
        <v>3</v>
      </c>
      <c r="G68" s="24" t="n">
        <f aca="false">AVERAGE(C68:E68)</f>
        <v>17</v>
      </c>
      <c r="H68" s="33" t="str">
        <f aca="false">IF(G68&gt;=18,"Arany",IF(G68&gt;=16,"Ezüst",IF(G68&gt;=14,"Bronz","")))</f>
        <v>Ezüst</v>
      </c>
    </row>
    <row r="69" customFormat="false" ht="18" hidden="false" customHeight="true" outlineLevel="0" collapsed="false">
      <c r="A69" s="37" t="n">
        <v>63</v>
      </c>
      <c r="B69" s="30" t="n">
        <v>2</v>
      </c>
      <c r="C69" s="35" t="n">
        <v>12</v>
      </c>
      <c r="D69" s="31" t="n">
        <f aca="false">C69</f>
        <v>12</v>
      </c>
      <c r="E69" s="31" t="n">
        <f aca="false">C69</f>
        <v>12</v>
      </c>
      <c r="F69" s="32" t="n">
        <f aca="false">COUNT(C69:E69)</f>
        <v>3</v>
      </c>
      <c r="G69" s="24" t="n">
        <f aca="false">AVERAGE(C69:E69)</f>
        <v>12</v>
      </c>
      <c r="H69" s="33" t="str">
        <f aca="false">IF(G69&gt;=18,"Arany",IF(G69&gt;=16,"Ezüst",IF(G69&gt;=14,"Bronz","")))</f>
        <v/>
      </c>
    </row>
    <row r="70" customFormat="false" ht="18" hidden="false" customHeight="true" outlineLevel="0" collapsed="false">
      <c r="A70" s="38" t="n">
        <v>70</v>
      </c>
      <c r="B70" s="30" t="n">
        <v>1</v>
      </c>
      <c r="C70" s="35" t="n">
        <v>17</v>
      </c>
      <c r="D70" s="31" t="n">
        <f aca="false">C70</f>
        <v>17</v>
      </c>
      <c r="E70" s="31" t="n">
        <f aca="false">C70</f>
        <v>17</v>
      </c>
      <c r="F70" s="32" t="n">
        <f aca="false">COUNT(C70:E70)</f>
        <v>3</v>
      </c>
      <c r="G70" s="24" t="n">
        <f aca="false">AVERAGE(C70:E70)</f>
        <v>17</v>
      </c>
      <c r="H70" s="33" t="str">
        <f aca="false">IF(G70&gt;=18,"Arany",IF(G70&gt;=16,"Ezüst",IF(G70&gt;=14,"Bronz","")))</f>
        <v>Ezüst</v>
      </c>
    </row>
    <row r="71" customFormat="false" ht="18" hidden="false" customHeight="true" outlineLevel="0" collapsed="false">
      <c r="A71" s="38" t="n">
        <v>71</v>
      </c>
      <c r="B71" s="30" t="n">
        <v>3</v>
      </c>
      <c r="C71" s="35" t="n">
        <v>15</v>
      </c>
      <c r="D71" s="31" t="n">
        <f aca="false">C71</f>
        <v>15</v>
      </c>
      <c r="E71" s="31" t="n">
        <f aca="false">C71</f>
        <v>15</v>
      </c>
      <c r="F71" s="32" t="n">
        <f aca="false">COUNT(C71:E71)</f>
        <v>3</v>
      </c>
      <c r="G71" s="24" t="n">
        <f aca="false">AVERAGE(C71:E71)</f>
        <v>15</v>
      </c>
      <c r="H71" s="33" t="str">
        <f aca="false">IF(G71&gt;=18,"Arany",IF(G71&gt;=16,"Ezüst",IF(G71&gt;=14,"Bronz","")))</f>
        <v>Bronz</v>
      </c>
    </row>
    <row r="72" customFormat="false" ht="18" hidden="false" customHeight="true" outlineLevel="0" collapsed="false">
      <c r="A72" s="38" t="n">
        <v>73</v>
      </c>
      <c r="B72" s="30" t="n">
        <v>1</v>
      </c>
      <c r="C72" s="35" t="n">
        <v>5</v>
      </c>
      <c r="D72" s="31" t="n">
        <f aca="false">C72</f>
        <v>5</v>
      </c>
      <c r="E72" s="31" t="n">
        <f aca="false">C72</f>
        <v>5</v>
      </c>
      <c r="F72" s="32" t="n">
        <f aca="false">COUNT(C72:E72)</f>
        <v>3</v>
      </c>
      <c r="G72" s="24" t="n">
        <f aca="false">AVERAGE(C72:E72)</f>
        <v>5</v>
      </c>
      <c r="H72" s="33" t="str">
        <f aca="false">IF(G72&gt;=18,"Arany",IF(G72&gt;=16,"Ezüst",IF(G72&gt;=14,"Bronz","")))</f>
        <v/>
      </c>
    </row>
    <row r="73" customFormat="false" ht="18" hidden="false" customHeight="true" outlineLevel="0" collapsed="false">
      <c r="A73" s="37" t="n">
        <v>74</v>
      </c>
      <c r="B73" s="30" t="n">
        <v>3</v>
      </c>
      <c r="C73" s="35" t="n">
        <v>18</v>
      </c>
      <c r="D73" s="31" t="n">
        <f aca="false">C73</f>
        <v>18</v>
      </c>
      <c r="E73" s="31" t="n">
        <f aca="false">C73</f>
        <v>18</v>
      </c>
      <c r="F73" s="32" t="n">
        <f aca="false">COUNT(C73:E73)</f>
        <v>3</v>
      </c>
      <c r="G73" s="24" t="n">
        <f aca="false">AVERAGE(C73:E73)</f>
        <v>18</v>
      </c>
      <c r="H73" s="33" t="str">
        <f aca="false">IF(G73&gt;=18,"Arany",IF(G73&gt;=16,"Ezüst",IF(G73&gt;=14,"Bronz","")))</f>
        <v>Arany</v>
      </c>
    </row>
    <row r="74" customFormat="false" ht="18" hidden="false" customHeight="true" outlineLevel="0" collapsed="false">
      <c r="A74" s="38" t="n">
        <v>76</v>
      </c>
      <c r="B74" s="30" t="n">
        <v>1</v>
      </c>
      <c r="C74" s="35" t="n">
        <v>12</v>
      </c>
      <c r="D74" s="31" t="n">
        <f aca="false">C74</f>
        <v>12</v>
      </c>
      <c r="E74" s="31" t="n">
        <f aca="false">C74</f>
        <v>12</v>
      </c>
      <c r="F74" s="32" t="n">
        <f aca="false">COUNT(C74:E74)</f>
        <v>3</v>
      </c>
      <c r="G74" s="24" t="n">
        <f aca="false">AVERAGE(C74:E74)</f>
        <v>12</v>
      </c>
      <c r="H74" s="33" t="str">
        <f aca="false">IF(G74&gt;=18,"Arany",IF(G74&gt;=16,"Ezüst",IF(G74&gt;=14,"Bronz","")))</f>
        <v/>
      </c>
    </row>
    <row r="75" customFormat="false" ht="18" hidden="false" customHeight="true" outlineLevel="0" collapsed="false">
      <c r="A75" s="38" t="n">
        <v>77</v>
      </c>
      <c r="B75" s="30" t="n">
        <v>3</v>
      </c>
      <c r="C75" s="35" t="n">
        <v>16</v>
      </c>
      <c r="D75" s="31" t="n">
        <f aca="false">C75</f>
        <v>16</v>
      </c>
      <c r="E75" s="31" t="n">
        <f aca="false">C75</f>
        <v>16</v>
      </c>
      <c r="F75" s="32" t="n">
        <f aca="false">COUNT(C75:E75)</f>
        <v>3</v>
      </c>
      <c r="G75" s="24" t="n">
        <f aca="false">AVERAGE(C75:E75)</f>
        <v>16</v>
      </c>
      <c r="H75" s="33" t="str">
        <f aca="false">IF(G75&gt;=18,"Arany",IF(G75&gt;=16,"Ezüst",IF(G75&gt;=14,"Bronz","")))</f>
        <v>Ezüst</v>
      </c>
    </row>
    <row r="76" customFormat="false" ht="18" hidden="false" customHeight="true" outlineLevel="0" collapsed="false">
      <c r="A76" s="37" t="n">
        <v>80</v>
      </c>
      <c r="B76" s="30" t="n">
        <v>3</v>
      </c>
      <c r="C76" s="35" t="n">
        <v>18</v>
      </c>
      <c r="D76" s="31" t="n">
        <f aca="false">C76</f>
        <v>18</v>
      </c>
      <c r="E76" s="31" t="n">
        <f aca="false">C76</f>
        <v>18</v>
      </c>
      <c r="F76" s="32" t="n">
        <f aca="false">COUNT(C76:E76)</f>
        <v>3</v>
      </c>
      <c r="G76" s="24" t="n">
        <f aca="false">AVERAGE(C76:E76)</f>
        <v>18</v>
      </c>
      <c r="H76" s="33" t="str">
        <f aca="false">IF(G76&gt;=18,"Arany",IF(G76&gt;=16,"Ezüst",IF(G76&gt;=14,"Bronz","")))</f>
        <v>Arany</v>
      </c>
    </row>
    <row r="77" customFormat="false" ht="18" hidden="false" customHeight="true" outlineLevel="0" collapsed="false">
      <c r="A77" s="38" t="n">
        <v>79</v>
      </c>
      <c r="B77" s="30" t="n">
        <v>1</v>
      </c>
      <c r="C77" s="35" t="n">
        <v>5</v>
      </c>
      <c r="D77" s="31" t="n">
        <f aca="false">C77</f>
        <v>5</v>
      </c>
      <c r="E77" s="31" t="n">
        <f aca="false">C77</f>
        <v>5</v>
      </c>
      <c r="F77" s="32" t="n">
        <f aca="false">COUNT(C77:E77)</f>
        <v>3</v>
      </c>
      <c r="G77" s="24" t="n">
        <f aca="false">AVERAGE(C77:E77)</f>
        <v>5</v>
      </c>
      <c r="H77" s="33" t="str">
        <f aca="false">IF(G77&gt;=18,"Arany",IF(G77&gt;=16,"Ezüst",IF(G77&gt;=14,"Bronz","")))</f>
        <v/>
      </c>
    </row>
    <row r="78" customFormat="false" ht="18" hidden="false" customHeight="true" outlineLevel="0" collapsed="false">
      <c r="A78" s="38" t="n">
        <v>82</v>
      </c>
      <c r="B78" s="30" t="n">
        <v>1</v>
      </c>
      <c r="C78" s="35" t="n">
        <v>5</v>
      </c>
      <c r="D78" s="31" t="n">
        <f aca="false">C78</f>
        <v>5</v>
      </c>
      <c r="E78" s="31" t="n">
        <f aca="false">C78</f>
        <v>5</v>
      </c>
      <c r="F78" s="32" t="n">
        <f aca="false">COUNT(C78:E78)</f>
        <v>3</v>
      </c>
      <c r="G78" s="24" t="n">
        <f aca="false">AVERAGE(C78:E78)</f>
        <v>5</v>
      </c>
      <c r="H78" s="33" t="str">
        <f aca="false">IF(G78&gt;=18,"Arany",IF(G78&gt;=16,"Ezüst",IF(G78&gt;=14,"Bronz","")))</f>
        <v/>
      </c>
    </row>
    <row r="79" customFormat="false" ht="18" hidden="false" customHeight="true" outlineLevel="0" collapsed="false">
      <c r="A79" s="37" t="n">
        <v>78</v>
      </c>
      <c r="B79" s="30" t="n">
        <v>2</v>
      </c>
      <c r="C79" s="35" t="n">
        <v>11</v>
      </c>
      <c r="D79" s="31" t="n">
        <f aca="false">C79</f>
        <v>11</v>
      </c>
      <c r="E79" s="31" t="n">
        <f aca="false">C79</f>
        <v>11</v>
      </c>
      <c r="F79" s="32" t="n">
        <f aca="false">COUNT(C79:E79)</f>
        <v>3</v>
      </c>
      <c r="G79" s="24" t="n">
        <f aca="false">AVERAGE(C79:E79)</f>
        <v>11</v>
      </c>
      <c r="H79" s="33" t="str">
        <f aca="false">IF(G79&gt;=18,"Arany",IF(G79&gt;=16,"Ezüst",IF(G79&gt;=14,"Bronz","")))</f>
        <v/>
      </c>
    </row>
    <row r="80" customFormat="false" ht="18" hidden="false" customHeight="true" outlineLevel="0" collapsed="false">
      <c r="A80" s="38" t="n">
        <v>75</v>
      </c>
      <c r="B80" s="30" t="n">
        <v>2</v>
      </c>
      <c r="C80" s="35" t="n">
        <v>16</v>
      </c>
      <c r="D80" s="31" t="n">
        <f aca="false">C80</f>
        <v>16</v>
      </c>
      <c r="E80" s="31" t="n">
        <f aca="false">C80</f>
        <v>16</v>
      </c>
      <c r="F80" s="32" t="n">
        <f aca="false">COUNT(C80:E80)</f>
        <v>3</v>
      </c>
      <c r="G80" s="24" t="n">
        <f aca="false">AVERAGE(C80:E80)</f>
        <v>16</v>
      </c>
      <c r="H80" s="33" t="str">
        <f aca="false">IF(G80&gt;=18,"Arany",IF(G80&gt;=16,"Ezüst",IF(G80&gt;=14,"Bronz","")))</f>
        <v>Ezüst</v>
      </c>
    </row>
    <row r="81" customFormat="false" ht="18" hidden="false" customHeight="true" outlineLevel="0" collapsed="false">
      <c r="A81" s="38" t="n">
        <v>72</v>
      </c>
      <c r="B81" s="30" t="n">
        <v>2</v>
      </c>
      <c r="C81" s="35" t="n">
        <v>18</v>
      </c>
      <c r="D81" s="31" t="n">
        <f aca="false">C81</f>
        <v>18</v>
      </c>
      <c r="E81" s="31" t="n">
        <f aca="false">C81</f>
        <v>18</v>
      </c>
      <c r="F81" s="32" t="n">
        <f aca="false">COUNT(C81:E81)</f>
        <v>3</v>
      </c>
      <c r="G81" s="24" t="n">
        <f aca="false">AVERAGE(C81:E81)</f>
        <v>18</v>
      </c>
      <c r="H81" s="33" t="str">
        <f aca="false">IF(G81&gt;=18,"Arany",IF(G81&gt;=16,"Ezüst",IF(G81&gt;=14,"Bronz","")))</f>
        <v>Arany</v>
      </c>
    </row>
    <row r="82" customFormat="false" ht="18" hidden="false" customHeight="true" outlineLevel="0" collapsed="false">
      <c r="A82" s="37" t="n">
        <v>69</v>
      </c>
      <c r="B82" s="30" t="n">
        <v>2</v>
      </c>
      <c r="C82" s="35" t="n">
        <v>7</v>
      </c>
      <c r="D82" s="31" t="n">
        <f aca="false">C82</f>
        <v>7</v>
      </c>
      <c r="E82" s="31" t="n">
        <f aca="false">C82</f>
        <v>7</v>
      </c>
      <c r="F82" s="32" t="n">
        <f aca="false">COUNT(C82:E82)</f>
        <v>3</v>
      </c>
      <c r="G82" s="24" t="n">
        <f aca="false">AVERAGE(C82:E82)</f>
        <v>7</v>
      </c>
      <c r="H82" s="33" t="str">
        <f aca="false">IF(G82&gt;=18,"Arany",IF(G82&gt;=16,"Ezüst",IF(G82&gt;=14,"Bronz","")))</f>
        <v/>
      </c>
    </row>
    <row r="83" customFormat="false" ht="18" hidden="false" customHeight="true" outlineLevel="0" collapsed="false">
      <c r="A83" s="38" t="n">
        <v>83</v>
      </c>
      <c r="B83" s="30" t="n">
        <v>3</v>
      </c>
      <c r="C83" s="35" t="n">
        <v>20</v>
      </c>
      <c r="D83" s="31" t="n">
        <f aca="false">C83</f>
        <v>20</v>
      </c>
      <c r="E83" s="31" t="n">
        <f aca="false">C83</f>
        <v>20</v>
      </c>
      <c r="F83" s="32" t="n">
        <f aca="false">COUNT(C83:E83)</f>
        <v>3</v>
      </c>
      <c r="G83" s="24" t="n">
        <f aca="false">AVERAGE(C83:E83)</f>
        <v>20</v>
      </c>
      <c r="H83" s="33" t="str">
        <f aca="false">IF(G83&gt;=18,"Arany",IF(G83&gt;=16,"Ezüst",IF(G83&gt;=14,"Bronz","")))</f>
        <v>Arany</v>
      </c>
    </row>
    <row r="84" customFormat="false" ht="18" hidden="false" customHeight="true" outlineLevel="0" collapsed="false">
      <c r="A84" s="38" t="n">
        <v>86</v>
      </c>
      <c r="B84" s="30" t="n">
        <v>3</v>
      </c>
      <c r="C84" s="35" t="n">
        <v>7</v>
      </c>
      <c r="D84" s="31" t="n">
        <f aca="false">C84</f>
        <v>7</v>
      </c>
      <c r="E84" s="31" t="n">
        <f aca="false">C84</f>
        <v>7</v>
      </c>
      <c r="F84" s="32" t="n">
        <f aca="false">COUNT(C84:E84)</f>
        <v>3</v>
      </c>
      <c r="G84" s="24" t="n">
        <f aca="false">AVERAGE(C84:E84)</f>
        <v>7</v>
      </c>
      <c r="H84" s="33" t="str">
        <f aca="false">IF(G84&gt;=18,"Arany",IF(G84&gt;=16,"Ezüst",IF(G84&gt;=14,"Bronz","")))</f>
        <v/>
      </c>
    </row>
    <row r="85" customFormat="false" ht="18" hidden="false" customHeight="true" outlineLevel="0" collapsed="false">
      <c r="A85" s="37" t="n">
        <v>85</v>
      </c>
      <c r="B85" s="30" t="n">
        <v>1</v>
      </c>
      <c r="C85" s="35" t="n">
        <v>12</v>
      </c>
      <c r="D85" s="31" t="n">
        <f aca="false">C85</f>
        <v>12</v>
      </c>
      <c r="E85" s="31" t="n">
        <f aca="false">C85</f>
        <v>12</v>
      </c>
      <c r="F85" s="32" t="n">
        <f aca="false">COUNT(C85:E85)</f>
        <v>3</v>
      </c>
      <c r="G85" s="24" t="n">
        <f aca="false">AVERAGE(C85:E85)</f>
        <v>12</v>
      </c>
      <c r="H85" s="33" t="str">
        <f aca="false">IF(G85&gt;=18,"Arany",IF(G85&gt;=16,"Ezüst",IF(G85&gt;=14,"Bronz","")))</f>
        <v/>
      </c>
    </row>
    <row r="86" customFormat="false" ht="18" hidden="false" customHeight="true" outlineLevel="0" collapsed="false">
      <c r="A86" s="38" t="n">
        <v>87</v>
      </c>
      <c r="B86" s="30" t="n">
        <v>2</v>
      </c>
      <c r="C86" s="35" t="n">
        <v>18</v>
      </c>
      <c r="D86" s="31" t="n">
        <f aca="false">C86</f>
        <v>18</v>
      </c>
      <c r="E86" s="31" t="n">
        <f aca="false">C86</f>
        <v>18</v>
      </c>
      <c r="F86" s="32" t="n">
        <f aca="false">COUNT(C86:E86)</f>
        <v>3</v>
      </c>
      <c r="G86" s="24" t="n">
        <f aca="false">AVERAGE(C86:E86)</f>
        <v>18</v>
      </c>
      <c r="H86" s="33" t="str">
        <f aca="false">IF(G86&gt;=18,"Arany",IF(G86&gt;=16,"Ezüst",IF(G86&gt;=14,"Bronz","")))</f>
        <v>Arany</v>
      </c>
    </row>
    <row r="87" customFormat="false" ht="18" hidden="false" customHeight="true" outlineLevel="0" collapsed="false">
      <c r="A87" s="38" t="n">
        <v>84</v>
      </c>
      <c r="B87" s="30" t="n">
        <v>2</v>
      </c>
      <c r="C87" s="35" t="n">
        <v>18</v>
      </c>
      <c r="D87" s="31" t="n">
        <f aca="false">C87</f>
        <v>18</v>
      </c>
      <c r="E87" s="31" t="n">
        <f aca="false">C87</f>
        <v>18</v>
      </c>
      <c r="F87" s="32" t="n">
        <f aca="false">COUNT(C87:E87)</f>
        <v>3</v>
      </c>
      <c r="G87" s="24" t="n">
        <f aca="false">AVERAGE(C87:E87)</f>
        <v>18</v>
      </c>
      <c r="H87" s="33" t="str">
        <f aca="false">IF(G87&gt;=18,"Arany",IF(G87&gt;=16,"Ezüst",IF(G87&gt;=14,"Bronz","")))</f>
        <v>Arany</v>
      </c>
    </row>
    <row r="88" customFormat="false" ht="18" hidden="false" customHeight="true" outlineLevel="0" collapsed="false">
      <c r="A88" s="37" t="n">
        <v>81</v>
      </c>
      <c r="B88" s="30" t="n">
        <v>2</v>
      </c>
      <c r="C88" s="35" t="n">
        <v>15</v>
      </c>
      <c r="D88" s="31" t="n">
        <f aca="false">C88</f>
        <v>15</v>
      </c>
      <c r="E88" s="31" t="n">
        <f aca="false">C88</f>
        <v>15</v>
      </c>
      <c r="F88" s="32" t="n">
        <f aca="false">COUNT(C88:E88)</f>
        <v>3</v>
      </c>
      <c r="G88" s="24" t="n">
        <f aca="false">AVERAGE(C88:E88)</f>
        <v>15</v>
      </c>
      <c r="H88" s="33" t="str">
        <f aca="false">IF(G88&gt;=18,"Arany",IF(G88&gt;=16,"Ezüst",IF(G88&gt;=14,"Bronz","")))</f>
        <v>Bronz</v>
      </c>
    </row>
    <row r="89" customFormat="false" ht="18" hidden="false" customHeight="true" outlineLevel="0" collapsed="false">
      <c r="A89" s="38" t="n">
        <v>88</v>
      </c>
      <c r="B89" s="30" t="n">
        <v>1</v>
      </c>
      <c r="C89" s="35" t="n">
        <v>14</v>
      </c>
      <c r="D89" s="31" t="n">
        <f aca="false">C89</f>
        <v>14</v>
      </c>
      <c r="E89" s="31" t="n">
        <f aca="false">C89</f>
        <v>14</v>
      </c>
      <c r="F89" s="32" t="n">
        <f aca="false">COUNT(C89:E89)</f>
        <v>3</v>
      </c>
      <c r="G89" s="24" t="n">
        <f aca="false">AVERAGE(C89:E89)</f>
        <v>14</v>
      </c>
      <c r="H89" s="33" t="str">
        <f aca="false">IF(G89&gt;=18,"Arany",IF(G89&gt;=16,"Ezüst",IF(G89&gt;=14,"Bronz","")))</f>
        <v>Bronz</v>
      </c>
    </row>
    <row r="90" customFormat="false" ht="18" hidden="false" customHeight="true" outlineLevel="0" collapsed="false">
      <c r="A90" s="38" t="n">
        <v>89</v>
      </c>
      <c r="B90" s="30" t="n">
        <v>3</v>
      </c>
      <c r="C90" s="35" t="n">
        <v>16</v>
      </c>
      <c r="D90" s="31" t="n">
        <f aca="false">C90</f>
        <v>16</v>
      </c>
      <c r="E90" s="31" t="n">
        <f aca="false">C90</f>
        <v>16</v>
      </c>
      <c r="F90" s="32" t="n">
        <f aca="false">COUNT(C90:E90)</f>
        <v>3</v>
      </c>
      <c r="G90" s="24" t="n">
        <f aca="false">AVERAGE(C90:E90)</f>
        <v>16</v>
      </c>
      <c r="H90" s="33" t="str">
        <f aca="false">IF(G90&gt;=18,"Arany",IF(G90&gt;=16,"Ezüst",IF(G90&gt;=14,"Bronz","")))</f>
        <v>Ezüst</v>
      </c>
    </row>
    <row r="91" customFormat="false" ht="18" hidden="false" customHeight="true" outlineLevel="0" collapsed="false">
      <c r="A91" s="37" t="n">
        <v>92</v>
      </c>
      <c r="B91" s="30" t="n">
        <v>3</v>
      </c>
      <c r="C91" s="35" t="n">
        <v>10</v>
      </c>
      <c r="D91" s="31" t="n">
        <f aca="false">C91</f>
        <v>10</v>
      </c>
      <c r="E91" s="31" t="n">
        <f aca="false">C91</f>
        <v>10</v>
      </c>
      <c r="F91" s="32" t="n">
        <f aca="false">COUNT(C91:E91)</f>
        <v>3</v>
      </c>
      <c r="G91" s="24" t="n">
        <f aca="false">AVERAGE(C91:E91)</f>
        <v>10</v>
      </c>
      <c r="H91" s="33" t="str">
        <f aca="false">IF(G91&gt;=18,"Arany",IF(G91&gt;=16,"Ezüst",IF(G91&gt;=14,"Bronz","")))</f>
        <v/>
      </c>
    </row>
    <row r="92" customFormat="false" ht="18" hidden="false" customHeight="true" outlineLevel="0" collapsed="false">
      <c r="A92" s="38" t="n">
        <v>91</v>
      </c>
      <c r="B92" s="30" t="n">
        <v>1</v>
      </c>
      <c r="C92" s="35" t="n">
        <v>15</v>
      </c>
      <c r="D92" s="31" t="n">
        <f aca="false">C92</f>
        <v>15</v>
      </c>
      <c r="E92" s="31" t="n">
        <f aca="false">C92</f>
        <v>15</v>
      </c>
      <c r="F92" s="32" t="n">
        <f aca="false">COUNT(C92:E92)</f>
        <v>3</v>
      </c>
      <c r="G92" s="24" t="n">
        <f aca="false">AVERAGE(C92:E92)</f>
        <v>15</v>
      </c>
      <c r="H92" s="33" t="str">
        <f aca="false">IF(G92&gt;=18,"Arany",IF(G92&gt;=16,"Ezüst",IF(G92&gt;=14,"Bronz","")))</f>
        <v>Bronz</v>
      </c>
    </row>
    <row r="93" customFormat="false" ht="18" hidden="false" customHeight="true" outlineLevel="0" collapsed="false">
      <c r="A93" s="38" t="n">
        <v>95</v>
      </c>
      <c r="B93" s="30" t="n">
        <v>3</v>
      </c>
      <c r="C93" s="35" t="n">
        <v>11</v>
      </c>
      <c r="D93" s="31" t="n">
        <f aca="false">C93</f>
        <v>11</v>
      </c>
      <c r="E93" s="31" t="n">
        <f aca="false">C93</f>
        <v>11</v>
      </c>
      <c r="F93" s="32" t="n">
        <f aca="false">COUNT(C93:E93)</f>
        <v>3</v>
      </c>
      <c r="G93" s="24" t="n">
        <f aca="false">AVERAGE(C93:E93)</f>
        <v>11</v>
      </c>
      <c r="H93" s="33" t="str">
        <f aca="false">IF(G93&gt;=18,"Arany",IF(G93&gt;=16,"Ezüst",IF(G93&gt;=14,"Bronz","")))</f>
        <v/>
      </c>
    </row>
    <row r="94" customFormat="false" ht="18" hidden="false" customHeight="true" outlineLevel="0" collapsed="false">
      <c r="A94" s="37" t="n">
        <v>93</v>
      </c>
      <c r="B94" s="30" t="n">
        <v>2</v>
      </c>
      <c r="C94" s="35" t="n">
        <v>7</v>
      </c>
      <c r="D94" s="31" t="n">
        <f aca="false">C94</f>
        <v>7</v>
      </c>
      <c r="E94" s="31" t="n">
        <f aca="false">C94</f>
        <v>7</v>
      </c>
      <c r="F94" s="32" t="n">
        <f aca="false">COUNT(C94:E94)</f>
        <v>3</v>
      </c>
      <c r="G94" s="24" t="n">
        <f aca="false">AVERAGE(C94:E94)</f>
        <v>7</v>
      </c>
      <c r="H94" s="33" t="str">
        <f aca="false">IF(G94&gt;=18,"Arany",IF(G94&gt;=16,"Ezüst",IF(G94&gt;=14,"Bronz","")))</f>
        <v/>
      </c>
    </row>
    <row r="95" customFormat="false" ht="18" hidden="false" customHeight="true" outlineLevel="0" collapsed="false">
      <c r="A95" s="38" t="n">
        <v>90</v>
      </c>
      <c r="B95" s="30" t="n">
        <v>2</v>
      </c>
      <c r="C95" s="35" t="n">
        <v>9</v>
      </c>
      <c r="D95" s="31" t="n">
        <f aca="false">C95</f>
        <v>9</v>
      </c>
      <c r="E95" s="31" t="n">
        <f aca="false">C95</f>
        <v>9</v>
      </c>
      <c r="F95" s="32" t="n">
        <f aca="false">COUNT(C95:E95)</f>
        <v>3</v>
      </c>
      <c r="G95" s="24" t="n">
        <f aca="false">AVERAGE(C95:E95)</f>
        <v>9</v>
      </c>
      <c r="H95" s="33" t="str">
        <f aca="false">IF(G95&gt;=18,"Arany",IF(G95&gt;=16,"Ezüst",IF(G95&gt;=14,"Bronz","")))</f>
        <v/>
      </c>
    </row>
    <row r="96" customFormat="false" ht="18" hidden="false" customHeight="true" outlineLevel="0" collapsed="false">
      <c r="A96" s="38" t="n">
        <v>94</v>
      </c>
      <c r="B96" s="30" t="n">
        <v>1</v>
      </c>
      <c r="C96" s="35" t="n">
        <v>12</v>
      </c>
      <c r="D96" s="31" t="n">
        <f aca="false">C96</f>
        <v>12</v>
      </c>
      <c r="E96" s="31" t="n">
        <f aca="false">C96</f>
        <v>12</v>
      </c>
      <c r="F96" s="32" t="n">
        <f aca="false">COUNT(C96:E96)</f>
        <v>3</v>
      </c>
      <c r="G96" s="24" t="n">
        <f aca="false">AVERAGE(C96:E96)</f>
        <v>12</v>
      </c>
      <c r="H96" s="33" t="str">
        <f aca="false">IF(G96&gt;=18,"Arany",IF(G96&gt;=16,"Ezüst",IF(G96&gt;=14,"Bronz","")))</f>
        <v/>
      </c>
    </row>
    <row r="97" customFormat="false" ht="18" hidden="false" customHeight="true" outlineLevel="0" collapsed="false">
      <c r="A97" s="37" t="n">
        <v>98</v>
      </c>
      <c r="B97" s="30" t="n">
        <v>3</v>
      </c>
      <c r="C97" s="35" t="n">
        <v>5</v>
      </c>
      <c r="D97" s="31" t="n">
        <f aca="false">C97</f>
        <v>5</v>
      </c>
      <c r="E97" s="31" t="n">
        <f aca="false">C97</f>
        <v>5</v>
      </c>
      <c r="F97" s="32" t="n">
        <f aca="false">COUNT(C97:E97)</f>
        <v>3</v>
      </c>
      <c r="G97" s="24" t="n">
        <f aca="false">AVERAGE(C97:E97)</f>
        <v>5</v>
      </c>
      <c r="H97" s="33" t="str">
        <f aca="false">IF(G97&gt;=18,"Arany",IF(G97&gt;=16,"Ezüst",IF(G97&gt;=14,"Bronz","")))</f>
        <v/>
      </c>
    </row>
    <row r="98" customFormat="false" ht="18" hidden="false" customHeight="true" outlineLevel="0" collapsed="false">
      <c r="A98" s="38" t="n">
        <v>97</v>
      </c>
      <c r="B98" s="30" t="n">
        <v>1</v>
      </c>
      <c r="C98" s="35" t="n">
        <v>16</v>
      </c>
      <c r="D98" s="31" t="n">
        <f aca="false">C98</f>
        <v>16</v>
      </c>
      <c r="E98" s="31" t="n">
        <f aca="false">C98</f>
        <v>16</v>
      </c>
      <c r="F98" s="32" t="n">
        <f aca="false">COUNT(C98:E98)</f>
        <v>3</v>
      </c>
      <c r="G98" s="24" t="n">
        <f aca="false">AVERAGE(C98:E98)</f>
        <v>16</v>
      </c>
      <c r="H98" s="33" t="str">
        <f aca="false">IF(G98&gt;=18,"Arany",IF(G98&gt;=16,"Ezüst",IF(G98&gt;=14,"Bronz","")))</f>
        <v>Ezüst</v>
      </c>
    </row>
    <row r="99" customFormat="false" ht="18" hidden="false" customHeight="true" outlineLevel="0" collapsed="false">
      <c r="A99" s="38" t="n">
        <v>101</v>
      </c>
      <c r="B99" s="30" t="n">
        <v>3</v>
      </c>
      <c r="C99" s="35" t="n">
        <v>17</v>
      </c>
      <c r="D99" s="31" t="n">
        <f aca="false">C99</f>
        <v>17</v>
      </c>
      <c r="E99" s="31" t="n">
        <f aca="false">C99</f>
        <v>17</v>
      </c>
      <c r="F99" s="32" t="n">
        <f aca="false">COUNT(C99:E99)</f>
        <v>3</v>
      </c>
      <c r="G99" s="24" t="n">
        <f aca="false">AVERAGE(C99:E99)</f>
        <v>17</v>
      </c>
      <c r="H99" s="33" t="str">
        <f aca="false">IF(G99&gt;=18,"Arany",IF(G99&gt;=16,"Ezüst",IF(G99&gt;=14,"Bronz","")))</f>
        <v>Ezüst</v>
      </c>
    </row>
    <row r="100" customFormat="false" ht="18" hidden="false" customHeight="true" outlineLevel="0" collapsed="false">
      <c r="A100" s="38" t="n">
        <v>100</v>
      </c>
      <c r="B100" s="30" t="n">
        <v>1</v>
      </c>
      <c r="C100" s="35" t="n">
        <v>14</v>
      </c>
      <c r="D100" s="31" t="n">
        <f aca="false">C100</f>
        <v>14</v>
      </c>
      <c r="E100" s="31" t="n">
        <f aca="false">C100</f>
        <v>14</v>
      </c>
      <c r="F100" s="32" t="n">
        <f aca="false">COUNT(C100:E100)</f>
        <v>3</v>
      </c>
      <c r="G100" s="24" t="n">
        <f aca="false">AVERAGE(C100:E100)</f>
        <v>14</v>
      </c>
      <c r="H100" s="33" t="str">
        <f aca="false">IF(G100&gt;=18,"Arany",IF(G100&gt;=16,"Ezüst",IF(G100&gt;=14,"Bronz","")))</f>
        <v>Bronz</v>
      </c>
    </row>
    <row r="101" customFormat="false" ht="18" hidden="false" customHeight="true" outlineLevel="0" collapsed="false">
      <c r="A101" s="37" t="n">
        <v>99</v>
      </c>
      <c r="B101" s="30" t="n">
        <v>2</v>
      </c>
      <c r="C101" s="35" t="n">
        <v>9</v>
      </c>
      <c r="D101" s="31" t="n">
        <f aca="false">C101</f>
        <v>9</v>
      </c>
      <c r="E101" s="31" t="n">
        <f aca="false">C101</f>
        <v>9</v>
      </c>
      <c r="F101" s="32" t="n">
        <f aca="false">COUNT(C101:E101)</f>
        <v>3</v>
      </c>
      <c r="G101" s="24" t="n">
        <f aca="false">AVERAGE(C101:E101)</f>
        <v>9</v>
      </c>
      <c r="H101" s="33" t="str">
        <f aca="false">IF(G101&gt;=18,"Arany",IF(G101&gt;=16,"Ezüst",IF(G101&gt;=14,"Bronz","")))</f>
        <v/>
      </c>
    </row>
    <row r="102" customFormat="false" ht="18" hidden="false" customHeight="true" outlineLevel="0" collapsed="false">
      <c r="A102" s="38" t="n">
        <v>96</v>
      </c>
      <c r="B102" s="30" t="n">
        <v>2</v>
      </c>
      <c r="C102" s="35" t="n">
        <v>12</v>
      </c>
      <c r="D102" s="31" t="n">
        <f aca="false">C102</f>
        <v>12</v>
      </c>
      <c r="E102" s="31" t="n">
        <f aca="false">C102</f>
        <v>12</v>
      </c>
      <c r="F102" s="32" t="n">
        <f aca="false">COUNT(C102:E102)</f>
        <v>3</v>
      </c>
      <c r="G102" s="24" t="n">
        <f aca="false">AVERAGE(C102:E102)</f>
        <v>12</v>
      </c>
      <c r="H102" s="33" t="str">
        <f aca="false">IF(G102&gt;=18,"Arany",IF(G102&gt;=16,"Ezüst",IF(G102&gt;=14,"Bronz","")))</f>
        <v/>
      </c>
    </row>
    <row r="103" customFormat="false" ht="18" hidden="false" customHeight="true" outlineLevel="0" collapsed="false">
      <c r="A103" s="38" t="n">
        <v>102</v>
      </c>
      <c r="B103" s="30" t="n">
        <v>2</v>
      </c>
      <c r="C103" s="35" t="n">
        <v>9</v>
      </c>
      <c r="D103" s="31" t="n">
        <f aca="false">C103</f>
        <v>9</v>
      </c>
      <c r="E103" s="31" t="n">
        <f aca="false">C103</f>
        <v>9</v>
      </c>
      <c r="F103" s="32" t="n">
        <f aca="false">COUNT(C103:E103)</f>
        <v>3</v>
      </c>
      <c r="G103" s="24" t="n">
        <f aca="false">AVERAGE(C103:E103)</f>
        <v>9</v>
      </c>
      <c r="H103" s="33" t="str">
        <f aca="false">IF(G103&gt;=18,"Arany",IF(G103&gt;=16,"Ezüst",IF(G103&gt;=14,"Bronz","")))</f>
        <v/>
      </c>
    </row>
    <row r="104" customFormat="false" ht="18" hidden="false" customHeight="true" outlineLevel="0" collapsed="false">
      <c r="A104" s="37" t="n">
        <v>103</v>
      </c>
      <c r="B104" s="30" t="n">
        <v>1</v>
      </c>
      <c r="C104" s="35" t="n">
        <v>14</v>
      </c>
      <c r="D104" s="31" t="n">
        <f aca="false">C104</f>
        <v>14</v>
      </c>
      <c r="E104" s="31" t="n">
        <f aca="false">C104</f>
        <v>14</v>
      </c>
      <c r="F104" s="32" t="n">
        <f aca="false">COUNT(C104:E104)</f>
        <v>3</v>
      </c>
      <c r="G104" s="24" t="n">
        <f aca="false">AVERAGE(C104:E104)</f>
        <v>14</v>
      </c>
      <c r="H104" s="33" t="str">
        <f aca="false">IF(G104&gt;=18,"Arany",IF(G104&gt;=16,"Ezüst",IF(G104&gt;=14,"Bronz","")))</f>
        <v>Bronz</v>
      </c>
    </row>
    <row r="105" customFormat="false" ht="18" hidden="false" customHeight="true" outlineLevel="0" collapsed="false">
      <c r="A105" s="38" t="n">
        <v>104</v>
      </c>
      <c r="B105" s="30" t="n">
        <v>3</v>
      </c>
      <c r="C105" s="35" t="n">
        <v>18</v>
      </c>
      <c r="D105" s="31" t="n">
        <f aca="false">C105</f>
        <v>18</v>
      </c>
      <c r="E105" s="31" t="n">
        <f aca="false">C105</f>
        <v>18</v>
      </c>
      <c r="F105" s="32" t="n">
        <f aca="false">COUNT(C105:E105)</f>
        <v>3</v>
      </c>
      <c r="G105" s="24" t="n">
        <f aca="false">AVERAGE(C105:E105)</f>
        <v>18</v>
      </c>
      <c r="H105" s="33" t="str">
        <f aca="false">IF(G105&gt;=18,"Arany",IF(G105&gt;=16,"Ezüst",IF(G105&gt;=14,"Bronz","")))</f>
        <v>Arany</v>
      </c>
    </row>
    <row r="106" customFormat="false" ht="18" hidden="false" customHeight="true" outlineLevel="0" collapsed="false">
      <c r="A106" s="38" t="n">
        <v>106</v>
      </c>
      <c r="B106" s="30" t="n">
        <v>1</v>
      </c>
      <c r="C106" s="35" t="n">
        <v>6</v>
      </c>
      <c r="D106" s="31" t="n">
        <f aca="false">C106</f>
        <v>6</v>
      </c>
      <c r="E106" s="31" t="n">
        <f aca="false">C106</f>
        <v>6</v>
      </c>
      <c r="F106" s="32" t="n">
        <f aca="false">COUNT(C106:E106)</f>
        <v>3</v>
      </c>
      <c r="G106" s="24" t="n">
        <f aca="false">AVERAGE(C106:E106)</f>
        <v>6</v>
      </c>
      <c r="H106" s="33" t="str">
        <f aca="false">IF(G106&gt;=18,"Arany",IF(G106&gt;=16,"Ezüst",IF(G106&gt;=14,"Bronz","")))</f>
        <v/>
      </c>
    </row>
    <row r="107" customFormat="false" ht="18" hidden="false" customHeight="true" outlineLevel="0" collapsed="false">
      <c r="A107" s="37" t="n">
        <v>107</v>
      </c>
      <c r="B107" s="30" t="n">
        <v>3</v>
      </c>
      <c r="C107" s="35" t="n">
        <v>17</v>
      </c>
      <c r="D107" s="31" t="n">
        <f aca="false">C107</f>
        <v>17</v>
      </c>
      <c r="E107" s="31" t="n">
        <f aca="false">C107</f>
        <v>17</v>
      </c>
      <c r="F107" s="32" t="n">
        <f aca="false">COUNT(C107:E107)</f>
        <v>3</v>
      </c>
      <c r="G107" s="24" t="n">
        <f aca="false">AVERAGE(C107:E107)</f>
        <v>17</v>
      </c>
      <c r="H107" s="33" t="str">
        <f aca="false">IF(G107&gt;=18,"Arany",IF(G107&gt;=16,"Ezüst",IF(G107&gt;=14,"Bronz","")))</f>
        <v>Ezüst</v>
      </c>
    </row>
    <row r="108" customFormat="false" ht="18" hidden="false" customHeight="true" outlineLevel="0" collapsed="false">
      <c r="A108" s="38" t="n">
        <v>108</v>
      </c>
      <c r="B108" s="30" t="n">
        <v>2</v>
      </c>
      <c r="C108" s="35" t="n">
        <v>15</v>
      </c>
      <c r="D108" s="31" t="n">
        <f aca="false">C108</f>
        <v>15</v>
      </c>
      <c r="E108" s="31" t="n">
        <f aca="false">C108</f>
        <v>15</v>
      </c>
      <c r="F108" s="32" t="n">
        <f aca="false">COUNT(C108:E108)</f>
        <v>3</v>
      </c>
      <c r="G108" s="24" t="n">
        <f aca="false">AVERAGE(C108:E108)</f>
        <v>15</v>
      </c>
      <c r="H108" s="33" t="str">
        <f aca="false">IF(G108&gt;=18,"Arany",IF(G108&gt;=16,"Ezüst",IF(G108&gt;=14,"Bronz","")))</f>
        <v>Bronz</v>
      </c>
    </row>
    <row r="109" customFormat="false" ht="18" hidden="false" customHeight="true" outlineLevel="0" collapsed="false">
      <c r="A109" s="38" t="n">
        <v>105</v>
      </c>
      <c r="B109" s="30" t="n">
        <v>2</v>
      </c>
      <c r="C109" s="35" t="n">
        <v>17</v>
      </c>
      <c r="D109" s="31" t="n">
        <f aca="false">C109</f>
        <v>17</v>
      </c>
      <c r="E109" s="31" t="n">
        <f aca="false">C109</f>
        <v>17</v>
      </c>
      <c r="F109" s="32" t="n">
        <f aca="false">COUNT(C109:E109)</f>
        <v>3</v>
      </c>
      <c r="G109" s="24" t="n">
        <f aca="false">AVERAGE(C109:E109)</f>
        <v>17</v>
      </c>
      <c r="H109" s="33" t="str">
        <f aca="false">IF(G109&gt;=18,"Arany",IF(G109&gt;=16,"Ezüst",IF(G109&gt;=14,"Bronz","")))</f>
        <v>Ezüst</v>
      </c>
    </row>
    <row r="110" customFormat="false" ht="18" hidden="false" customHeight="true" outlineLevel="0" collapsed="false">
      <c r="A110" s="37" t="n">
        <v>109</v>
      </c>
      <c r="B110" s="30" t="n">
        <v>1</v>
      </c>
      <c r="C110" s="35" t="n">
        <v>13</v>
      </c>
      <c r="D110" s="31" t="n">
        <f aca="false">C110</f>
        <v>13</v>
      </c>
      <c r="E110" s="31" t="n">
        <f aca="false">C110</f>
        <v>13</v>
      </c>
      <c r="F110" s="32" t="n">
        <f aca="false">COUNT(C110:E110)</f>
        <v>3</v>
      </c>
      <c r="G110" s="24" t="n">
        <f aca="false">AVERAGE(C110:E110)</f>
        <v>13</v>
      </c>
      <c r="H110" s="33" t="str">
        <f aca="false">IF(G110&gt;=18,"Arany",IF(G110&gt;=16,"Ezüst",IF(G110&gt;=14,"Bronz","")))</f>
        <v/>
      </c>
    </row>
    <row r="111" customFormat="false" ht="18" hidden="false" customHeight="true" outlineLevel="0" collapsed="false">
      <c r="A111" s="38" t="n">
        <v>110</v>
      </c>
      <c r="B111" s="30" t="n">
        <v>3</v>
      </c>
      <c r="C111" s="35" t="n">
        <v>13</v>
      </c>
      <c r="D111" s="31" t="n">
        <f aca="false">C111</f>
        <v>13</v>
      </c>
      <c r="E111" s="31" t="n">
        <f aca="false">C111</f>
        <v>13</v>
      </c>
      <c r="F111" s="32" t="n">
        <f aca="false">COUNT(C111:E111)</f>
        <v>3</v>
      </c>
      <c r="G111" s="24" t="n">
        <f aca="false">AVERAGE(C111:E111)</f>
        <v>13</v>
      </c>
      <c r="H111" s="33" t="str">
        <f aca="false">IF(G111&gt;=18,"Arany",IF(G111&gt;=16,"Ezüst",IF(G111&gt;=14,"Bronz","")))</f>
        <v/>
      </c>
    </row>
    <row r="112" customFormat="false" ht="18" hidden="false" customHeight="true" outlineLevel="0" collapsed="false">
      <c r="A112" s="38" t="n">
        <v>114</v>
      </c>
      <c r="B112" s="30" t="n">
        <v>2</v>
      </c>
      <c r="C112" s="35" t="n">
        <v>15</v>
      </c>
      <c r="D112" s="31" t="n">
        <f aca="false">C112</f>
        <v>15</v>
      </c>
      <c r="E112" s="31" t="n">
        <f aca="false">C112</f>
        <v>15</v>
      </c>
      <c r="F112" s="32" t="n">
        <f aca="false">COUNT(C112:E112)</f>
        <v>3</v>
      </c>
      <c r="G112" s="24" t="n">
        <f aca="false">AVERAGE(C112:E112)</f>
        <v>15</v>
      </c>
      <c r="H112" s="33" t="str">
        <f aca="false">IF(G112&gt;=18,"Arany",IF(G112&gt;=16,"Ezüst",IF(G112&gt;=14,"Bronz","")))</f>
        <v>Bronz</v>
      </c>
    </row>
    <row r="113" customFormat="false" ht="18" hidden="false" customHeight="true" outlineLevel="0" collapsed="false">
      <c r="A113" s="37" t="n">
        <v>111</v>
      </c>
      <c r="B113" s="30" t="n">
        <v>2</v>
      </c>
      <c r="C113" s="35" t="n">
        <v>15</v>
      </c>
      <c r="D113" s="31" t="n">
        <f aca="false">C113</f>
        <v>15</v>
      </c>
      <c r="E113" s="31" t="n">
        <f aca="false">C113</f>
        <v>15</v>
      </c>
      <c r="F113" s="32" t="n">
        <f aca="false">COUNT(C113:E113)</f>
        <v>3</v>
      </c>
      <c r="G113" s="24" t="n">
        <f aca="false">AVERAGE(C113:E113)</f>
        <v>15</v>
      </c>
      <c r="H113" s="33" t="str">
        <f aca="false">IF(G113&gt;=18,"Arany",IF(G113&gt;=16,"Ezüst",IF(G113&gt;=14,"Bronz","")))</f>
        <v>Bronz</v>
      </c>
    </row>
    <row r="114" customFormat="false" ht="18" hidden="false" customHeight="true" outlineLevel="0" collapsed="false">
      <c r="A114" s="38" t="n">
        <v>113</v>
      </c>
      <c r="B114" s="30" t="n">
        <v>3</v>
      </c>
      <c r="C114" s="35" t="n">
        <v>9</v>
      </c>
      <c r="D114" s="31" t="n">
        <f aca="false">C114</f>
        <v>9</v>
      </c>
      <c r="E114" s="31" t="n">
        <f aca="false">C114</f>
        <v>9</v>
      </c>
      <c r="F114" s="32" t="n">
        <f aca="false">COUNT(C114:E114)</f>
        <v>3</v>
      </c>
      <c r="G114" s="24" t="n">
        <f aca="false">AVERAGE(C114:E114)</f>
        <v>9</v>
      </c>
      <c r="H114" s="33" t="str">
        <f aca="false">IF(G114&gt;=18,"Arany",IF(G114&gt;=16,"Ezüst",IF(G114&gt;=14,"Bronz","")))</f>
        <v/>
      </c>
    </row>
    <row r="115" customFormat="false" ht="18" hidden="false" customHeight="true" outlineLevel="0" collapsed="false">
      <c r="A115" s="38" t="n">
        <v>112</v>
      </c>
      <c r="B115" s="30" t="n">
        <v>1</v>
      </c>
      <c r="C115" s="35" t="n">
        <v>17</v>
      </c>
      <c r="D115" s="31" t="n">
        <f aca="false">C115</f>
        <v>17</v>
      </c>
      <c r="E115" s="31" t="n">
        <f aca="false">C115</f>
        <v>17</v>
      </c>
      <c r="F115" s="32" t="n">
        <f aca="false">COUNT(C115:E115)</f>
        <v>3</v>
      </c>
      <c r="G115" s="24" t="n">
        <f aca="false">AVERAGE(C115:E115)</f>
        <v>17</v>
      </c>
      <c r="H115" s="33" t="str">
        <f aca="false">IF(G115&gt;=18,"Arany",IF(G115&gt;=16,"Ezüst",IF(G115&gt;=14,"Bronz","")))</f>
        <v>Ezüst</v>
      </c>
    </row>
    <row r="116" customFormat="false" ht="18" hidden="false" customHeight="true" outlineLevel="0" collapsed="false">
      <c r="A116" s="37" t="n">
        <v>115</v>
      </c>
      <c r="B116" s="30" t="n">
        <v>1</v>
      </c>
      <c r="C116" s="35" t="n">
        <v>12</v>
      </c>
      <c r="D116" s="31" t="n">
        <f aca="false">C116</f>
        <v>12</v>
      </c>
      <c r="E116" s="31" t="n">
        <f aca="false">C116</f>
        <v>12</v>
      </c>
      <c r="F116" s="32" t="n">
        <f aca="false">COUNT(C116:E116)</f>
        <v>3</v>
      </c>
      <c r="G116" s="24" t="n">
        <f aca="false">AVERAGE(C116:E116)</f>
        <v>12</v>
      </c>
      <c r="H116" s="33" t="str">
        <f aca="false">IF(G116&gt;=18,"Arany",IF(G116&gt;=16,"Ezüst",IF(G116&gt;=14,"Bronz","")))</f>
        <v/>
      </c>
    </row>
    <row r="117" customFormat="false" ht="18" hidden="false" customHeight="true" outlineLevel="0" collapsed="false">
      <c r="A117" s="38" t="n">
        <v>116</v>
      </c>
      <c r="B117" s="30" t="n">
        <v>3</v>
      </c>
      <c r="C117" s="35" t="n">
        <v>15</v>
      </c>
      <c r="D117" s="31" t="n">
        <f aca="false">C117</f>
        <v>15</v>
      </c>
      <c r="E117" s="31" t="n">
        <f aca="false">C117</f>
        <v>15</v>
      </c>
      <c r="F117" s="32" t="n">
        <f aca="false">COUNT(C117:E117)</f>
        <v>3</v>
      </c>
      <c r="G117" s="24" t="n">
        <f aca="false">AVERAGE(C117:E117)</f>
        <v>15</v>
      </c>
      <c r="H117" s="33" t="str">
        <f aca="false">IF(G117&gt;=18,"Arany",IF(G117&gt;=16,"Ezüst",IF(G117&gt;=14,"Bronz","")))</f>
        <v>Bronz</v>
      </c>
    </row>
    <row r="118" customFormat="false" ht="18" hidden="false" customHeight="true" outlineLevel="0" collapsed="false">
      <c r="A118" s="38" t="n">
        <v>119</v>
      </c>
      <c r="B118" s="30" t="n">
        <v>3</v>
      </c>
      <c r="C118" s="35" t="n">
        <v>17</v>
      </c>
      <c r="D118" s="31" t="n">
        <f aca="false">C118</f>
        <v>17</v>
      </c>
      <c r="E118" s="31" t="n">
        <f aca="false">C118</f>
        <v>17</v>
      </c>
      <c r="F118" s="32" t="n">
        <f aca="false">COUNT(C118:E118)</f>
        <v>3</v>
      </c>
      <c r="G118" s="24" t="n">
        <f aca="false">AVERAGE(C118:E118)</f>
        <v>17</v>
      </c>
      <c r="H118" s="33" t="str">
        <f aca="false">IF(G118&gt;=18,"Arany",IF(G118&gt;=16,"Ezüst",IF(G118&gt;=14,"Bronz","")))</f>
        <v>Ezüst</v>
      </c>
    </row>
    <row r="119" customFormat="false" ht="18" hidden="false" customHeight="true" outlineLevel="0" collapsed="false">
      <c r="A119" s="37" t="n">
        <v>118</v>
      </c>
      <c r="B119" s="30" t="n">
        <v>1</v>
      </c>
      <c r="C119" s="35" t="n">
        <v>14</v>
      </c>
      <c r="D119" s="31" t="n">
        <f aca="false">C119</f>
        <v>14</v>
      </c>
      <c r="E119" s="31" t="n">
        <f aca="false">C119</f>
        <v>14</v>
      </c>
      <c r="F119" s="32" t="n">
        <f aca="false">COUNT(C119:E119)</f>
        <v>3</v>
      </c>
      <c r="G119" s="24" t="n">
        <f aca="false">AVERAGE(C119:E119)</f>
        <v>14</v>
      </c>
      <c r="H119" s="33" t="str">
        <f aca="false">IF(G119&gt;=18,"Arany",IF(G119&gt;=16,"Ezüst",IF(G119&gt;=14,"Bronz","")))</f>
        <v>Bronz</v>
      </c>
    </row>
    <row r="120" customFormat="false" ht="18" hidden="false" customHeight="true" outlineLevel="0" collapsed="false">
      <c r="A120" s="38" t="n">
        <v>122</v>
      </c>
      <c r="B120" s="30" t="n">
        <v>3</v>
      </c>
      <c r="C120" s="35" t="n">
        <v>15</v>
      </c>
      <c r="D120" s="31" t="n">
        <f aca="false">C120</f>
        <v>15</v>
      </c>
      <c r="E120" s="31" t="n">
        <f aca="false">C120</f>
        <v>15</v>
      </c>
      <c r="F120" s="32" t="n">
        <f aca="false">COUNT(C120:E120)</f>
        <v>3</v>
      </c>
      <c r="G120" s="24" t="n">
        <f aca="false">AVERAGE(C120:E120)</f>
        <v>15</v>
      </c>
      <c r="H120" s="33" t="str">
        <f aca="false">IF(G120&gt;=18,"Arany",IF(G120&gt;=16,"Ezüst",IF(G120&gt;=14,"Bronz","")))</f>
        <v>Bronz</v>
      </c>
    </row>
    <row r="121" customFormat="false" ht="18" hidden="false" customHeight="true" outlineLevel="0" collapsed="false">
      <c r="A121" s="38" t="n">
        <v>123</v>
      </c>
      <c r="B121" s="30" t="n">
        <v>2</v>
      </c>
      <c r="C121" s="35" t="n">
        <v>12</v>
      </c>
      <c r="D121" s="31" t="n">
        <f aca="false">C121</f>
        <v>12</v>
      </c>
      <c r="E121" s="31" t="n">
        <f aca="false">C121</f>
        <v>12</v>
      </c>
      <c r="F121" s="32" t="n">
        <f aca="false">COUNT(C121:E121)</f>
        <v>3</v>
      </c>
      <c r="G121" s="24" t="n">
        <f aca="false">AVERAGE(C121:E121)</f>
        <v>12</v>
      </c>
      <c r="H121" s="33" t="str">
        <f aca="false">IF(G121&gt;=18,"Arany",IF(G121&gt;=16,"Ezüst",IF(G121&gt;=14,"Bronz","")))</f>
        <v/>
      </c>
    </row>
    <row r="122" customFormat="false" ht="18" hidden="false" customHeight="true" outlineLevel="0" collapsed="false">
      <c r="A122" s="37" t="n">
        <v>120</v>
      </c>
      <c r="B122" s="30" t="n">
        <v>2</v>
      </c>
      <c r="C122" s="35" t="n">
        <v>16</v>
      </c>
      <c r="D122" s="31" t="n">
        <f aca="false">C122</f>
        <v>16</v>
      </c>
      <c r="E122" s="31" t="n">
        <f aca="false">C122</f>
        <v>16</v>
      </c>
      <c r="F122" s="32" t="n">
        <f aca="false">COUNT(C122:E122)</f>
        <v>3</v>
      </c>
      <c r="G122" s="24" t="n">
        <f aca="false">AVERAGE(C122:E122)</f>
        <v>16</v>
      </c>
      <c r="H122" s="33" t="str">
        <f aca="false">IF(G122&gt;=18,"Arany",IF(G122&gt;=16,"Ezüst",IF(G122&gt;=14,"Bronz","")))</f>
        <v>Ezüst</v>
      </c>
    </row>
    <row r="123" customFormat="false" ht="18" hidden="false" customHeight="true" outlineLevel="0" collapsed="false">
      <c r="A123" s="38" t="n">
        <v>117</v>
      </c>
      <c r="B123" s="30" t="n">
        <v>2</v>
      </c>
      <c r="C123" s="35" t="n">
        <v>18</v>
      </c>
      <c r="D123" s="31" t="n">
        <f aca="false">C123</f>
        <v>18</v>
      </c>
      <c r="E123" s="31" t="n">
        <f aca="false">C123</f>
        <v>18</v>
      </c>
      <c r="F123" s="32" t="n">
        <f aca="false">COUNT(C123:E123)</f>
        <v>3</v>
      </c>
      <c r="G123" s="24" t="n">
        <f aca="false">AVERAGE(C123:E123)</f>
        <v>18</v>
      </c>
      <c r="H123" s="33" t="str">
        <f aca="false">IF(G123&gt;=18,"Arany",IF(G123&gt;=16,"Ezüst",IF(G123&gt;=14,"Bronz","")))</f>
        <v>Arany</v>
      </c>
    </row>
    <row r="124" customFormat="false" ht="18" hidden="false" customHeight="true" outlineLevel="0" collapsed="false">
      <c r="A124" s="38" t="n">
        <v>121</v>
      </c>
      <c r="B124" s="30" t="n">
        <v>1</v>
      </c>
      <c r="C124" s="35" t="n">
        <v>17</v>
      </c>
      <c r="D124" s="31" t="n">
        <f aca="false">C124</f>
        <v>17</v>
      </c>
      <c r="E124" s="31" t="n">
        <f aca="false">C124</f>
        <v>17</v>
      </c>
      <c r="F124" s="32" t="n">
        <f aca="false">COUNT(C124:E124)</f>
        <v>3</v>
      </c>
      <c r="G124" s="24" t="n">
        <f aca="false">AVERAGE(C124:E124)</f>
        <v>17</v>
      </c>
      <c r="H124" s="33" t="str">
        <f aca="false">IF(G124&gt;=18,"Arany",IF(G124&gt;=16,"Ezüst",IF(G124&gt;=14,"Bronz","")))</f>
        <v>Ezüst</v>
      </c>
    </row>
    <row r="125" customFormat="false" ht="18" hidden="false" customHeight="true" outlineLevel="0" collapsed="false">
      <c r="A125" s="37" t="n">
        <v>125</v>
      </c>
      <c r="B125" s="30" t="n">
        <v>3</v>
      </c>
      <c r="C125" s="35" t="n">
        <v>18</v>
      </c>
      <c r="D125" s="31" t="n">
        <f aca="false">C125</f>
        <v>18</v>
      </c>
      <c r="E125" s="31" t="n">
        <f aca="false">C125</f>
        <v>18</v>
      </c>
      <c r="F125" s="32" t="n">
        <f aca="false">COUNT(C125:E125)</f>
        <v>3</v>
      </c>
      <c r="G125" s="24" t="n">
        <f aca="false">AVERAGE(C125:E125)</f>
        <v>18</v>
      </c>
      <c r="H125" s="33" t="str">
        <f aca="false">IF(G125&gt;=18,"Arany",IF(G125&gt;=16,"Ezüst",IF(G125&gt;=14,"Bronz","")))</f>
        <v>Arany</v>
      </c>
    </row>
    <row r="126" customFormat="false" ht="18" hidden="false" customHeight="true" outlineLevel="0" collapsed="false">
      <c r="A126" s="38" t="n">
        <v>124</v>
      </c>
      <c r="B126" s="30" t="n">
        <v>1</v>
      </c>
      <c r="C126" s="35" t="n">
        <v>9</v>
      </c>
      <c r="D126" s="31" t="n">
        <f aca="false">C126</f>
        <v>9</v>
      </c>
      <c r="E126" s="31" t="n">
        <f aca="false">C126</f>
        <v>9</v>
      </c>
      <c r="F126" s="32" t="n">
        <f aca="false">COUNT(C126:E126)</f>
        <v>3</v>
      </c>
      <c r="G126" s="24" t="n">
        <f aca="false">AVERAGE(C126:E126)</f>
        <v>9</v>
      </c>
      <c r="H126" s="33" t="str">
        <f aca="false">IF(G126&gt;=18,"Arany",IF(G126&gt;=16,"Ezüst",IF(G126&gt;=14,"Bronz","")))</f>
        <v/>
      </c>
    </row>
    <row r="127" customFormat="false" ht="18" hidden="false" customHeight="true" outlineLevel="0" collapsed="false">
      <c r="A127" s="38" t="n">
        <v>128</v>
      </c>
      <c r="B127" s="30" t="n">
        <v>3</v>
      </c>
      <c r="C127" s="35" t="n">
        <v>18</v>
      </c>
      <c r="D127" s="31" t="n">
        <f aca="false">C127</f>
        <v>18</v>
      </c>
      <c r="E127" s="31" t="n">
        <f aca="false">C127</f>
        <v>18</v>
      </c>
      <c r="F127" s="32" t="n">
        <f aca="false">COUNT(C127:E127)</f>
        <v>3</v>
      </c>
      <c r="G127" s="24" t="n">
        <f aca="false">AVERAGE(C127:E127)</f>
        <v>18</v>
      </c>
      <c r="H127" s="33" t="str">
        <f aca="false">IF(G127&gt;=18,"Arany",IF(G127&gt;=16,"Ezüst",IF(G127&gt;=14,"Bronz","")))</f>
        <v>Arany</v>
      </c>
    </row>
    <row r="128" customFormat="false" ht="18" hidden="false" customHeight="true" outlineLevel="0" collapsed="false">
      <c r="A128" s="38" t="n">
        <v>129</v>
      </c>
      <c r="B128" s="30" t="n">
        <v>2</v>
      </c>
      <c r="C128" s="35" t="n">
        <v>17</v>
      </c>
      <c r="D128" s="31" t="n">
        <f aca="false">C128</f>
        <v>17</v>
      </c>
      <c r="E128" s="31" t="n">
        <f aca="false">C128</f>
        <v>17</v>
      </c>
      <c r="F128" s="32" t="n">
        <f aca="false">COUNT(C128:E128)</f>
        <v>3</v>
      </c>
      <c r="G128" s="24" t="n">
        <f aca="false">AVERAGE(C128:E128)</f>
        <v>17</v>
      </c>
      <c r="H128" s="33" t="str">
        <f aca="false">IF(G128&gt;=18,"Arany",IF(G128&gt;=16,"Ezüst",IF(G128&gt;=14,"Bronz","")))</f>
        <v>Ezüst</v>
      </c>
    </row>
    <row r="129" customFormat="false" ht="18" hidden="false" customHeight="true" outlineLevel="0" collapsed="false">
      <c r="A129" s="37" t="n">
        <v>126</v>
      </c>
      <c r="B129" s="30" t="n">
        <v>2</v>
      </c>
      <c r="C129" s="35" t="n">
        <v>18</v>
      </c>
      <c r="D129" s="31" t="n">
        <f aca="false">C129</f>
        <v>18</v>
      </c>
      <c r="E129" s="31" t="n">
        <f aca="false">C129</f>
        <v>18</v>
      </c>
      <c r="F129" s="32" t="n">
        <f aca="false">COUNT(C129:E129)</f>
        <v>3</v>
      </c>
      <c r="G129" s="24" t="n">
        <f aca="false">AVERAGE(C129:E129)</f>
        <v>18</v>
      </c>
      <c r="H129" s="33" t="str">
        <f aca="false">IF(G129&gt;=18,"Arany",IF(G129&gt;=16,"Ezüst",IF(G129&gt;=14,"Bronz","")))</f>
        <v>Arany</v>
      </c>
    </row>
    <row r="130" customFormat="false" ht="18" hidden="false" customHeight="true" outlineLevel="0" collapsed="false">
      <c r="A130" s="38" t="n">
        <v>127</v>
      </c>
      <c r="B130" s="30" t="n">
        <v>1</v>
      </c>
      <c r="C130" s="35" t="n">
        <v>9</v>
      </c>
      <c r="D130" s="31" t="n">
        <f aca="false">C130</f>
        <v>9</v>
      </c>
      <c r="E130" s="31" t="n">
        <f aca="false">C130</f>
        <v>9</v>
      </c>
      <c r="F130" s="32" t="n">
        <f aca="false">COUNT(C130:E130)</f>
        <v>3</v>
      </c>
      <c r="G130" s="24" t="n">
        <f aca="false">AVERAGE(C130:E130)</f>
        <v>9</v>
      </c>
      <c r="H130" s="33" t="str">
        <f aca="false">IF(G130&gt;=18,"Arany",IF(G130&gt;=16,"Ezüst",IF(G130&gt;=14,"Bronz","")))</f>
        <v/>
      </c>
    </row>
    <row r="131" customFormat="false" ht="18" hidden="false" customHeight="true" outlineLevel="0" collapsed="false">
      <c r="A131" s="38" t="n">
        <v>131</v>
      </c>
      <c r="B131" s="30" t="n">
        <v>3</v>
      </c>
      <c r="C131" s="35" t="n">
        <v>15</v>
      </c>
      <c r="D131" s="31" t="n">
        <f aca="false">C131</f>
        <v>15</v>
      </c>
      <c r="E131" s="31" t="n">
        <f aca="false">C131</f>
        <v>15</v>
      </c>
      <c r="F131" s="32" t="n">
        <f aca="false">COUNT(C131:E131)</f>
        <v>3</v>
      </c>
      <c r="G131" s="24" t="n">
        <f aca="false">AVERAGE(C131:E131)</f>
        <v>15</v>
      </c>
      <c r="H131" s="33" t="str">
        <f aca="false">IF(G131&gt;=18,"Arany",IF(G131&gt;=16,"Ezüst",IF(G131&gt;=14,"Bronz","")))</f>
        <v>Bronz</v>
      </c>
    </row>
    <row r="132" customFormat="false" ht="18" hidden="false" customHeight="true" outlineLevel="0" collapsed="false">
      <c r="A132" s="37" t="n">
        <v>132</v>
      </c>
      <c r="B132" s="30" t="n">
        <v>2</v>
      </c>
      <c r="C132" s="35" t="n">
        <v>17</v>
      </c>
      <c r="D132" s="31" t="n">
        <f aca="false">C132</f>
        <v>17</v>
      </c>
      <c r="E132" s="31" t="n">
        <f aca="false">C132</f>
        <v>17</v>
      </c>
      <c r="F132" s="32" t="n">
        <f aca="false">COUNT(C132:E132)</f>
        <v>3</v>
      </c>
      <c r="G132" s="24" t="n">
        <f aca="false">AVERAGE(C132:E132)</f>
        <v>17</v>
      </c>
      <c r="H132" s="33" t="str">
        <f aca="false">IF(G132&gt;=18,"Arany",IF(G132&gt;=16,"Ezüst",IF(G132&gt;=14,"Bronz","")))</f>
        <v>Ezüst</v>
      </c>
    </row>
    <row r="133" customFormat="false" ht="18" hidden="false" customHeight="true" outlineLevel="0" collapsed="false">
      <c r="A133" s="38" t="n">
        <v>130</v>
      </c>
      <c r="B133" s="30" t="n">
        <v>1</v>
      </c>
      <c r="C133" s="35" t="n">
        <v>16</v>
      </c>
      <c r="D133" s="31" t="n">
        <f aca="false">C133</f>
        <v>16</v>
      </c>
      <c r="E133" s="31" t="n">
        <f aca="false">C133</f>
        <v>16</v>
      </c>
      <c r="F133" s="32" t="n">
        <f aca="false">COUNT(C133:E133)</f>
        <v>3</v>
      </c>
      <c r="G133" s="24" t="n">
        <f aca="false">AVERAGE(C133:E133)</f>
        <v>16</v>
      </c>
      <c r="H133" s="33" t="str">
        <f aca="false">IF(G133&gt;=18,"Arany",IF(G133&gt;=16,"Ezüst",IF(G133&gt;=14,"Bronz","")))</f>
        <v>Ezüst</v>
      </c>
    </row>
    <row r="134" customFormat="false" ht="18" hidden="false" customHeight="true" outlineLevel="0" collapsed="false">
      <c r="A134" s="38" t="n">
        <v>134</v>
      </c>
      <c r="B134" s="30" t="n">
        <v>3</v>
      </c>
      <c r="C134" s="35" t="n">
        <v>18</v>
      </c>
      <c r="D134" s="31" t="n">
        <f aca="false">C134</f>
        <v>18</v>
      </c>
      <c r="E134" s="31" t="n">
        <f aca="false">C134</f>
        <v>18</v>
      </c>
      <c r="F134" s="32" t="n">
        <f aca="false">COUNT(C134:E134)</f>
        <v>3</v>
      </c>
      <c r="G134" s="24" t="n">
        <f aca="false">AVERAGE(C134:E134)</f>
        <v>18</v>
      </c>
      <c r="H134" s="33" t="str">
        <f aca="false">IF(G134&gt;=18,"Arany",IF(G134&gt;=16,"Ezüst",IF(G134&gt;=14,"Bronz","")))</f>
        <v>Arany</v>
      </c>
    </row>
    <row r="135" customFormat="false" ht="18" hidden="false" customHeight="true" outlineLevel="0" collapsed="false">
      <c r="A135" s="37" t="n">
        <v>133</v>
      </c>
      <c r="B135" s="30" t="n">
        <v>1</v>
      </c>
      <c r="C135" s="35" t="n">
        <v>10</v>
      </c>
      <c r="D135" s="31" t="n">
        <f aca="false">C135</f>
        <v>10</v>
      </c>
      <c r="E135" s="31" t="n">
        <f aca="false">C135</f>
        <v>10</v>
      </c>
      <c r="F135" s="32" t="n">
        <f aca="false">COUNT(C135:E135)</f>
        <v>3</v>
      </c>
      <c r="G135" s="24" t="n">
        <f aca="false">AVERAGE(C135:E135)</f>
        <v>10</v>
      </c>
      <c r="H135" s="33" t="str">
        <f aca="false">IF(G135&gt;=18,"Arany",IF(G135&gt;=16,"Ezüst",IF(G135&gt;=14,"Bronz","")))</f>
        <v/>
      </c>
    </row>
    <row r="136" customFormat="false" ht="18" hidden="false" customHeight="true" outlineLevel="0" collapsed="false">
      <c r="A136" s="38" t="n">
        <v>137</v>
      </c>
      <c r="B136" s="30" t="n">
        <v>3</v>
      </c>
      <c r="C136" s="35" t="n">
        <v>14</v>
      </c>
      <c r="D136" s="31" t="n">
        <f aca="false">C136</f>
        <v>14</v>
      </c>
      <c r="E136" s="31" t="n">
        <f aca="false">C136</f>
        <v>14</v>
      </c>
      <c r="F136" s="32" t="n">
        <f aca="false">COUNT(C136:E136)</f>
        <v>3</v>
      </c>
      <c r="G136" s="24" t="n">
        <f aca="false">AVERAGE(C136:E136)</f>
        <v>14</v>
      </c>
      <c r="H136" s="33" t="str">
        <f aca="false">IF(G136&gt;=18,"Arany",IF(G136&gt;=16,"Ezüst",IF(G136&gt;=14,"Bronz","")))</f>
        <v>Bronz</v>
      </c>
    </row>
    <row r="137" customFormat="false" ht="18" hidden="false" customHeight="true" outlineLevel="0" collapsed="false">
      <c r="A137" s="38" t="n">
        <v>138</v>
      </c>
      <c r="B137" s="30" t="n">
        <v>2</v>
      </c>
      <c r="C137" s="35" t="n">
        <v>20</v>
      </c>
      <c r="D137" s="31" t="n">
        <f aca="false">C137</f>
        <v>20</v>
      </c>
      <c r="E137" s="31" t="n">
        <f aca="false">C137</f>
        <v>20</v>
      </c>
      <c r="F137" s="32" t="n">
        <f aca="false">COUNT(C137:E137)</f>
        <v>3</v>
      </c>
      <c r="G137" s="24" t="n">
        <f aca="false">AVERAGE(C137:E137)</f>
        <v>20</v>
      </c>
      <c r="H137" s="33" t="str">
        <f aca="false">IF(G137&gt;=18,"Arany",IF(G137&gt;=16,"Ezüst",IF(G137&gt;=14,"Bronz","")))</f>
        <v>Arany</v>
      </c>
    </row>
    <row r="138" customFormat="false" ht="18" hidden="false" customHeight="true" outlineLevel="0" collapsed="false">
      <c r="A138" s="37" t="n">
        <v>135</v>
      </c>
      <c r="B138" s="30" t="n">
        <v>2</v>
      </c>
      <c r="C138" s="35" t="n">
        <v>10</v>
      </c>
      <c r="D138" s="31" t="n">
        <f aca="false">C138</f>
        <v>10</v>
      </c>
      <c r="E138" s="31" t="n">
        <f aca="false">C138</f>
        <v>10</v>
      </c>
      <c r="F138" s="32" t="n">
        <f aca="false">COUNT(C138:E138)</f>
        <v>3</v>
      </c>
      <c r="G138" s="24" t="n">
        <f aca="false">AVERAGE(C138:E138)</f>
        <v>10</v>
      </c>
      <c r="H138" s="33" t="str">
        <f aca="false">IF(G138&gt;=18,"Arany",IF(G138&gt;=16,"Ezüst",IF(G138&gt;=14,"Bronz","")))</f>
        <v/>
      </c>
    </row>
    <row r="139" customFormat="false" ht="18" hidden="false" customHeight="true" outlineLevel="0" collapsed="false">
      <c r="A139" s="38" t="n">
        <v>136</v>
      </c>
      <c r="B139" s="30" t="n">
        <v>1</v>
      </c>
      <c r="C139" s="35" t="n">
        <v>14</v>
      </c>
      <c r="D139" s="31" t="n">
        <f aca="false">C139</f>
        <v>14</v>
      </c>
      <c r="E139" s="31" t="n">
        <f aca="false">C139</f>
        <v>14</v>
      </c>
      <c r="F139" s="32" t="n">
        <f aca="false">COUNT(C139:E139)</f>
        <v>3</v>
      </c>
      <c r="G139" s="24" t="n">
        <f aca="false">AVERAGE(C139:E139)</f>
        <v>14</v>
      </c>
      <c r="H139" s="33" t="str">
        <f aca="false">IF(G139&gt;=18,"Arany",IF(G139&gt;=16,"Ezüst",IF(G139&gt;=14,"Bronz","")))</f>
        <v>Bronz</v>
      </c>
    </row>
    <row r="140" customFormat="false" ht="18" hidden="false" customHeight="true" outlineLevel="0" collapsed="false">
      <c r="A140" s="38" t="n">
        <v>139</v>
      </c>
      <c r="B140" s="30" t="n">
        <v>1</v>
      </c>
      <c r="C140" s="35" t="n">
        <v>9</v>
      </c>
      <c r="D140" s="31" t="n">
        <f aca="false">C140</f>
        <v>9</v>
      </c>
      <c r="E140" s="31" t="n">
        <f aca="false">C140</f>
        <v>9</v>
      </c>
      <c r="F140" s="32" t="n">
        <f aca="false">COUNT(C140:E140)</f>
        <v>3</v>
      </c>
      <c r="G140" s="24" t="n">
        <f aca="false">AVERAGE(C140:E140)</f>
        <v>9</v>
      </c>
      <c r="H140" s="33" t="str">
        <f aca="false">IF(G140&gt;=18,"Arany",IF(G140&gt;=16,"Ezüst",IF(G140&gt;=14,"Bronz","")))</f>
        <v/>
      </c>
    </row>
    <row r="141" customFormat="false" ht="18" hidden="false" customHeight="true" outlineLevel="0" collapsed="false">
      <c r="A141" s="37" t="n">
        <v>140</v>
      </c>
      <c r="B141" s="30" t="n">
        <v>3</v>
      </c>
      <c r="C141" s="35" t="n">
        <v>14</v>
      </c>
      <c r="D141" s="31" t="n">
        <f aca="false">C141</f>
        <v>14</v>
      </c>
      <c r="E141" s="31" t="n">
        <f aca="false">C141</f>
        <v>14</v>
      </c>
      <c r="F141" s="32" t="n">
        <f aca="false">COUNT(C141:E141)</f>
        <v>3</v>
      </c>
      <c r="G141" s="24" t="n">
        <f aca="false">AVERAGE(C141:E141)</f>
        <v>14</v>
      </c>
      <c r="H141" s="33" t="str">
        <f aca="false">IF(G141&gt;=18,"Arany",IF(G141&gt;=16,"Ezüst",IF(G141&gt;=14,"Bronz","")))</f>
        <v>Bronz</v>
      </c>
    </row>
    <row r="142" customFormat="false" ht="18" hidden="false" customHeight="true" outlineLevel="0" collapsed="false">
      <c r="A142" s="38" t="n">
        <v>143</v>
      </c>
      <c r="B142" s="30" t="n">
        <v>3</v>
      </c>
      <c r="C142" s="35" t="n">
        <v>16</v>
      </c>
      <c r="D142" s="31" t="n">
        <f aca="false">C142</f>
        <v>16</v>
      </c>
      <c r="E142" s="31" t="n">
        <f aca="false">C142</f>
        <v>16</v>
      </c>
      <c r="F142" s="32" t="n">
        <f aca="false">COUNT(C142:E142)</f>
        <v>3</v>
      </c>
      <c r="G142" s="24" t="n">
        <f aca="false">AVERAGE(C142:E142)</f>
        <v>16</v>
      </c>
      <c r="H142" s="33" t="str">
        <f aca="false">IF(G142&gt;=18,"Arany",IF(G142&gt;=16,"Ezüst",IF(G142&gt;=14,"Bronz","")))</f>
        <v>Ezüst</v>
      </c>
    </row>
    <row r="143" customFormat="false" ht="18" hidden="false" customHeight="true" outlineLevel="0" collapsed="false">
      <c r="A143" s="38" t="n">
        <v>141</v>
      </c>
      <c r="B143" s="30" t="n">
        <v>2</v>
      </c>
      <c r="C143" s="35" t="n">
        <v>10</v>
      </c>
      <c r="D143" s="31" t="n">
        <f aca="false">C143</f>
        <v>10</v>
      </c>
      <c r="E143" s="31" t="n">
        <f aca="false">C143</f>
        <v>10</v>
      </c>
      <c r="F143" s="32" t="n">
        <f aca="false">COUNT(C143:E143)</f>
        <v>3</v>
      </c>
      <c r="G143" s="24" t="n">
        <f aca="false">AVERAGE(C143:E143)</f>
        <v>10</v>
      </c>
      <c r="H143" s="33" t="str">
        <f aca="false">IF(G143&gt;=18,"Arany",IF(G143&gt;=16,"Ezüst",IF(G143&gt;=14,"Bronz","")))</f>
        <v/>
      </c>
    </row>
    <row r="144" customFormat="false" ht="18" hidden="false" customHeight="true" outlineLevel="0" collapsed="false">
      <c r="A144" s="37" t="n">
        <v>146</v>
      </c>
      <c r="B144" s="30" t="n">
        <v>3</v>
      </c>
      <c r="C144" s="35" t="n">
        <v>8</v>
      </c>
      <c r="D144" s="31" t="n">
        <f aca="false">C144</f>
        <v>8</v>
      </c>
      <c r="E144" s="31" t="n">
        <f aca="false">C144</f>
        <v>8</v>
      </c>
      <c r="F144" s="32" t="n">
        <f aca="false">COUNT(C144:E144)</f>
        <v>3</v>
      </c>
      <c r="G144" s="24" t="n">
        <f aca="false">AVERAGE(C144:E144)</f>
        <v>8</v>
      </c>
      <c r="H144" s="33" t="str">
        <f aca="false">IF(G144&gt;=18,"Arany",IF(G144&gt;=16,"Ezüst",IF(G144&gt;=14,"Bronz","")))</f>
        <v/>
      </c>
    </row>
    <row r="145" customFormat="false" ht="18" hidden="false" customHeight="true" outlineLevel="0" collapsed="false">
      <c r="A145" s="38" t="n">
        <v>142</v>
      </c>
      <c r="B145" s="30" t="n">
        <v>1</v>
      </c>
      <c r="C145" s="35" t="n">
        <v>15</v>
      </c>
      <c r="D145" s="31" t="n">
        <f aca="false">C145</f>
        <v>15</v>
      </c>
      <c r="E145" s="31" t="n">
        <f aca="false">C145</f>
        <v>15</v>
      </c>
      <c r="F145" s="32" t="n">
        <f aca="false">COUNT(C145:E145)</f>
        <v>3</v>
      </c>
      <c r="G145" s="24" t="n">
        <f aca="false">AVERAGE(C145:E145)</f>
        <v>15</v>
      </c>
      <c r="H145" s="33" t="str">
        <f aca="false">IF(G145&gt;=18,"Arany",IF(G145&gt;=16,"Ezüst",IF(G145&gt;=14,"Bronz","")))</f>
        <v>Bronz</v>
      </c>
    </row>
    <row r="146" customFormat="false" ht="18" hidden="false" customHeight="true" outlineLevel="0" collapsed="false">
      <c r="A146" s="38" t="n">
        <v>145</v>
      </c>
      <c r="B146" s="30" t="n">
        <v>1</v>
      </c>
      <c r="C146" s="35" t="n">
        <v>10</v>
      </c>
      <c r="D146" s="31" t="n">
        <f aca="false">C146</f>
        <v>10</v>
      </c>
      <c r="E146" s="31" t="n">
        <f aca="false">C146</f>
        <v>10</v>
      </c>
      <c r="F146" s="32" t="n">
        <f aca="false">COUNT(C146:E146)</f>
        <v>3</v>
      </c>
      <c r="G146" s="24" t="n">
        <f aca="false">AVERAGE(C146:E146)</f>
        <v>10</v>
      </c>
      <c r="H146" s="33" t="str">
        <f aca="false">IF(G146&gt;=18,"Arany",IF(G146&gt;=16,"Ezüst",IF(G146&gt;=14,"Bronz","")))</f>
        <v/>
      </c>
    </row>
    <row r="147" customFormat="false" ht="18" hidden="false" customHeight="true" outlineLevel="0" collapsed="false">
      <c r="A147" s="37" t="n">
        <v>147</v>
      </c>
      <c r="B147" s="30" t="n">
        <v>2</v>
      </c>
      <c r="C147" s="35" t="n">
        <v>17</v>
      </c>
      <c r="D147" s="31" t="n">
        <f aca="false">C147</f>
        <v>17</v>
      </c>
      <c r="E147" s="31" t="n">
        <f aca="false">C147</f>
        <v>17</v>
      </c>
      <c r="F147" s="32" t="n">
        <f aca="false">COUNT(C147:E147)</f>
        <v>3</v>
      </c>
      <c r="G147" s="24" t="n">
        <f aca="false">AVERAGE(C147:E147)</f>
        <v>17</v>
      </c>
      <c r="H147" s="33" t="str">
        <f aca="false">IF(G147&gt;=18,"Arany",IF(G147&gt;=16,"Ezüst",IF(G147&gt;=14,"Bronz","")))</f>
        <v>Ezüst</v>
      </c>
    </row>
    <row r="148" customFormat="false" ht="18" hidden="false" customHeight="true" outlineLevel="0" collapsed="false">
      <c r="A148" s="38" t="n">
        <v>144</v>
      </c>
      <c r="B148" s="30" t="n">
        <v>2</v>
      </c>
      <c r="C148" s="35" t="n">
        <v>8</v>
      </c>
      <c r="D148" s="31" t="n">
        <f aca="false">C148</f>
        <v>8</v>
      </c>
      <c r="E148" s="31" t="n">
        <f aca="false">C148</f>
        <v>8</v>
      </c>
      <c r="F148" s="32" t="n">
        <f aca="false">COUNT(C148:E148)</f>
        <v>3</v>
      </c>
      <c r="G148" s="24" t="n">
        <f aca="false">AVERAGE(C148:E148)</f>
        <v>8</v>
      </c>
      <c r="H148" s="33" t="str">
        <f aca="false">IF(G148&gt;=18,"Arany",IF(G148&gt;=16,"Ezüst",IF(G148&gt;=14,"Bronz","")))</f>
        <v/>
      </c>
    </row>
    <row r="149" customFormat="false" ht="18" hidden="false" customHeight="true" outlineLevel="0" collapsed="false">
      <c r="A149" s="38"/>
      <c r="B149" s="30"/>
      <c r="C149" s="35"/>
      <c r="D149" s="31" t="n">
        <f aca="false">C149</f>
        <v>0</v>
      </c>
      <c r="E149" s="31" t="n">
        <f aca="false">C149</f>
        <v>0</v>
      </c>
      <c r="F149" s="32" t="n">
        <f aca="false">COUNT(C149:E149)</f>
        <v>2</v>
      </c>
      <c r="G149" s="24" t="n">
        <f aca="false">AVERAGE(C149:E149)</f>
        <v>0</v>
      </c>
      <c r="H149" s="33" t="str">
        <f aca="false">IF(G149&gt;=18,"Arany",IF(G149&gt;=16,"Ezüst",IF(G149&gt;=14,"Bronz","")))</f>
        <v/>
      </c>
    </row>
    <row r="150" customFormat="false" ht="18" hidden="false" customHeight="true" outlineLevel="0" collapsed="false">
      <c r="A150" s="38"/>
      <c r="B150" s="30"/>
      <c r="C150" s="35"/>
      <c r="D150" s="31" t="n">
        <f aca="false">C150</f>
        <v>0</v>
      </c>
      <c r="E150" s="31" t="n">
        <f aca="false">C150</f>
        <v>0</v>
      </c>
      <c r="F150" s="32" t="n">
        <f aca="false">COUNT(C150:E150)</f>
        <v>2</v>
      </c>
      <c r="G150" s="24" t="n">
        <f aca="false">AVERAGE(C150:E150)</f>
        <v>0</v>
      </c>
      <c r="H150" s="33" t="str">
        <f aca="false">IF(G150&gt;=18,"Arany",IF(G150&gt;=16,"Ezüst",IF(G150&gt;=14,"Bronz","")))</f>
        <v/>
      </c>
    </row>
    <row r="151" customFormat="false" ht="18" hidden="false" customHeight="true" outlineLevel="0" collapsed="false">
      <c r="A151" s="37"/>
      <c r="B151" s="30"/>
      <c r="C151" s="35"/>
      <c r="D151" s="31" t="n">
        <f aca="false">C151</f>
        <v>0</v>
      </c>
      <c r="E151" s="31" t="n">
        <f aca="false">C151</f>
        <v>0</v>
      </c>
      <c r="F151" s="32" t="n">
        <f aca="false">COUNT(C151:E151)</f>
        <v>2</v>
      </c>
      <c r="G151" s="24" t="n">
        <f aca="false">AVERAGE(C151:E151)</f>
        <v>0</v>
      </c>
      <c r="H151" s="33" t="str">
        <f aca="false">IF(G151&gt;=18,"Arany",IF(G151&gt;=16,"Ezüst",IF(G151&gt;=14,"Bronz","")))</f>
        <v/>
      </c>
    </row>
    <row r="152" customFormat="false" ht="18" hidden="false" customHeight="true" outlineLevel="0" collapsed="false">
      <c r="A152" s="38"/>
      <c r="B152" s="30"/>
      <c r="C152" s="35"/>
      <c r="D152" s="31" t="n">
        <f aca="false">C152</f>
        <v>0</v>
      </c>
      <c r="E152" s="31" t="n">
        <f aca="false">C152</f>
        <v>0</v>
      </c>
      <c r="F152" s="32" t="n">
        <f aca="false">COUNT(C152:E152)</f>
        <v>2</v>
      </c>
      <c r="G152" s="24" t="n">
        <f aca="false">AVERAGE(C152:E152)</f>
        <v>0</v>
      </c>
      <c r="H152" s="33" t="str">
        <f aca="false">IF(G152&gt;=18,"Arany",IF(G152&gt;=16,"Ezüst",IF(G152&gt;=14,"Bronz","")))</f>
        <v/>
      </c>
    </row>
    <row r="153" customFormat="false" ht="18" hidden="false" customHeight="true" outlineLevel="0" collapsed="false">
      <c r="A153" s="38"/>
      <c r="B153" s="30"/>
      <c r="C153" s="35"/>
      <c r="D153" s="31" t="n">
        <f aca="false">C153</f>
        <v>0</v>
      </c>
      <c r="E153" s="31" t="n">
        <f aca="false">C153</f>
        <v>0</v>
      </c>
      <c r="F153" s="32" t="n">
        <f aca="false">COUNT(C153:E153)</f>
        <v>2</v>
      </c>
      <c r="G153" s="24" t="n">
        <f aca="false">AVERAGE(C153:E153)</f>
        <v>0</v>
      </c>
      <c r="H153" s="33" t="str">
        <f aca="false">IF(G153&gt;=18,"Arany",IF(G153&gt;=16,"Ezüst",IF(G153&gt;=14,"Bronz","")))</f>
        <v/>
      </c>
    </row>
    <row r="154" customFormat="false" ht="18" hidden="false" customHeight="true" outlineLevel="0" collapsed="false">
      <c r="A154" s="38"/>
      <c r="B154" s="30"/>
      <c r="C154" s="35"/>
      <c r="D154" s="31" t="n">
        <f aca="false">C154</f>
        <v>0</v>
      </c>
      <c r="E154" s="31" t="n">
        <f aca="false">C154</f>
        <v>0</v>
      </c>
      <c r="F154" s="32" t="n">
        <f aca="false">COUNT(C154:E154)</f>
        <v>2</v>
      </c>
      <c r="G154" s="24" t="n">
        <f aca="false">AVERAGE(C154:E154)</f>
        <v>0</v>
      </c>
      <c r="H154" s="33" t="str">
        <f aca="false">IF(G154&gt;=18,"Arany",IF(G154&gt;=16,"Ezüst",IF(G154&gt;=14,"Bronz","")))</f>
        <v/>
      </c>
    </row>
    <row r="155" customFormat="false" ht="18" hidden="false" customHeight="true" outlineLevel="0" collapsed="false">
      <c r="A155" s="37"/>
      <c r="B155" s="30"/>
      <c r="C155" s="35"/>
      <c r="D155" s="31" t="n">
        <f aca="false">C155</f>
        <v>0</v>
      </c>
      <c r="E155" s="31" t="n">
        <f aca="false">C155</f>
        <v>0</v>
      </c>
      <c r="F155" s="32" t="n">
        <f aca="false">COUNT(C155:E155)</f>
        <v>2</v>
      </c>
      <c r="G155" s="24" t="n">
        <f aca="false">AVERAGE(C155:E155)</f>
        <v>0</v>
      </c>
      <c r="H155" s="33" t="str">
        <f aca="false">IF(G155&gt;=18,"Arany",IF(G155&gt;=16,"Ezüst",IF(G155&gt;=14,"Bronz","")))</f>
        <v/>
      </c>
    </row>
    <row r="156" customFormat="false" ht="18" hidden="false" customHeight="true" outlineLevel="0" collapsed="false">
      <c r="A156" s="38"/>
      <c r="B156" s="30"/>
      <c r="C156" s="35"/>
      <c r="D156" s="31" t="n">
        <f aca="false">C156</f>
        <v>0</v>
      </c>
      <c r="E156" s="31" t="n">
        <f aca="false">C156</f>
        <v>0</v>
      </c>
      <c r="F156" s="32" t="n">
        <f aca="false">COUNT(C156:E156)</f>
        <v>2</v>
      </c>
      <c r="G156" s="24" t="n">
        <f aca="false">AVERAGE(C156:E156)</f>
        <v>0</v>
      </c>
      <c r="H156" s="33" t="str">
        <f aca="false">IF(G156&gt;=18,"Arany",IF(G156&gt;=16,"Ezüst",IF(G156&gt;=14,"Bronz","")))</f>
        <v/>
      </c>
    </row>
    <row r="157" customFormat="false" ht="18" hidden="false" customHeight="true" outlineLevel="0" collapsed="false">
      <c r="A157" s="38"/>
      <c r="B157" s="30"/>
      <c r="C157" s="35"/>
      <c r="D157" s="31" t="n">
        <f aca="false">C157</f>
        <v>0</v>
      </c>
      <c r="E157" s="31" t="n">
        <f aca="false">C157</f>
        <v>0</v>
      </c>
      <c r="F157" s="32" t="n">
        <f aca="false">COUNT(C157:E157)</f>
        <v>2</v>
      </c>
      <c r="G157" s="24" t="n">
        <f aca="false">AVERAGE(C157:E157)</f>
        <v>0</v>
      </c>
      <c r="H157" s="33" t="str">
        <f aca="false">IF(G157&gt;=18,"Arany",IF(G157&gt;=16,"Ezüst",IF(G157&gt;=14,"Bronz","")))</f>
        <v/>
      </c>
    </row>
    <row r="158" customFormat="false" ht="18" hidden="false" customHeight="true" outlineLevel="0" collapsed="false">
      <c r="A158" s="37"/>
      <c r="B158" s="30"/>
      <c r="C158" s="35"/>
      <c r="D158" s="31" t="n">
        <f aca="false">C158</f>
        <v>0</v>
      </c>
      <c r="E158" s="31" t="n">
        <f aca="false">C158</f>
        <v>0</v>
      </c>
      <c r="F158" s="32" t="n">
        <f aca="false">COUNT(C158:E158)</f>
        <v>2</v>
      </c>
      <c r="G158" s="24" t="n">
        <f aca="false">AVERAGE(C158:E158)</f>
        <v>0</v>
      </c>
      <c r="H158" s="33" t="str">
        <f aca="false">IF(G158&gt;=18,"Arany",IF(G158&gt;=16,"Ezüst",IF(G158&gt;=14,"Bronz","")))</f>
        <v/>
      </c>
    </row>
    <row r="159" customFormat="false" ht="18" hidden="false" customHeight="true" outlineLevel="0" collapsed="false">
      <c r="A159" s="38"/>
      <c r="B159" s="30"/>
      <c r="C159" s="35"/>
      <c r="D159" s="31" t="n">
        <f aca="false">C159</f>
        <v>0</v>
      </c>
      <c r="E159" s="31" t="n">
        <f aca="false">C159</f>
        <v>0</v>
      </c>
      <c r="F159" s="32" t="n">
        <f aca="false">COUNT(C159:E159)</f>
        <v>2</v>
      </c>
      <c r="G159" s="24" t="n">
        <f aca="false">AVERAGE(C159:E159)</f>
        <v>0</v>
      </c>
      <c r="H159" s="33" t="str">
        <f aca="false">IF(G159&gt;=18,"Arany",IF(G159&gt;=16,"Ezüst",IF(G159&gt;=14,"Bronz","")))</f>
        <v/>
      </c>
    </row>
    <row r="160" customFormat="false" ht="18" hidden="false" customHeight="true" outlineLevel="0" collapsed="false">
      <c r="A160" s="38"/>
      <c r="B160" s="30"/>
      <c r="C160" s="35"/>
      <c r="D160" s="31" t="n">
        <f aca="false">C160</f>
        <v>0</v>
      </c>
      <c r="E160" s="31" t="n">
        <f aca="false">C160</f>
        <v>0</v>
      </c>
      <c r="F160" s="32" t="n">
        <f aca="false">COUNT(C160:E160)</f>
        <v>2</v>
      </c>
      <c r="G160" s="24" t="n">
        <f aca="false">AVERAGE(C160:E160)</f>
        <v>0</v>
      </c>
      <c r="H160" s="33" t="str">
        <f aca="false">IF(G160&gt;=18,"Arany",IF(G160&gt;=16,"Ezüst",IF(G160&gt;=14,"Bronz","")))</f>
        <v/>
      </c>
    </row>
    <row r="161" customFormat="false" ht="18" hidden="false" customHeight="true" outlineLevel="0" collapsed="false">
      <c r="A161" s="37"/>
      <c r="B161" s="30"/>
      <c r="C161" s="35"/>
      <c r="D161" s="31" t="n">
        <f aca="false">C161</f>
        <v>0</v>
      </c>
      <c r="E161" s="31" t="n">
        <f aca="false">C161</f>
        <v>0</v>
      </c>
      <c r="F161" s="32" t="n">
        <f aca="false">COUNT(C161:E161)</f>
        <v>2</v>
      </c>
      <c r="G161" s="24" t="n">
        <f aca="false">AVERAGE(C161:E161)</f>
        <v>0</v>
      </c>
      <c r="H161" s="33" t="str">
        <f aca="false">IF(G161&gt;=18,"Arany",IF(G161&gt;=16,"Ezüst",IF(G161&gt;=14,"Bronz","")))</f>
        <v/>
      </c>
    </row>
    <row r="162" customFormat="false" ht="18" hidden="false" customHeight="true" outlineLevel="0" collapsed="false">
      <c r="A162" s="38"/>
      <c r="B162" s="30"/>
      <c r="C162" s="35"/>
      <c r="D162" s="31" t="n">
        <f aca="false">C162</f>
        <v>0</v>
      </c>
      <c r="E162" s="31" t="n">
        <f aca="false">C162</f>
        <v>0</v>
      </c>
      <c r="F162" s="32" t="n">
        <f aca="false">COUNT(C162:E162)</f>
        <v>2</v>
      </c>
      <c r="G162" s="24" t="n">
        <f aca="false">AVERAGE(C162:E162)</f>
        <v>0</v>
      </c>
      <c r="H162" s="33" t="str">
        <f aca="false">IF(G162&gt;=18,"Arany",IF(G162&gt;=16,"Ezüst",IF(G162&gt;=14,"Bronz","")))</f>
        <v/>
      </c>
    </row>
    <row r="163" customFormat="false" ht="18" hidden="false" customHeight="true" outlineLevel="0" collapsed="false">
      <c r="A163" s="38"/>
      <c r="B163" s="30"/>
      <c r="C163" s="35"/>
      <c r="D163" s="31" t="n">
        <f aca="false">C163</f>
        <v>0</v>
      </c>
      <c r="E163" s="31" t="n">
        <f aca="false">C163</f>
        <v>0</v>
      </c>
      <c r="F163" s="32" t="n">
        <f aca="false">COUNT(C163:E163)</f>
        <v>2</v>
      </c>
      <c r="G163" s="24" t="n">
        <f aca="false">AVERAGE(C163:E163)</f>
        <v>0</v>
      </c>
      <c r="H163" s="33" t="str">
        <f aca="false">IF(G163&gt;=18,"Arany",IF(G163&gt;=16,"Ezüst",IF(G163&gt;=14,"Bronz","")))</f>
        <v/>
      </c>
    </row>
    <row r="164" customFormat="false" ht="18" hidden="false" customHeight="true" outlineLevel="0" collapsed="false">
      <c r="A164" s="37"/>
      <c r="B164" s="30"/>
      <c r="C164" s="35"/>
      <c r="D164" s="31" t="n">
        <f aca="false">C164</f>
        <v>0</v>
      </c>
      <c r="E164" s="31" t="n">
        <f aca="false">C164</f>
        <v>0</v>
      </c>
      <c r="F164" s="32" t="n">
        <f aca="false">COUNT(C164:E164)</f>
        <v>2</v>
      </c>
      <c r="G164" s="24" t="n">
        <f aca="false">AVERAGE(C164:E164)</f>
        <v>0</v>
      </c>
      <c r="H164" s="33" t="str">
        <f aca="false">IF(G164&gt;=18,"Arany",IF(G164&gt;=16,"Ezüst",IF(G164&gt;=14,"Bronz","")))</f>
        <v/>
      </c>
    </row>
    <row r="165" customFormat="false" ht="18" hidden="false" customHeight="true" outlineLevel="0" collapsed="false">
      <c r="A165" s="38"/>
      <c r="B165" s="30"/>
      <c r="C165" s="35"/>
      <c r="D165" s="31" t="n">
        <f aca="false">C165</f>
        <v>0</v>
      </c>
      <c r="E165" s="31" t="n">
        <f aca="false">C165</f>
        <v>0</v>
      </c>
      <c r="F165" s="32" t="n">
        <f aca="false">COUNT(C165:E165)</f>
        <v>2</v>
      </c>
      <c r="G165" s="24" t="n">
        <f aca="false">AVERAGE(C165:E165)</f>
        <v>0</v>
      </c>
      <c r="H165" s="33" t="str">
        <f aca="false">IF(G165&gt;=18,"Arany",IF(G165&gt;=16,"Ezüst",IF(G165&gt;=14,"Bronz","")))</f>
        <v/>
      </c>
    </row>
    <row r="166" customFormat="false" ht="18" hidden="false" customHeight="true" outlineLevel="0" collapsed="false">
      <c r="A166" s="38"/>
      <c r="B166" s="30"/>
      <c r="C166" s="35"/>
      <c r="D166" s="31" t="n">
        <f aca="false">C166</f>
        <v>0</v>
      </c>
      <c r="E166" s="31" t="n">
        <f aca="false">C166</f>
        <v>0</v>
      </c>
      <c r="F166" s="32" t="n">
        <f aca="false">COUNT(C166:E166)</f>
        <v>2</v>
      </c>
      <c r="G166" s="24" t="n">
        <f aca="false">AVERAGE(C166:E166)</f>
        <v>0</v>
      </c>
      <c r="H166" s="33" t="str">
        <f aca="false">IF(G166&gt;=18,"Arany",IF(G166&gt;=16,"Ezüst",IF(G166&gt;=14,"Bronz","")))</f>
        <v/>
      </c>
    </row>
    <row r="167" customFormat="false" ht="18" hidden="false" customHeight="true" outlineLevel="0" collapsed="false">
      <c r="A167" s="37"/>
      <c r="B167" s="30"/>
      <c r="C167" s="35"/>
      <c r="D167" s="31" t="n">
        <f aca="false">C167</f>
        <v>0</v>
      </c>
      <c r="E167" s="31" t="n">
        <f aca="false">C167</f>
        <v>0</v>
      </c>
      <c r="F167" s="32" t="n">
        <f aca="false">COUNT(C167:E167)</f>
        <v>2</v>
      </c>
      <c r="G167" s="24" t="n">
        <f aca="false">AVERAGE(C167:E167)</f>
        <v>0</v>
      </c>
      <c r="H167" s="33" t="str">
        <f aca="false">IF(G167&gt;=18,"Arany",IF(G167&gt;=16,"Ezüst",IF(G167&gt;=14,"Bronz","")))</f>
        <v/>
      </c>
    </row>
    <row r="168" customFormat="false" ht="18" hidden="false" customHeight="true" outlineLevel="0" collapsed="false">
      <c r="A168" s="38"/>
      <c r="B168" s="30"/>
      <c r="C168" s="35"/>
      <c r="D168" s="31" t="n">
        <f aca="false">C168</f>
        <v>0</v>
      </c>
      <c r="E168" s="31" t="n">
        <f aca="false">C168</f>
        <v>0</v>
      </c>
      <c r="F168" s="32" t="n">
        <f aca="false">COUNT(C168:E168)</f>
        <v>2</v>
      </c>
      <c r="G168" s="24" t="n">
        <f aca="false">AVERAGE(C168:E168)</f>
        <v>0</v>
      </c>
      <c r="H168" s="33" t="str">
        <f aca="false">IF(G168&gt;=18,"Arany",IF(G168&gt;=16,"Ezüst",IF(G168&gt;=14,"Bronz","")))</f>
        <v/>
      </c>
    </row>
    <row r="169" customFormat="false" ht="18" hidden="false" customHeight="true" outlineLevel="0" collapsed="false">
      <c r="A169" s="38"/>
      <c r="B169" s="30"/>
      <c r="C169" s="35"/>
      <c r="D169" s="31" t="n">
        <f aca="false">C169</f>
        <v>0</v>
      </c>
      <c r="E169" s="31" t="n">
        <f aca="false">C169</f>
        <v>0</v>
      </c>
      <c r="F169" s="32" t="n">
        <f aca="false">COUNT(C169:E169)</f>
        <v>2</v>
      </c>
      <c r="G169" s="24" t="n">
        <f aca="false">AVERAGE(C169:E169)</f>
        <v>0</v>
      </c>
      <c r="H169" s="33" t="str">
        <f aca="false">IF(G169&gt;=18,"Arany",IF(G169&gt;=16,"Ezüst",IF(G169&gt;=14,"Bronz","")))</f>
        <v/>
      </c>
    </row>
    <row r="170" customFormat="false" ht="18" hidden="false" customHeight="true" outlineLevel="0" collapsed="false">
      <c r="A170" s="37"/>
      <c r="B170" s="30"/>
      <c r="C170" s="35"/>
      <c r="D170" s="31" t="n">
        <f aca="false">C170</f>
        <v>0</v>
      </c>
      <c r="E170" s="31" t="n">
        <f aca="false">C170</f>
        <v>0</v>
      </c>
      <c r="F170" s="32" t="n">
        <f aca="false">COUNT(C170:E170)</f>
        <v>2</v>
      </c>
      <c r="G170" s="24" t="n">
        <f aca="false">AVERAGE(C170:E170)</f>
        <v>0</v>
      </c>
      <c r="H170" s="33" t="str">
        <f aca="false">IF(G170&gt;=18,"Arany",IF(G170&gt;=16,"Ezüst",IF(G170&gt;=14,"Bronz","")))</f>
        <v/>
      </c>
    </row>
    <row r="171" customFormat="false" ht="18" hidden="false" customHeight="true" outlineLevel="0" collapsed="false">
      <c r="A171" s="38"/>
      <c r="B171" s="30"/>
      <c r="C171" s="35"/>
      <c r="D171" s="31" t="n">
        <f aca="false">C171</f>
        <v>0</v>
      </c>
      <c r="E171" s="31" t="n">
        <f aca="false">C171</f>
        <v>0</v>
      </c>
      <c r="F171" s="32" t="n">
        <f aca="false">COUNT(C171:E171)</f>
        <v>2</v>
      </c>
      <c r="G171" s="24" t="n">
        <f aca="false">AVERAGE(C171:E171)</f>
        <v>0</v>
      </c>
      <c r="H171" s="33" t="str">
        <f aca="false">IF(G171&gt;=18,"Arany",IF(G171&gt;=16,"Ezüst",IF(G171&gt;=14,"Bronz","")))</f>
        <v/>
      </c>
    </row>
    <row r="172" customFormat="false" ht="18" hidden="false" customHeight="true" outlineLevel="0" collapsed="false">
      <c r="A172" s="38"/>
      <c r="B172" s="30"/>
      <c r="C172" s="35"/>
      <c r="D172" s="31" t="n">
        <f aca="false">C172</f>
        <v>0</v>
      </c>
      <c r="E172" s="31" t="n">
        <f aca="false">C172</f>
        <v>0</v>
      </c>
      <c r="F172" s="32" t="n">
        <f aca="false">COUNT(C172:E172)</f>
        <v>2</v>
      </c>
      <c r="G172" s="24" t="n">
        <f aca="false">AVERAGE(C172:E172)</f>
        <v>0</v>
      </c>
      <c r="H172" s="33" t="str">
        <f aca="false">IF(G172&gt;=18,"Arany",IF(G172&gt;=16,"Ezüst",IF(G172&gt;=14,"Bronz","")))</f>
        <v/>
      </c>
    </row>
    <row r="173" customFormat="false" ht="18" hidden="false" customHeight="true" outlineLevel="0" collapsed="false">
      <c r="A173" s="37"/>
      <c r="B173" s="30"/>
      <c r="C173" s="35"/>
      <c r="D173" s="31" t="n">
        <f aca="false">C173</f>
        <v>0</v>
      </c>
      <c r="E173" s="31" t="n">
        <f aca="false">C173</f>
        <v>0</v>
      </c>
      <c r="F173" s="32" t="n">
        <f aca="false">COUNT(C173:E173)</f>
        <v>2</v>
      </c>
      <c r="G173" s="24" t="n">
        <f aca="false">AVERAGE(C173:E173)</f>
        <v>0</v>
      </c>
      <c r="H173" s="33" t="str">
        <f aca="false">IF(G173&gt;=18,"Arany",IF(G173&gt;=16,"Ezüst",IF(G173&gt;=14,"Bronz","")))</f>
        <v/>
      </c>
    </row>
    <row r="174" customFormat="false" ht="18" hidden="false" customHeight="true" outlineLevel="0" collapsed="false">
      <c r="A174" s="38"/>
      <c r="B174" s="30"/>
      <c r="C174" s="35"/>
      <c r="D174" s="31" t="n">
        <f aca="false">C174</f>
        <v>0</v>
      </c>
      <c r="E174" s="31" t="n">
        <f aca="false">C174</f>
        <v>0</v>
      </c>
      <c r="F174" s="32" t="n">
        <f aca="false">COUNT(C174:E174)</f>
        <v>2</v>
      </c>
      <c r="G174" s="24" t="n">
        <f aca="false">AVERAGE(C174:E174)</f>
        <v>0</v>
      </c>
      <c r="H174" s="33" t="str">
        <f aca="false">IF(G174&gt;=18,"Arany",IF(G174&gt;=16,"Ezüst",IF(G174&gt;=14,"Bronz","")))</f>
        <v/>
      </c>
    </row>
    <row r="175" customFormat="false" ht="18" hidden="false" customHeight="true" outlineLevel="0" collapsed="false">
      <c r="A175" s="38"/>
      <c r="B175" s="30"/>
      <c r="C175" s="35"/>
      <c r="D175" s="31" t="n">
        <f aca="false">C175</f>
        <v>0</v>
      </c>
      <c r="E175" s="31" t="n">
        <f aca="false">C175</f>
        <v>0</v>
      </c>
      <c r="F175" s="32" t="n">
        <f aca="false">COUNT(C175:E175)</f>
        <v>2</v>
      </c>
      <c r="G175" s="24" t="n">
        <f aca="false">AVERAGE(C175:E175)</f>
        <v>0</v>
      </c>
      <c r="H175" s="33" t="str">
        <f aca="false">IF(G175&gt;=18,"Arany",IF(G175&gt;=16,"Ezüst",IF(G175&gt;=14,"Bronz","")))</f>
        <v/>
      </c>
    </row>
    <row r="176" customFormat="false" ht="18" hidden="false" customHeight="true" outlineLevel="0" collapsed="false">
      <c r="A176" s="38"/>
      <c r="B176" s="30"/>
      <c r="C176" s="35"/>
      <c r="D176" s="31" t="n">
        <f aca="false">C176</f>
        <v>0</v>
      </c>
      <c r="E176" s="31" t="n">
        <f aca="false">C176</f>
        <v>0</v>
      </c>
      <c r="F176" s="32" t="n">
        <f aca="false">COUNT(C176:E176)</f>
        <v>2</v>
      </c>
      <c r="G176" s="24" t="n">
        <f aca="false">AVERAGE(C176:E176)</f>
        <v>0</v>
      </c>
      <c r="H176" s="33" t="str">
        <f aca="false">IF(G176&gt;=18,"Arany",IF(G176&gt;=16,"Ezüst",IF(G176&gt;=14,"Bronz","")))</f>
        <v/>
      </c>
    </row>
    <row r="177" customFormat="false" ht="18" hidden="false" customHeight="true" outlineLevel="0" collapsed="false">
      <c r="A177" s="37"/>
      <c r="B177" s="30"/>
      <c r="C177" s="35"/>
      <c r="D177" s="31" t="n">
        <f aca="false">C177</f>
        <v>0</v>
      </c>
      <c r="E177" s="31" t="n">
        <f aca="false">C177</f>
        <v>0</v>
      </c>
      <c r="F177" s="32" t="n">
        <f aca="false">COUNT(C177:E177)</f>
        <v>2</v>
      </c>
      <c r="G177" s="24" t="n">
        <f aca="false">AVERAGE(C177:E177)</f>
        <v>0</v>
      </c>
      <c r="H177" s="33" t="str">
        <f aca="false">IF(G177&gt;=18,"Arany",IF(G177&gt;=16,"Ezüst",IF(G177&gt;=14,"Bronz","")))</f>
        <v/>
      </c>
    </row>
    <row r="178" customFormat="false" ht="18" hidden="false" customHeight="true" outlineLevel="0" collapsed="false">
      <c r="A178" s="38"/>
      <c r="B178" s="30"/>
      <c r="C178" s="35"/>
      <c r="D178" s="31" t="n">
        <f aca="false">C178</f>
        <v>0</v>
      </c>
      <c r="E178" s="31" t="n">
        <f aca="false">C178</f>
        <v>0</v>
      </c>
      <c r="F178" s="32" t="n">
        <f aca="false">COUNT(C178:E178)</f>
        <v>2</v>
      </c>
      <c r="G178" s="24" t="n">
        <f aca="false">AVERAGE(C178:E178)</f>
        <v>0</v>
      </c>
      <c r="H178" s="33" t="str">
        <f aca="false">IF(G178&gt;=18,"Arany",IF(G178&gt;=16,"Ezüst",IF(G178&gt;=14,"Bronz","")))</f>
        <v/>
      </c>
    </row>
    <row r="179" customFormat="false" ht="18" hidden="false" customHeight="true" outlineLevel="0" collapsed="false">
      <c r="A179" s="38"/>
      <c r="B179" s="30"/>
      <c r="C179" s="35"/>
      <c r="D179" s="31" t="n">
        <f aca="false">C179</f>
        <v>0</v>
      </c>
      <c r="E179" s="31" t="n">
        <f aca="false">C179</f>
        <v>0</v>
      </c>
      <c r="F179" s="32" t="n">
        <f aca="false">COUNT(C179:E179)</f>
        <v>2</v>
      </c>
      <c r="G179" s="24" t="n">
        <f aca="false">AVERAGE(C179:E179)</f>
        <v>0</v>
      </c>
      <c r="H179" s="33" t="str">
        <f aca="false">IF(G179&gt;=18,"Arany",IF(G179&gt;=16,"Ezüst",IF(G179&gt;=14,"Bronz","")))</f>
        <v/>
      </c>
    </row>
    <row r="180" customFormat="false" ht="18" hidden="false" customHeight="true" outlineLevel="0" collapsed="false">
      <c r="A180" s="37"/>
      <c r="B180" s="30"/>
      <c r="C180" s="35"/>
      <c r="D180" s="31" t="n">
        <f aca="false">C180</f>
        <v>0</v>
      </c>
      <c r="E180" s="31" t="n">
        <f aca="false">C180</f>
        <v>0</v>
      </c>
      <c r="F180" s="32" t="n">
        <f aca="false">COUNT(C180:E180)</f>
        <v>2</v>
      </c>
      <c r="G180" s="24" t="n">
        <f aca="false">AVERAGE(C180:E180)</f>
        <v>0</v>
      </c>
      <c r="H180" s="33" t="str">
        <f aca="false">IF(G180&gt;=18,"Arany",IF(G180&gt;=16,"Ezüst",IF(G180&gt;=14,"Bronz","")))</f>
        <v/>
      </c>
    </row>
    <row r="181" customFormat="false" ht="18" hidden="false" customHeight="true" outlineLevel="0" collapsed="false">
      <c r="A181" s="38"/>
      <c r="B181" s="30"/>
      <c r="C181" s="35"/>
      <c r="D181" s="31" t="n">
        <f aca="false">C181</f>
        <v>0</v>
      </c>
      <c r="E181" s="31" t="n">
        <f aca="false">C181</f>
        <v>0</v>
      </c>
      <c r="F181" s="32" t="n">
        <f aca="false">COUNT(C181:E181)</f>
        <v>2</v>
      </c>
      <c r="G181" s="24" t="n">
        <f aca="false">AVERAGE(C181:E181)</f>
        <v>0</v>
      </c>
      <c r="H181" s="33" t="str">
        <f aca="false">IF(G181&gt;=18,"Arany",IF(G181&gt;=16,"Ezüst",IF(G181&gt;=14,"Bronz","")))</f>
        <v/>
      </c>
    </row>
    <row r="182" customFormat="false" ht="18" hidden="false" customHeight="true" outlineLevel="0" collapsed="false">
      <c r="A182" s="38"/>
      <c r="B182" s="30"/>
      <c r="C182" s="35"/>
      <c r="D182" s="31" t="n">
        <f aca="false">C182</f>
        <v>0</v>
      </c>
      <c r="E182" s="31" t="n">
        <f aca="false">C182</f>
        <v>0</v>
      </c>
      <c r="F182" s="32" t="n">
        <f aca="false">COUNT(C182:E182)</f>
        <v>2</v>
      </c>
      <c r="G182" s="24" t="n">
        <f aca="false">AVERAGE(C182:E182)</f>
        <v>0</v>
      </c>
      <c r="H182" s="33" t="str">
        <f aca="false">IF(G182&gt;=18,"Arany",IF(G182&gt;=16,"Ezüst",IF(G182&gt;=14,"Bronz","")))</f>
        <v/>
      </c>
    </row>
    <row r="183" customFormat="false" ht="18" hidden="false" customHeight="true" outlineLevel="0" collapsed="false">
      <c r="A183" s="37"/>
      <c r="B183" s="30"/>
      <c r="C183" s="35"/>
      <c r="D183" s="31" t="n">
        <f aca="false">C183</f>
        <v>0</v>
      </c>
      <c r="E183" s="31" t="n">
        <f aca="false">C183</f>
        <v>0</v>
      </c>
      <c r="F183" s="32" t="n">
        <f aca="false">COUNT(C183:E183)</f>
        <v>2</v>
      </c>
      <c r="G183" s="24" t="n">
        <f aca="false">AVERAGE(C183:E183)</f>
        <v>0</v>
      </c>
      <c r="H183" s="33" t="str">
        <f aca="false">IF(G183&gt;=18,"Arany",IF(G183&gt;=16,"Ezüst",IF(G183&gt;=14,"Bronz","")))</f>
        <v/>
      </c>
    </row>
    <row r="184" customFormat="false" ht="18" hidden="false" customHeight="true" outlineLevel="0" collapsed="false">
      <c r="A184" s="38"/>
      <c r="B184" s="30"/>
      <c r="C184" s="35"/>
      <c r="D184" s="31" t="n">
        <f aca="false">C184</f>
        <v>0</v>
      </c>
      <c r="E184" s="31" t="n">
        <f aca="false">C184</f>
        <v>0</v>
      </c>
      <c r="F184" s="32" t="n">
        <f aca="false">COUNT(C184:E184)</f>
        <v>2</v>
      </c>
      <c r="G184" s="24" t="n">
        <f aca="false">AVERAGE(C184:E184)</f>
        <v>0</v>
      </c>
      <c r="H184" s="33" t="str">
        <f aca="false">IF(G184&gt;=18,"Arany",IF(G184&gt;=16,"Ezüst",IF(G184&gt;=14,"Bronz","")))</f>
        <v/>
      </c>
    </row>
    <row r="185" customFormat="false" ht="18" hidden="false" customHeight="true" outlineLevel="0" collapsed="false">
      <c r="A185" s="38"/>
      <c r="B185" s="30"/>
      <c r="C185" s="35"/>
      <c r="D185" s="31" t="n">
        <f aca="false">C185</f>
        <v>0</v>
      </c>
      <c r="E185" s="31" t="n">
        <f aca="false">C185</f>
        <v>0</v>
      </c>
      <c r="F185" s="32" t="n">
        <f aca="false">COUNT(C185:E185)</f>
        <v>2</v>
      </c>
      <c r="G185" s="24" t="n">
        <f aca="false">AVERAGE(C185:E185)</f>
        <v>0</v>
      </c>
      <c r="H185" s="33" t="str">
        <f aca="false">IF(G185&gt;=18,"Arany",IF(G185&gt;=16,"Ezüst",IF(G185&gt;=14,"Bronz","")))</f>
        <v/>
      </c>
    </row>
    <row r="186" customFormat="false" ht="18" hidden="false" customHeight="true" outlineLevel="0" collapsed="false">
      <c r="A186" s="37"/>
      <c r="B186" s="30"/>
      <c r="C186" s="35"/>
      <c r="D186" s="31" t="n">
        <f aca="false">C186</f>
        <v>0</v>
      </c>
      <c r="E186" s="31" t="n">
        <f aca="false">C186</f>
        <v>0</v>
      </c>
      <c r="F186" s="32" t="n">
        <f aca="false">COUNT(C186:E186)</f>
        <v>2</v>
      </c>
      <c r="G186" s="24" t="n">
        <f aca="false">AVERAGE(C186:E186)</f>
        <v>0</v>
      </c>
      <c r="H186" s="33" t="str">
        <f aca="false">IF(G186&gt;=18,"Arany",IF(G186&gt;=16,"Ezüst",IF(G186&gt;=14,"Bronz","")))</f>
        <v/>
      </c>
    </row>
    <row r="187" customFormat="false" ht="18" hidden="false" customHeight="true" outlineLevel="0" collapsed="false">
      <c r="A187" s="38"/>
      <c r="B187" s="30"/>
      <c r="C187" s="35"/>
      <c r="D187" s="31" t="n">
        <f aca="false">C187</f>
        <v>0</v>
      </c>
      <c r="E187" s="31" t="n">
        <f aca="false">C187</f>
        <v>0</v>
      </c>
      <c r="F187" s="32" t="n">
        <f aca="false">COUNT(C187:E187)</f>
        <v>2</v>
      </c>
      <c r="G187" s="24" t="n">
        <f aca="false">AVERAGE(C187:E187)</f>
        <v>0</v>
      </c>
      <c r="H187" s="33" t="str">
        <f aca="false">IF(G187&gt;=18,"Arany",IF(G187&gt;=16,"Ezüst",IF(G187&gt;=14,"Bronz","")))</f>
        <v/>
      </c>
    </row>
    <row r="188" customFormat="false" ht="18" hidden="false" customHeight="true" outlineLevel="0" collapsed="false">
      <c r="A188" s="38"/>
      <c r="B188" s="30"/>
      <c r="C188" s="35"/>
      <c r="D188" s="31" t="n">
        <f aca="false">C188</f>
        <v>0</v>
      </c>
      <c r="E188" s="31" t="n">
        <f aca="false">C188</f>
        <v>0</v>
      </c>
      <c r="F188" s="32" t="n">
        <f aca="false">COUNT(C188:E188)</f>
        <v>2</v>
      </c>
      <c r="G188" s="24" t="n">
        <f aca="false">AVERAGE(C188:E188)</f>
        <v>0</v>
      </c>
      <c r="H188" s="33" t="str">
        <f aca="false">IF(G188&gt;=18,"Arany",IF(G188&gt;=16,"Ezüst",IF(G188&gt;=14,"Bronz","")))</f>
        <v/>
      </c>
    </row>
    <row r="189" customFormat="false" ht="18" hidden="false" customHeight="true" outlineLevel="0" collapsed="false">
      <c r="A189" s="37"/>
      <c r="B189" s="30"/>
      <c r="C189" s="35"/>
      <c r="D189" s="31" t="n">
        <f aca="false">C189</f>
        <v>0</v>
      </c>
      <c r="E189" s="31" t="n">
        <f aca="false">C189</f>
        <v>0</v>
      </c>
      <c r="F189" s="32" t="n">
        <f aca="false">COUNT(C189:E189)</f>
        <v>2</v>
      </c>
      <c r="G189" s="24" t="n">
        <f aca="false">AVERAGE(C189:E189)</f>
        <v>0</v>
      </c>
      <c r="H189" s="33" t="str">
        <f aca="false">IF(G189&gt;=18,"Arany",IF(G189&gt;=16,"Ezüst",IF(G189&gt;=14,"Bronz","")))</f>
        <v/>
      </c>
    </row>
    <row r="190" customFormat="false" ht="18" hidden="false" customHeight="true" outlineLevel="0" collapsed="false">
      <c r="A190" s="38"/>
      <c r="B190" s="30"/>
      <c r="C190" s="35"/>
      <c r="D190" s="31" t="n">
        <f aca="false">C190</f>
        <v>0</v>
      </c>
      <c r="E190" s="31" t="n">
        <f aca="false">C190</f>
        <v>0</v>
      </c>
      <c r="F190" s="32" t="n">
        <f aca="false">COUNT(C190:E190)</f>
        <v>2</v>
      </c>
      <c r="G190" s="24" t="n">
        <f aca="false">AVERAGE(C190:E190)</f>
        <v>0</v>
      </c>
      <c r="H190" s="33" t="str">
        <f aca="false">IF(G190&gt;=18,"Arany",IF(G190&gt;=16,"Ezüst",IF(G190&gt;=14,"Bronz","")))</f>
        <v/>
      </c>
    </row>
    <row r="191" customFormat="false" ht="18" hidden="false" customHeight="true" outlineLevel="0" collapsed="false">
      <c r="A191" s="38"/>
      <c r="B191" s="30"/>
      <c r="C191" s="35"/>
      <c r="D191" s="31" t="n">
        <f aca="false">C191</f>
        <v>0</v>
      </c>
      <c r="E191" s="31" t="n">
        <f aca="false">C191</f>
        <v>0</v>
      </c>
      <c r="F191" s="32" t="n">
        <f aca="false">COUNT(C191:E191)</f>
        <v>2</v>
      </c>
      <c r="G191" s="24" t="n">
        <f aca="false">AVERAGE(C191:E191)</f>
        <v>0</v>
      </c>
      <c r="H191" s="33" t="str">
        <f aca="false">IF(G191&gt;=18,"Arany",IF(G191&gt;=16,"Ezüst",IF(G191&gt;=14,"Bronz","")))</f>
        <v/>
      </c>
    </row>
    <row r="192" customFormat="false" ht="18" hidden="false" customHeight="true" outlineLevel="0" collapsed="false">
      <c r="A192" s="37"/>
      <c r="B192" s="30"/>
      <c r="C192" s="35"/>
      <c r="D192" s="31" t="n">
        <f aca="false">C192</f>
        <v>0</v>
      </c>
      <c r="E192" s="31" t="n">
        <f aca="false">C192</f>
        <v>0</v>
      </c>
      <c r="F192" s="32" t="n">
        <f aca="false">COUNT(C192:E192)</f>
        <v>2</v>
      </c>
      <c r="G192" s="24" t="n">
        <f aca="false">AVERAGE(C192:E192)</f>
        <v>0</v>
      </c>
      <c r="H192" s="33" t="str">
        <f aca="false">IF(G192&gt;=18,"Arany",IF(G192&gt;=16,"Ezüst",IF(G192&gt;=14,"Bronz","")))</f>
        <v/>
      </c>
    </row>
    <row r="193" customFormat="false" ht="18" hidden="false" customHeight="true" outlineLevel="0" collapsed="false">
      <c r="A193" s="38"/>
      <c r="B193" s="30"/>
      <c r="C193" s="35"/>
      <c r="D193" s="31" t="n">
        <f aca="false">C193</f>
        <v>0</v>
      </c>
      <c r="E193" s="31" t="n">
        <f aca="false">C193</f>
        <v>0</v>
      </c>
      <c r="F193" s="32" t="n">
        <f aca="false">COUNT(C193:E193)</f>
        <v>2</v>
      </c>
      <c r="G193" s="24" t="n">
        <f aca="false">AVERAGE(C193:E193)</f>
        <v>0</v>
      </c>
      <c r="H193" s="33" t="str">
        <f aca="false">IF(G193&gt;=18,"Arany",IF(G193&gt;=16,"Ezüst",IF(G193&gt;=14,"Bronz","")))</f>
        <v/>
      </c>
    </row>
    <row r="194" customFormat="false" ht="18" hidden="false" customHeight="true" outlineLevel="0" collapsed="false">
      <c r="A194" s="38"/>
      <c r="B194" s="30"/>
      <c r="C194" s="35"/>
      <c r="D194" s="31" t="n">
        <f aca="false">C194</f>
        <v>0</v>
      </c>
      <c r="E194" s="31" t="n">
        <f aca="false">C194</f>
        <v>0</v>
      </c>
      <c r="F194" s="32" t="n">
        <f aca="false">COUNT(C194:E194)</f>
        <v>2</v>
      </c>
      <c r="G194" s="24" t="n">
        <f aca="false">AVERAGE(C194:E194)</f>
        <v>0</v>
      </c>
      <c r="H194" s="33" t="str">
        <f aca="false">IF(G194&gt;=18,"Arany",IF(G194&gt;=16,"Ezüst",IF(G194&gt;=14,"Bronz","")))</f>
        <v/>
      </c>
    </row>
    <row r="195" customFormat="false" ht="18" hidden="false" customHeight="true" outlineLevel="0" collapsed="false">
      <c r="A195" s="37"/>
      <c r="B195" s="30"/>
      <c r="C195" s="35"/>
      <c r="D195" s="31" t="n">
        <f aca="false">C195</f>
        <v>0</v>
      </c>
      <c r="E195" s="31" t="n">
        <f aca="false">C195</f>
        <v>0</v>
      </c>
      <c r="F195" s="32" t="n">
        <f aca="false">COUNT(C195:E195)</f>
        <v>2</v>
      </c>
      <c r="G195" s="24" t="n">
        <f aca="false">AVERAGE(C195:E195)</f>
        <v>0</v>
      </c>
      <c r="H195" s="33" t="str">
        <f aca="false">IF(G195&gt;=18,"Arany",IF(G195&gt;=16,"Ezüst",IF(G195&gt;=14,"Bronz","")))</f>
        <v/>
      </c>
    </row>
    <row r="196" customFormat="false" ht="18" hidden="false" customHeight="true" outlineLevel="0" collapsed="false">
      <c r="A196" s="38"/>
      <c r="B196" s="30"/>
      <c r="C196" s="35"/>
      <c r="D196" s="31" t="n">
        <f aca="false">C196</f>
        <v>0</v>
      </c>
      <c r="E196" s="31" t="n">
        <f aca="false">C196</f>
        <v>0</v>
      </c>
      <c r="F196" s="32" t="n">
        <f aca="false">COUNT(C196:E196)</f>
        <v>2</v>
      </c>
      <c r="G196" s="24" t="n">
        <f aca="false">AVERAGE(C196:E196)</f>
        <v>0</v>
      </c>
      <c r="H196" s="33" t="str">
        <f aca="false">IF(G196&gt;=18,"Arany",IF(G196&gt;=16,"Ezüst",IF(G196&gt;=14,"Bronz","")))</f>
        <v/>
      </c>
    </row>
    <row r="197" customFormat="false" ht="18" hidden="false" customHeight="true" outlineLevel="0" collapsed="false">
      <c r="A197" s="38"/>
      <c r="B197" s="30"/>
      <c r="C197" s="35"/>
      <c r="D197" s="31" t="n">
        <f aca="false">C197</f>
        <v>0</v>
      </c>
      <c r="E197" s="31" t="n">
        <f aca="false">C197</f>
        <v>0</v>
      </c>
      <c r="F197" s="32" t="n">
        <f aca="false">COUNT(C197:E197)</f>
        <v>2</v>
      </c>
      <c r="G197" s="24" t="n">
        <f aca="false">AVERAGE(C197:E197)</f>
        <v>0</v>
      </c>
      <c r="H197" s="33" t="str">
        <f aca="false">IF(G197&gt;=18,"Arany",IF(G197&gt;=16,"Ezüst",IF(G197&gt;=14,"Bronz","")))</f>
        <v/>
      </c>
    </row>
    <row r="198" customFormat="false" ht="18" hidden="false" customHeight="true" outlineLevel="0" collapsed="false">
      <c r="A198" s="37"/>
      <c r="B198" s="30"/>
      <c r="C198" s="35"/>
      <c r="D198" s="31" t="n">
        <f aca="false">C198</f>
        <v>0</v>
      </c>
      <c r="E198" s="31" t="n">
        <f aca="false">C198</f>
        <v>0</v>
      </c>
      <c r="F198" s="32" t="n">
        <f aca="false">COUNT(C198:E198)</f>
        <v>2</v>
      </c>
      <c r="G198" s="24" t="n">
        <f aca="false">AVERAGE(C198:E198)</f>
        <v>0</v>
      </c>
      <c r="H198" s="33" t="str">
        <f aca="false">IF(G198&gt;=18,"Arany",IF(G198&gt;=16,"Ezüst",IF(G198&gt;=14,"Bronz","")))</f>
        <v/>
      </c>
    </row>
    <row r="199" customFormat="false" ht="18" hidden="false" customHeight="true" outlineLevel="0" collapsed="false">
      <c r="A199" s="38"/>
      <c r="B199" s="30"/>
      <c r="C199" s="35"/>
      <c r="D199" s="31" t="n">
        <f aca="false">C199</f>
        <v>0</v>
      </c>
      <c r="E199" s="31" t="n">
        <f aca="false">C199</f>
        <v>0</v>
      </c>
      <c r="F199" s="32" t="n">
        <f aca="false">COUNT(C199:E199)</f>
        <v>2</v>
      </c>
      <c r="G199" s="24" t="n">
        <f aca="false">AVERAGE(C199:E199)</f>
        <v>0</v>
      </c>
      <c r="H199" s="33" t="str">
        <f aca="false">IF(G199&gt;=18,"Arany",IF(G199&gt;=16,"Ezüst",IF(G199&gt;=14,"Bronz","")))</f>
        <v/>
      </c>
    </row>
    <row r="200" customFormat="false" ht="18" hidden="false" customHeight="true" outlineLevel="0" collapsed="false">
      <c r="A200" s="38"/>
      <c r="B200" s="30"/>
      <c r="C200" s="35"/>
      <c r="D200" s="31" t="n">
        <f aca="false">C200</f>
        <v>0</v>
      </c>
      <c r="E200" s="31" t="n">
        <f aca="false">C200</f>
        <v>0</v>
      </c>
      <c r="F200" s="32" t="n">
        <f aca="false">COUNT(C200:E200)</f>
        <v>2</v>
      </c>
      <c r="G200" s="24" t="n">
        <f aca="false">AVERAGE(C200:E200)</f>
        <v>0</v>
      </c>
      <c r="H200" s="33" t="str">
        <f aca="false">IF(G200&gt;=18,"Arany",IF(G200&gt;=16,"Ezüst",IF(G200&gt;=14,"Bronz","")))</f>
        <v/>
      </c>
    </row>
    <row r="201" customFormat="false" ht="18" hidden="false" customHeight="true" outlineLevel="0" collapsed="false">
      <c r="A201" s="37"/>
      <c r="B201" s="30"/>
      <c r="C201" s="35"/>
      <c r="D201" s="31" t="n">
        <f aca="false">C201</f>
        <v>0</v>
      </c>
      <c r="E201" s="31" t="n">
        <f aca="false">C201</f>
        <v>0</v>
      </c>
      <c r="F201" s="32" t="n">
        <f aca="false">COUNT(C201:E201)</f>
        <v>2</v>
      </c>
      <c r="G201" s="24" t="n">
        <f aca="false">AVERAGE(C201:E201)</f>
        <v>0</v>
      </c>
      <c r="H201" s="33" t="str">
        <f aca="false">IF(G201&gt;=18,"Arany",IF(G201&gt;=16,"Ezüst",IF(G201&gt;=14,"Bronz","")))</f>
        <v/>
      </c>
    </row>
    <row r="202" customFormat="false" ht="18" hidden="false" customHeight="true" outlineLevel="0" collapsed="false">
      <c r="A202" s="38"/>
      <c r="B202" s="30"/>
      <c r="C202" s="35"/>
      <c r="D202" s="31" t="n">
        <f aca="false">C202</f>
        <v>0</v>
      </c>
      <c r="E202" s="31" t="n">
        <f aca="false">C202</f>
        <v>0</v>
      </c>
      <c r="F202" s="32" t="n">
        <f aca="false">COUNT(C202:E202)</f>
        <v>2</v>
      </c>
      <c r="G202" s="24" t="n">
        <f aca="false">AVERAGE(C202:E202)</f>
        <v>0</v>
      </c>
      <c r="H202" s="33" t="str">
        <f aca="false">IF(G202&gt;=18,"Arany",IF(G202&gt;=16,"Ezüst",IF(G202&gt;=14,"Bronz","")))</f>
        <v/>
      </c>
    </row>
    <row r="203" customFormat="false" ht="18" hidden="false" customHeight="true" outlineLevel="0" collapsed="false">
      <c r="A203" s="38"/>
      <c r="B203" s="30"/>
      <c r="C203" s="35"/>
      <c r="D203" s="31" t="n">
        <f aca="false">C203</f>
        <v>0</v>
      </c>
      <c r="E203" s="31" t="n">
        <f aca="false">C203</f>
        <v>0</v>
      </c>
      <c r="F203" s="32" t="n">
        <f aca="false">COUNT(C203:E203)</f>
        <v>2</v>
      </c>
      <c r="G203" s="24" t="n">
        <f aca="false">AVERAGE(C203:E203)</f>
        <v>0</v>
      </c>
      <c r="H203" s="33" t="str">
        <f aca="false">IF(G203&gt;=18,"Arany",IF(G203&gt;=16,"Ezüst",IF(G203&gt;=14,"Bronz","")))</f>
        <v/>
      </c>
    </row>
    <row r="204" customFormat="false" ht="18" hidden="false" customHeight="true" outlineLevel="0" collapsed="false">
      <c r="A204" s="37"/>
      <c r="B204" s="30"/>
      <c r="C204" s="35"/>
      <c r="D204" s="31" t="n">
        <f aca="false">C204</f>
        <v>0</v>
      </c>
      <c r="E204" s="31" t="n">
        <f aca="false">C204</f>
        <v>0</v>
      </c>
      <c r="F204" s="32" t="n">
        <f aca="false">COUNT(C204:E204)</f>
        <v>2</v>
      </c>
      <c r="G204" s="24" t="n">
        <f aca="false">AVERAGE(C204:E204)</f>
        <v>0</v>
      </c>
      <c r="H204" s="33" t="str">
        <f aca="false">IF(G204&gt;=18,"Arany",IF(G204&gt;=16,"Ezüst",IF(G204&gt;=14,"Bronz","")))</f>
        <v/>
      </c>
    </row>
    <row r="205" customFormat="false" ht="18" hidden="false" customHeight="true" outlineLevel="0" collapsed="false">
      <c r="A205" s="38"/>
      <c r="B205" s="30"/>
      <c r="C205" s="35"/>
      <c r="D205" s="31" t="n">
        <f aca="false">C205</f>
        <v>0</v>
      </c>
      <c r="E205" s="31" t="n">
        <f aca="false">C205</f>
        <v>0</v>
      </c>
      <c r="F205" s="32" t="n">
        <f aca="false">COUNT(C205:E205)</f>
        <v>2</v>
      </c>
      <c r="G205" s="24" t="n">
        <f aca="false">AVERAGE(C205:E205)</f>
        <v>0</v>
      </c>
      <c r="H205" s="33" t="str">
        <f aca="false">IF(G205&gt;=18,"Arany",IF(G205&gt;=16,"Ezüst",IF(G205&gt;=14,"Bronz","")))</f>
        <v/>
      </c>
    </row>
    <row r="206" customFormat="false" ht="18" hidden="false" customHeight="true" outlineLevel="0" collapsed="false">
      <c r="A206" s="38"/>
      <c r="B206" s="30"/>
      <c r="C206" s="35"/>
      <c r="D206" s="31" t="n">
        <f aca="false">C206</f>
        <v>0</v>
      </c>
      <c r="E206" s="31" t="n">
        <f aca="false">C206</f>
        <v>0</v>
      </c>
      <c r="F206" s="32" t="n">
        <f aca="false">COUNT(C206:E206)</f>
        <v>2</v>
      </c>
      <c r="G206" s="24" t="n">
        <f aca="false">AVERAGE(C206:E206)</f>
        <v>0</v>
      </c>
      <c r="H206" s="33" t="str">
        <f aca="false">IF(G206&gt;=18,"Arany",IF(G206&gt;=16,"Ezüst",IF(G206&gt;=14,"Bronz","")))</f>
        <v/>
      </c>
    </row>
    <row r="207" customFormat="false" ht="18" hidden="false" customHeight="true" outlineLevel="0" collapsed="false">
      <c r="A207" s="37"/>
      <c r="B207" s="30"/>
      <c r="C207" s="35"/>
      <c r="D207" s="31" t="n">
        <f aca="false">C207</f>
        <v>0</v>
      </c>
      <c r="E207" s="31" t="n">
        <f aca="false">C207</f>
        <v>0</v>
      </c>
      <c r="F207" s="32" t="n">
        <f aca="false">COUNT(C207:E207)</f>
        <v>2</v>
      </c>
      <c r="G207" s="24" t="n">
        <f aca="false">AVERAGE(C207:E207)</f>
        <v>0</v>
      </c>
      <c r="H207" s="33" t="str">
        <f aca="false">IF(G207&gt;=18,"Arany",IF(G207&gt;=16,"Ezüst",IF(G207&gt;=14,"Bronz","")))</f>
        <v/>
      </c>
    </row>
    <row r="208" customFormat="false" ht="18" hidden="false" customHeight="true" outlineLevel="0" collapsed="false">
      <c r="A208" s="38"/>
      <c r="B208" s="30"/>
      <c r="C208" s="35"/>
      <c r="D208" s="31" t="n">
        <f aca="false">C208</f>
        <v>0</v>
      </c>
      <c r="E208" s="31" t="n">
        <f aca="false">C208</f>
        <v>0</v>
      </c>
      <c r="F208" s="32" t="n">
        <f aca="false">COUNT(C208:E208)</f>
        <v>2</v>
      </c>
      <c r="G208" s="24" t="n">
        <f aca="false">AVERAGE(C208:E208)</f>
        <v>0</v>
      </c>
      <c r="H208" s="33" t="str">
        <f aca="false">IF(G208&gt;=18,"Arany",IF(G208&gt;=16,"Ezüst",IF(G208&gt;=14,"Bronz","")))</f>
        <v/>
      </c>
    </row>
    <row r="209" customFormat="false" ht="18" hidden="false" customHeight="true" outlineLevel="0" collapsed="false">
      <c r="A209" s="38"/>
      <c r="B209" s="30"/>
      <c r="C209" s="35"/>
      <c r="D209" s="31" t="n">
        <f aca="false">C209</f>
        <v>0</v>
      </c>
      <c r="E209" s="31" t="n">
        <f aca="false">C209</f>
        <v>0</v>
      </c>
      <c r="F209" s="32" t="n">
        <f aca="false">COUNT(C209:E209)</f>
        <v>2</v>
      </c>
      <c r="G209" s="24" t="n">
        <f aca="false">AVERAGE(C209:E209)</f>
        <v>0</v>
      </c>
      <c r="H209" s="33" t="str">
        <f aca="false">IF(G209&gt;=18,"Arany",IF(G209&gt;=16,"Ezüst",IF(G209&gt;=14,"Bronz","")))</f>
        <v/>
      </c>
    </row>
    <row r="210" customFormat="false" ht="18" hidden="false" customHeight="true" outlineLevel="0" collapsed="false">
      <c r="A210" s="37"/>
      <c r="B210" s="30"/>
      <c r="C210" s="35"/>
      <c r="D210" s="31" t="n">
        <f aca="false">C210</f>
        <v>0</v>
      </c>
      <c r="E210" s="31" t="n">
        <f aca="false">C210</f>
        <v>0</v>
      </c>
      <c r="F210" s="32" t="n">
        <f aca="false">COUNT(C210:E210)</f>
        <v>2</v>
      </c>
      <c r="G210" s="24" t="n">
        <f aca="false">AVERAGE(C210:E210)</f>
        <v>0</v>
      </c>
      <c r="H210" s="33" t="str">
        <f aca="false">IF(G210&gt;=18,"Arany",IF(G210&gt;=16,"Ezüst",IF(G210&gt;=14,"Bronz","")))</f>
        <v/>
      </c>
    </row>
    <row r="211" customFormat="false" ht="18" hidden="false" customHeight="true" outlineLevel="0" collapsed="false">
      <c r="A211" s="38"/>
      <c r="B211" s="30"/>
      <c r="C211" s="35"/>
      <c r="D211" s="31" t="n">
        <f aca="false">C211</f>
        <v>0</v>
      </c>
      <c r="E211" s="31" t="n">
        <f aca="false">C211</f>
        <v>0</v>
      </c>
      <c r="F211" s="32" t="n">
        <f aca="false">COUNT(C211:E211)</f>
        <v>2</v>
      </c>
      <c r="G211" s="24" t="n">
        <f aca="false">AVERAGE(C211:E211)</f>
        <v>0</v>
      </c>
      <c r="H211" s="33" t="str">
        <f aca="false">IF(G211&gt;=18,"Arany",IF(G211&gt;=16,"Ezüst",IF(G211&gt;=14,"Bronz","")))</f>
        <v/>
      </c>
    </row>
    <row r="212" customFormat="false" ht="18" hidden="false" customHeight="true" outlineLevel="0" collapsed="false">
      <c r="A212" s="38"/>
      <c r="B212" s="30"/>
      <c r="C212" s="35"/>
      <c r="D212" s="31" t="n">
        <f aca="false">C212</f>
        <v>0</v>
      </c>
      <c r="E212" s="31" t="n">
        <f aca="false">C212</f>
        <v>0</v>
      </c>
      <c r="F212" s="32" t="n">
        <f aca="false">COUNT(C212:E212)</f>
        <v>2</v>
      </c>
      <c r="G212" s="24" t="n">
        <f aca="false">AVERAGE(C212:E212)</f>
        <v>0</v>
      </c>
      <c r="H212" s="33" t="str">
        <f aca="false">IF(G212&gt;=18,"Arany",IF(G212&gt;=16,"Ezüst",IF(G212&gt;=14,"Bronz","")))</f>
        <v/>
      </c>
    </row>
    <row r="213" customFormat="false" ht="18" hidden="false" customHeight="true" outlineLevel="0" collapsed="false">
      <c r="A213" s="37"/>
      <c r="B213" s="30"/>
      <c r="C213" s="35"/>
      <c r="D213" s="31" t="n">
        <f aca="false">C213</f>
        <v>0</v>
      </c>
      <c r="E213" s="31" t="n">
        <f aca="false">C213</f>
        <v>0</v>
      </c>
      <c r="F213" s="32" t="n">
        <f aca="false">COUNT(C213:E213)</f>
        <v>2</v>
      </c>
      <c r="G213" s="24" t="n">
        <f aca="false">AVERAGE(C213:E213)</f>
        <v>0</v>
      </c>
      <c r="H213" s="33" t="str">
        <f aca="false">IF(G213&gt;=18,"Arany",IF(G213&gt;=16,"Ezüst",IF(G213&gt;=14,"Bronz","")))</f>
        <v/>
      </c>
    </row>
    <row r="214" customFormat="false" ht="18" hidden="false" customHeight="true" outlineLevel="0" collapsed="false">
      <c r="A214" s="38"/>
      <c r="B214" s="30"/>
      <c r="C214" s="35"/>
      <c r="D214" s="31" t="n">
        <f aca="false">C214</f>
        <v>0</v>
      </c>
      <c r="E214" s="31" t="n">
        <f aca="false">C214</f>
        <v>0</v>
      </c>
      <c r="F214" s="32" t="n">
        <f aca="false">COUNT(C214:E214)</f>
        <v>2</v>
      </c>
      <c r="G214" s="24" t="n">
        <f aca="false">AVERAGE(C214:E214)</f>
        <v>0</v>
      </c>
      <c r="H214" s="33" t="str">
        <f aca="false">IF(G214&gt;=18,"Arany",IF(G214&gt;=16,"Ezüst",IF(G214&gt;=14,"Bronz","")))</f>
        <v/>
      </c>
    </row>
    <row r="215" customFormat="false" ht="18" hidden="false" customHeight="true" outlineLevel="0" collapsed="false">
      <c r="A215" s="38"/>
      <c r="B215" s="30"/>
      <c r="C215" s="35"/>
      <c r="D215" s="31" t="n">
        <f aca="false">C215</f>
        <v>0</v>
      </c>
      <c r="E215" s="31" t="n">
        <f aca="false">C215</f>
        <v>0</v>
      </c>
      <c r="F215" s="32" t="n">
        <f aca="false">COUNT(C215:E215)</f>
        <v>2</v>
      </c>
      <c r="G215" s="24" t="n">
        <f aca="false">AVERAGE(C215:E215)</f>
        <v>0</v>
      </c>
      <c r="H215" s="33" t="str">
        <f aca="false">IF(G215&gt;=18,"Arany",IF(G215&gt;=16,"Ezüst",IF(G215&gt;=14,"Bronz","")))</f>
        <v/>
      </c>
    </row>
    <row r="216" customFormat="false" ht="18" hidden="false" customHeight="true" outlineLevel="0" collapsed="false">
      <c r="A216" s="37"/>
      <c r="B216" s="30"/>
      <c r="C216" s="35"/>
      <c r="D216" s="31" t="n">
        <f aca="false">C216</f>
        <v>0</v>
      </c>
      <c r="E216" s="31" t="n">
        <f aca="false">C216</f>
        <v>0</v>
      </c>
      <c r="F216" s="32" t="n">
        <f aca="false">COUNT(C216:E216)</f>
        <v>2</v>
      </c>
      <c r="G216" s="24" t="n">
        <f aca="false">AVERAGE(C216:E216)</f>
        <v>0</v>
      </c>
      <c r="H216" s="33" t="str">
        <f aca="false">IF(G216&gt;=18,"Arany",IF(G216&gt;=16,"Ezüst",IF(G216&gt;=14,"Bronz","")))</f>
        <v/>
      </c>
    </row>
    <row r="217" customFormat="false" ht="18" hidden="false" customHeight="true" outlineLevel="0" collapsed="false">
      <c r="A217" s="38"/>
      <c r="B217" s="30"/>
      <c r="C217" s="35"/>
      <c r="D217" s="31" t="n">
        <f aca="false">C217</f>
        <v>0</v>
      </c>
      <c r="E217" s="31" t="n">
        <f aca="false">C217</f>
        <v>0</v>
      </c>
      <c r="F217" s="32" t="n">
        <f aca="false">COUNT(C217:E217)</f>
        <v>2</v>
      </c>
      <c r="G217" s="24" t="n">
        <f aca="false">AVERAGE(C217:E217)</f>
        <v>0</v>
      </c>
      <c r="H217" s="33" t="str">
        <f aca="false">IF(G217&gt;=18,"Arany",IF(G217&gt;=16,"Ezüst",IF(G217&gt;=14,"Bronz","")))</f>
        <v/>
      </c>
    </row>
    <row r="218" customFormat="false" ht="18" hidden="false" customHeight="true" outlineLevel="0" collapsed="false">
      <c r="A218" s="38"/>
      <c r="B218" s="30"/>
      <c r="C218" s="35"/>
      <c r="D218" s="31" t="n">
        <f aca="false">C218</f>
        <v>0</v>
      </c>
      <c r="E218" s="31" t="n">
        <f aca="false">C218</f>
        <v>0</v>
      </c>
      <c r="F218" s="32" t="n">
        <f aca="false">COUNT(C218:E218)</f>
        <v>2</v>
      </c>
      <c r="G218" s="24" t="n">
        <f aca="false">AVERAGE(C218:E218)</f>
        <v>0</v>
      </c>
      <c r="H218" s="33" t="str">
        <f aca="false">IF(G218&gt;=18,"Arany",IF(G218&gt;=16,"Ezüst",IF(G218&gt;=14,"Bronz","")))</f>
        <v/>
      </c>
    </row>
    <row r="219" customFormat="false" ht="18" hidden="false" customHeight="true" outlineLevel="0" collapsed="false">
      <c r="A219" s="37"/>
      <c r="B219" s="30"/>
      <c r="C219" s="35"/>
      <c r="D219" s="31" t="n">
        <f aca="false">C219</f>
        <v>0</v>
      </c>
      <c r="E219" s="31" t="n">
        <f aca="false">C219</f>
        <v>0</v>
      </c>
      <c r="F219" s="32" t="n">
        <f aca="false">COUNT(C219:E219)</f>
        <v>2</v>
      </c>
      <c r="G219" s="24" t="n">
        <f aca="false">AVERAGE(C219:E219)</f>
        <v>0</v>
      </c>
      <c r="H219" s="33" t="str">
        <f aca="false">IF(G219&gt;=18,"Arany",IF(G219&gt;=16,"Ezüst",IF(G219&gt;=14,"Bronz","")))</f>
        <v/>
      </c>
    </row>
    <row r="220" customFormat="false" ht="18" hidden="false" customHeight="true" outlineLevel="0" collapsed="false">
      <c r="A220" s="38"/>
      <c r="B220" s="30"/>
      <c r="C220" s="35"/>
      <c r="D220" s="31" t="n">
        <f aca="false">C220</f>
        <v>0</v>
      </c>
      <c r="E220" s="31" t="n">
        <f aca="false">C220</f>
        <v>0</v>
      </c>
      <c r="F220" s="32" t="n">
        <f aca="false">COUNT(C220:E220)</f>
        <v>2</v>
      </c>
      <c r="G220" s="24" t="n">
        <f aca="false">AVERAGE(C220:E220)</f>
        <v>0</v>
      </c>
      <c r="H220" s="33" t="str">
        <f aca="false">IF(G220&gt;=18,"Arany",IF(G220&gt;=16,"Ezüst",IF(G220&gt;=14,"Bronz","")))</f>
        <v/>
      </c>
    </row>
    <row r="221" customFormat="false" ht="18" hidden="false" customHeight="true" outlineLevel="0" collapsed="false">
      <c r="A221" s="38"/>
      <c r="B221" s="30"/>
      <c r="C221" s="35"/>
      <c r="D221" s="31" t="n">
        <f aca="false">C221</f>
        <v>0</v>
      </c>
      <c r="E221" s="31" t="n">
        <f aca="false">C221</f>
        <v>0</v>
      </c>
      <c r="F221" s="32" t="n">
        <f aca="false">COUNT(C221:E221)</f>
        <v>2</v>
      </c>
      <c r="G221" s="24" t="n">
        <f aca="false">AVERAGE(C221:E221)</f>
        <v>0</v>
      </c>
      <c r="H221" s="33" t="str">
        <f aca="false">IF(G221&gt;=18,"Arany",IF(G221&gt;=16,"Ezüst",IF(G221&gt;=14,"Bronz","")))</f>
        <v/>
      </c>
    </row>
    <row r="222" customFormat="false" ht="18" hidden="false" customHeight="true" outlineLevel="0" collapsed="false">
      <c r="A222" s="37"/>
      <c r="B222" s="30"/>
      <c r="C222" s="35"/>
      <c r="D222" s="31" t="n">
        <f aca="false">C222</f>
        <v>0</v>
      </c>
      <c r="E222" s="31" t="n">
        <f aca="false">C222</f>
        <v>0</v>
      </c>
      <c r="F222" s="32" t="n">
        <f aca="false">COUNT(C222:E222)</f>
        <v>2</v>
      </c>
      <c r="G222" s="24" t="n">
        <f aca="false">AVERAGE(C222:E222)</f>
        <v>0</v>
      </c>
      <c r="H222" s="33" t="str">
        <f aca="false">IF(G222&gt;=18,"Arany",IF(G222&gt;=16,"Ezüst",IF(G222&gt;=14,"Bronz","")))</f>
        <v/>
      </c>
    </row>
    <row r="223" customFormat="false" ht="18" hidden="false" customHeight="true" outlineLevel="0" collapsed="false">
      <c r="A223" s="38"/>
      <c r="B223" s="30"/>
      <c r="C223" s="35"/>
      <c r="D223" s="31" t="n">
        <f aca="false">C223</f>
        <v>0</v>
      </c>
      <c r="E223" s="31" t="n">
        <f aca="false">C223</f>
        <v>0</v>
      </c>
      <c r="F223" s="32" t="n">
        <f aca="false">COUNT(C223:E223)</f>
        <v>2</v>
      </c>
      <c r="G223" s="24" t="n">
        <f aca="false">AVERAGE(C223:E223)</f>
        <v>0</v>
      </c>
      <c r="H223" s="33" t="str">
        <f aca="false">IF(G223&gt;=18,"Arany",IF(G223&gt;=16,"Ezüst",IF(G223&gt;=14,"Bronz","")))</f>
        <v/>
      </c>
    </row>
    <row r="224" customFormat="false" ht="18" hidden="false" customHeight="true" outlineLevel="0" collapsed="false">
      <c r="A224" s="38"/>
      <c r="B224" s="30"/>
      <c r="C224" s="35"/>
      <c r="D224" s="31" t="n">
        <f aca="false">C224</f>
        <v>0</v>
      </c>
      <c r="E224" s="31" t="n">
        <f aca="false">C224</f>
        <v>0</v>
      </c>
      <c r="F224" s="32" t="n">
        <f aca="false">COUNT(C224:E224)</f>
        <v>2</v>
      </c>
      <c r="G224" s="24" t="n">
        <f aca="false">AVERAGE(C224:E224)</f>
        <v>0</v>
      </c>
      <c r="H224" s="33" t="str">
        <f aca="false">IF(G224&gt;=18,"Arany",IF(G224&gt;=16,"Ezüst",IF(G224&gt;=14,"Bronz","")))</f>
        <v/>
      </c>
    </row>
    <row r="225" customFormat="false" ht="18" hidden="false" customHeight="true" outlineLevel="0" collapsed="false">
      <c r="A225" s="37"/>
      <c r="B225" s="30"/>
      <c r="C225" s="35"/>
      <c r="D225" s="31" t="n">
        <f aca="false">C225</f>
        <v>0</v>
      </c>
      <c r="E225" s="31" t="n">
        <f aca="false">C225</f>
        <v>0</v>
      </c>
      <c r="F225" s="32" t="n">
        <f aca="false">COUNT(C225:E225)</f>
        <v>2</v>
      </c>
      <c r="G225" s="24" t="n">
        <f aca="false">AVERAGE(C225:E225)</f>
        <v>0</v>
      </c>
      <c r="H225" s="33" t="str">
        <f aca="false">IF(G225&gt;=18,"Arany",IF(G225&gt;=16,"Ezüst",IF(G225&gt;=14,"Bronz","")))</f>
        <v/>
      </c>
    </row>
    <row r="226" customFormat="false" ht="18" hidden="false" customHeight="true" outlineLevel="0" collapsed="false">
      <c r="A226" s="38"/>
      <c r="B226" s="30"/>
      <c r="C226" s="35"/>
      <c r="D226" s="31" t="n">
        <f aca="false">C226</f>
        <v>0</v>
      </c>
      <c r="E226" s="31" t="n">
        <f aca="false">C226</f>
        <v>0</v>
      </c>
      <c r="F226" s="32" t="n">
        <f aca="false">COUNT(C226:E226)</f>
        <v>2</v>
      </c>
      <c r="G226" s="24" t="n">
        <f aca="false">AVERAGE(C226:E226)</f>
        <v>0</v>
      </c>
      <c r="H226" s="33" t="str">
        <f aca="false">IF(G226&gt;=18,"Arany",IF(G226&gt;=16,"Ezüst",IF(G226&gt;=14,"Bronz","")))</f>
        <v/>
      </c>
    </row>
    <row r="227" customFormat="false" ht="18" hidden="false" customHeight="true" outlineLevel="0" collapsed="false">
      <c r="A227" s="38"/>
      <c r="B227" s="30"/>
      <c r="C227" s="35"/>
      <c r="D227" s="31" t="n">
        <f aca="false">C227</f>
        <v>0</v>
      </c>
      <c r="E227" s="31" t="n">
        <f aca="false">C227</f>
        <v>0</v>
      </c>
      <c r="F227" s="32" t="n">
        <f aca="false">COUNT(C227:E227)</f>
        <v>2</v>
      </c>
      <c r="G227" s="24" t="n">
        <f aca="false">AVERAGE(C227:E227)</f>
        <v>0</v>
      </c>
      <c r="H227" s="33" t="str">
        <f aca="false">IF(G227&gt;=18,"Arany",IF(G227&gt;=16,"Ezüst",IF(G227&gt;=14,"Bronz","")))</f>
        <v/>
      </c>
    </row>
    <row r="228" customFormat="false" ht="18" hidden="false" customHeight="true" outlineLevel="0" collapsed="false">
      <c r="A228" s="37"/>
      <c r="B228" s="30"/>
      <c r="C228" s="35"/>
      <c r="D228" s="31" t="n">
        <f aca="false">C228</f>
        <v>0</v>
      </c>
      <c r="E228" s="31" t="n">
        <f aca="false">C228</f>
        <v>0</v>
      </c>
      <c r="F228" s="32" t="n">
        <f aca="false">COUNT(C228:E228)</f>
        <v>2</v>
      </c>
      <c r="G228" s="24" t="n">
        <f aca="false">AVERAGE(C228:E228)</f>
        <v>0</v>
      </c>
      <c r="H228" s="33" t="str">
        <f aca="false">IF(G228&gt;=18,"Arany",IF(G228&gt;=16,"Ezüst",IF(G228&gt;=14,"Bronz","")))</f>
        <v/>
      </c>
    </row>
    <row r="229" customFormat="false" ht="18" hidden="false" customHeight="true" outlineLevel="0" collapsed="false">
      <c r="A229" s="38"/>
      <c r="B229" s="30"/>
      <c r="C229" s="35"/>
      <c r="D229" s="31" t="n">
        <f aca="false">C229</f>
        <v>0</v>
      </c>
      <c r="E229" s="31" t="n">
        <f aca="false">C229</f>
        <v>0</v>
      </c>
      <c r="F229" s="32" t="n">
        <f aca="false">COUNT(C229:E229)</f>
        <v>2</v>
      </c>
      <c r="G229" s="24" t="n">
        <f aca="false">AVERAGE(C229:E229)</f>
        <v>0</v>
      </c>
      <c r="H229" s="33" t="str">
        <f aca="false">IF(G229&gt;=18,"Arany",IF(G229&gt;=16,"Ezüst",IF(G229&gt;=14,"Bronz","")))</f>
        <v/>
      </c>
    </row>
    <row r="230" customFormat="false" ht="18" hidden="false" customHeight="true" outlineLevel="0" collapsed="false">
      <c r="A230" s="38"/>
      <c r="B230" s="30"/>
      <c r="C230" s="35"/>
      <c r="D230" s="31" t="n">
        <f aca="false">C230</f>
        <v>0</v>
      </c>
      <c r="E230" s="31" t="n">
        <f aca="false">C230</f>
        <v>0</v>
      </c>
      <c r="F230" s="32" t="n">
        <f aca="false">COUNT(C230:E230)</f>
        <v>2</v>
      </c>
      <c r="G230" s="24" t="n">
        <f aca="false">AVERAGE(C230:E230)</f>
        <v>0</v>
      </c>
      <c r="H230" s="33" t="str">
        <f aca="false">IF(G230&gt;=18,"Arany",IF(G230&gt;=16,"Ezüst",IF(G230&gt;=14,"Bronz","")))</f>
        <v/>
      </c>
    </row>
    <row r="231" customFormat="false" ht="18" hidden="false" customHeight="true" outlineLevel="0" collapsed="false">
      <c r="A231" s="37"/>
      <c r="B231" s="30"/>
      <c r="C231" s="35"/>
      <c r="D231" s="31" t="n">
        <f aca="false">C231</f>
        <v>0</v>
      </c>
      <c r="E231" s="31" t="n">
        <f aca="false">C231</f>
        <v>0</v>
      </c>
      <c r="F231" s="32" t="n">
        <f aca="false">COUNT(C231:E231)</f>
        <v>2</v>
      </c>
      <c r="G231" s="24" t="n">
        <f aca="false">AVERAGE(C231:E231)</f>
        <v>0</v>
      </c>
      <c r="H231" s="33" t="str">
        <f aca="false">IF(G231&gt;=18,"Arany",IF(G231&gt;=16,"Ezüst",IF(G231&gt;=14,"Bronz","")))</f>
        <v/>
      </c>
    </row>
    <row r="232" customFormat="false" ht="18" hidden="false" customHeight="true" outlineLevel="0" collapsed="false">
      <c r="A232" s="38"/>
      <c r="B232" s="30"/>
      <c r="C232" s="35"/>
      <c r="D232" s="31" t="n">
        <f aca="false">C232</f>
        <v>0</v>
      </c>
      <c r="E232" s="31" t="n">
        <f aca="false">C232</f>
        <v>0</v>
      </c>
      <c r="F232" s="32" t="n">
        <f aca="false">COUNT(C232:E232)</f>
        <v>2</v>
      </c>
      <c r="G232" s="24" t="n">
        <f aca="false">AVERAGE(C232:E232)</f>
        <v>0</v>
      </c>
      <c r="H232" s="33" t="str">
        <f aca="false">IF(G232&gt;=18,"Arany",IF(G232&gt;=16,"Ezüst",IF(G232&gt;=14,"Bronz","")))</f>
        <v/>
      </c>
    </row>
    <row r="233" customFormat="false" ht="18" hidden="false" customHeight="true" outlineLevel="0" collapsed="false">
      <c r="A233" s="38"/>
      <c r="B233" s="30"/>
      <c r="C233" s="35"/>
      <c r="D233" s="31" t="n">
        <f aca="false">C233</f>
        <v>0</v>
      </c>
      <c r="E233" s="31" t="n">
        <f aca="false">C233</f>
        <v>0</v>
      </c>
      <c r="F233" s="32" t="n">
        <f aca="false">COUNT(C233:E233)</f>
        <v>2</v>
      </c>
      <c r="G233" s="24" t="n">
        <f aca="false">AVERAGE(C233:E233)</f>
        <v>0</v>
      </c>
      <c r="H233" s="33" t="str">
        <f aca="false">IF(G233&gt;=18,"Arany",IF(G233&gt;=16,"Ezüst",IF(G233&gt;=14,"Bronz","")))</f>
        <v/>
      </c>
    </row>
    <row r="234" customFormat="false" ht="18" hidden="false" customHeight="true" outlineLevel="0" collapsed="false">
      <c r="A234" s="37"/>
      <c r="B234" s="30"/>
      <c r="C234" s="35"/>
      <c r="D234" s="31" t="n">
        <f aca="false">C234</f>
        <v>0</v>
      </c>
      <c r="E234" s="31" t="n">
        <f aca="false">C234</f>
        <v>0</v>
      </c>
      <c r="F234" s="32" t="n">
        <f aca="false">COUNT(C234:E234)</f>
        <v>2</v>
      </c>
      <c r="G234" s="24" t="n">
        <f aca="false">AVERAGE(C234:E234)</f>
        <v>0</v>
      </c>
      <c r="H234" s="33" t="str">
        <f aca="false">IF(G234&gt;=18,"Arany",IF(G234&gt;=16,"Ezüst",IF(G234&gt;=14,"Bronz","")))</f>
        <v/>
      </c>
    </row>
    <row r="235" customFormat="false" ht="18" hidden="false" customHeight="true" outlineLevel="0" collapsed="false">
      <c r="A235" s="38"/>
      <c r="B235" s="30"/>
      <c r="C235" s="35"/>
      <c r="D235" s="31" t="n">
        <f aca="false">C235</f>
        <v>0</v>
      </c>
      <c r="E235" s="31" t="n">
        <f aca="false">C235</f>
        <v>0</v>
      </c>
      <c r="F235" s="32" t="n">
        <f aca="false">COUNT(C235:E235)</f>
        <v>2</v>
      </c>
      <c r="G235" s="24" t="n">
        <f aca="false">AVERAGE(C235:E235)</f>
        <v>0</v>
      </c>
      <c r="H235" s="33" t="str">
        <f aca="false">IF(G235&gt;=18,"Arany",IF(G235&gt;=16,"Ezüst",IF(G235&gt;=14,"Bronz","")))</f>
        <v/>
      </c>
    </row>
    <row r="236" customFormat="false" ht="18" hidden="false" customHeight="true" outlineLevel="0" collapsed="false">
      <c r="A236" s="38"/>
      <c r="B236" s="30"/>
      <c r="C236" s="35"/>
      <c r="D236" s="31" t="n">
        <f aca="false">C236</f>
        <v>0</v>
      </c>
      <c r="E236" s="31" t="n">
        <f aca="false">C236</f>
        <v>0</v>
      </c>
      <c r="F236" s="32" t="n">
        <f aca="false">COUNT(C236:E236)</f>
        <v>2</v>
      </c>
      <c r="G236" s="24" t="n">
        <f aca="false">AVERAGE(C236:E236)</f>
        <v>0</v>
      </c>
      <c r="H236" s="33" t="str">
        <f aca="false">IF(G236&gt;=18,"Arany",IF(G236&gt;=16,"Ezüst",IF(G236&gt;=14,"Bronz","")))</f>
        <v/>
      </c>
    </row>
    <row r="237" customFormat="false" ht="18" hidden="false" customHeight="true" outlineLevel="0" collapsed="false">
      <c r="A237" s="37"/>
      <c r="B237" s="30"/>
      <c r="C237" s="35"/>
      <c r="D237" s="31" t="n">
        <f aca="false">C237</f>
        <v>0</v>
      </c>
      <c r="E237" s="31" t="n">
        <f aca="false">C237</f>
        <v>0</v>
      </c>
      <c r="F237" s="32" t="n">
        <f aca="false">COUNT(C237:E237)</f>
        <v>2</v>
      </c>
      <c r="G237" s="24" t="n">
        <f aca="false">AVERAGE(C237:E237)</f>
        <v>0</v>
      </c>
      <c r="H237" s="33" t="str">
        <f aca="false">IF(G237&gt;=18,"Arany",IF(G237&gt;=16,"Ezüst",IF(G237&gt;=14,"Bronz","")))</f>
        <v/>
      </c>
    </row>
    <row r="238" customFormat="false" ht="18" hidden="false" customHeight="true" outlineLevel="0" collapsed="false">
      <c r="A238" s="38"/>
      <c r="B238" s="30"/>
      <c r="C238" s="35"/>
      <c r="D238" s="31" t="n">
        <f aca="false">C238</f>
        <v>0</v>
      </c>
      <c r="E238" s="31" t="n">
        <f aca="false">C238</f>
        <v>0</v>
      </c>
      <c r="F238" s="32" t="n">
        <f aca="false">COUNT(C238:E238)</f>
        <v>2</v>
      </c>
      <c r="G238" s="24" t="n">
        <f aca="false">AVERAGE(C238:E238)</f>
        <v>0</v>
      </c>
      <c r="H238" s="33" t="str">
        <f aca="false">IF(G238&gt;=18,"Arany",IF(G238&gt;=16,"Ezüst",IF(G238&gt;=14,"Bronz","")))</f>
        <v/>
      </c>
    </row>
    <row r="239" customFormat="false" ht="18" hidden="false" customHeight="true" outlineLevel="0" collapsed="false">
      <c r="A239" s="38"/>
      <c r="B239" s="30"/>
      <c r="C239" s="35"/>
      <c r="D239" s="31" t="n">
        <f aca="false">C239</f>
        <v>0</v>
      </c>
      <c r="E239" s="31" t="n">
        <f aca="false">C239</f>
        <v>0</v>
      </c>
      <c r="F239" s="32" t="n">
        <f aca="false">COUNT(C239:E239)</f>
        <v>2</v>
      </c>
      <c r="G239" s="24" t="n">
        <f aca="false">AVERAGE(C239:E239)</f>
        <v>0</v>
      </c>
      <c r="H239" s="33" t="str">
        <f aca="false">IF(G239&gt;=18,"Arany",IF(G239&gt;=16,"Ezüst",IF(G239&gt;=14,"Bronz","")))</f>
        <v/>
      </c>
    </row>
    <row r="240" customFormat="false" ht="18" hidden="false" customHeight="true" outlineLevel="0" collapsed="false">
      <c r="A240" s="37"/>
      <c r="B240" s="30"/>
      <c r="C240" s="35"/>
      <c r="D240" s="31" t="n">
        <f aca="false">C240</f>
        <v>0</v>
      </c>
      <c r="E240" s="31" t="n">
        <f aca="false">C240</f>
        <v>0</v>
      </c>
      <c r="F240" s="32" t="n">
        <f aca="false">COUNT(C240:E240)</f>
        <v>2</v>
      </c>
      <c r="G240" s="24" t="n">
        <f aca="false">AVERAGE(C240:E240)</f>
        <v>0</v>
      </c>
      <c r="H240" s="33" t="str">
        <f aca="false">IF(G240&gt;=18,"Arany",IF(G240&gt;=16,"Ezüst",IF(G240&gt;=14,"Bronz","")))</f>
        <v/>
      </c>
    </row>
    <row r="241" customFormat="false" ht="18" hidden="false" customHeight="true" outlineLevel="0" collapsed="false">
      <c r="A241" s="38"/>
      <c r="B241" s="30"/>
      <c r="C241" s="35"/>
      <c r="D241" s="31" t="n">
        <f aca="false">C241</f>
        <v>0</v>
      </c>
      <c r="E241" s="31" t="n">
        <f aca="false">C241</f>
        <v>0</v>
      </c>
      <c r="F241" s="32" t="n">
        <f aca="false">COUNT(C241:E241)</f>
        <v>2</v>
      </c>
      <c r="G241" s="24" t="n">
        <f aca="false">AVERAGE(C241:E241)</f>
        <v>0</v>
      </c>
      <c r="H241" s="33" t="str">
        <f aca="false">IF(G241&gt;=18,"Arany",IF(G241&gt;=16,"Ezüst",IF(G241&gt;=14,"Bronz","")))</f>
        <v/>
      </c>
    </row>
    <row r="242" customFormat="false" ht="18" hidden="false" customHeight="true" outlineLevel="0" collapsed="false">
      <c r="A242" s="38"/>
      <c r="B242" s="30"/>
      <c r="C242" s="35"/>
      <c r="D242" s="31" t="n">
        <f aca="false">C242</f>
        <v>0</v>
      </c>
      <c r="E242" s="31" t="n">
        <f aca="false">C242</f>
        <v>0</v>
      </c>
      <c r="F242" s="32" t="n">
        <f aca="false">COUNT(C242:E242)</f>
        <v>2</v>
      </c>
      <c r="G242" s="24" t="n">
        <f aca="false">AVERAGE(C242:E242)</f>
        <v>0</v>
      </c>
      <c r="H242" s="33" t="str">
        <f aca="false">IF(G242&gt;=18,"Arany",IF(G242&gt;=16,"Ezüst",IF(G242&gt;=14,"Bronz","")))</f>
        <v/>
      </c>
    </row>
    <row r="243" customFormat="false" ht="18" hidden="false" customHeight="true" outlineLevel="0" collapsed="false">
      <c r="A243" s="37"/>
      <c r="B243" s="30"/>
      <c r="C243" s="35"/>
      <c r="D243" s="31" t="n">
        <f aca="false">C243</f>
        <v>0</v>
      </c>
      <c r="E243" s="31" t="n">
        <f aca="false">C243</f>
        <v>0</v>
      </c>
      <c r="F243" s="32" t="n">
        <f aca="false">COUNT(C243:E243)</f>
        <v>2</v>
      </c>
      <c r="G243" s="24" t="n">
        <f aca="false">AVERAGE(C243:E243)</f>
        <v>0</v>
      </c>
      <c r="H243" s="33" t="str">
        <f aca="false">IF(G243&gt;=18,"Arany",IF(G243&gt;=16,"Ezüst",IF(G243&gt;=14,"Bronz","")))</f>
        <v/>
      </c>
    </row>
    <row r="244" customFormat="false" ht="18" hidden="false" customHeight="true" outlineLevel="0" collapsed="false">
      <c r="A244" s="38"/>
      <c r="B244" s="30"/>
      <c r="C244" s="35"/>
      <c r="D244" s="31" t="n">
        <f aca="false">C244</f>
        <v>0</v>
      </c>
      <c r="E244" s="31" t="n">
        <f aca="false">C244</f>
        <v>0</v>
      </c>
      <c r="F244" s="32" t="n">
        <f aca="false">COUNT(C244:E244)</f>
        <v>2</v>
      </c>
      <c r="G244" s="24" t="n">
        <f aca="false">AVERAGE(C244:E244)</f>
        <v>0</v>
      </c>
      <c r="H244" s="33" t="str">
        <f aca="false">IF(G244&gt;=18,"Arany",IF(G244&gt;=16,"Ezüst",IF(G244&gt;=14,"Bronz","")))</f>
        <v/>
      </c>
    </row>
    <row r="245" customFormat="false" ht="18" hidden="false" customHeight="true" outlineLevel="0" collapsed="false">
      <c r="A245" s="38"/>
      <c r="B245" s="30"/>
      <c r="C245" s="35"/>
      <c r="D245" s="31" t="n">
        <f aca="false">C245</f>
        <v>0</v>
      </c>
      <c r="E245" s="31" t="n">
        <f aca="false">C245</f>
        <v>0</v>
      </c>
      <c r="F245" s="32" t="n">
        <f aca="false">COUNT(C245:E245)</f>
        <v>2</v>
      </c>
      <c r="G245" s="24" t="n">
        <f aca="false">AVERAGE(C245:E245)</f>
        <v>0</v>
      </c>
      <c r="H245" s="33" t="str">
        <f aca="false">IF(G245&gt;=18,"Arany",IF(G245&gt;=16,"Ezüst",IF(G245&gt;=14,"Bronz","")))</f>
        <v/>
      </c>
    </row>
    <row r="246" customFormat="false" ht="18" hidden="false" customHeight="true" outlineLevel="0" collapsed="false">
      <c r="A246" s="37"/>
      <c r="B246" s="30"/>
      <c r="C246" s="35"/>
      <c r="D246" s="31" t="n">
        <f aca="false">C246</f>
        <v>0</v>
      </c>
      <c r="E246" s="31" t="n">
        <f aca="false">C246</f>
        <v>0</v>
      </c>
      <c r="F246" s="32" t="n">
        <f aca="false">COUNT(C246:E246)</f>
        <v>2</v>
      </c>
      <c r="G246" s="24" t="n">
        <f aca="false">AVERAGE(C246:E246)</f>
        <v>0</v>
      </c>
      <c r="H246" s="33" t="str">
        <f aca="false">IF(G246&gt;=18,"Arany",IF(G246&gt;=16,"Ezüst",IF(G246&gt;=14,"Bronz","")))</f>
        <v/>
      </c>
    </row>
    <row r="247" customFormat="false" ht="18" hidden="false" customHeight="true" outlineLevel="0" collapsed="false">
      <c r="A247" s="38"/>
      <c r="B247" s="30"/>
      <c r="C247" s="35"/>
      <c r="D247" s="31" t="n">
        <f aca="false">C247</f>
        <v>0</v>
      </c>
      <c r="E247" s="31" t="n">
        <f aca="false">C247</f>
        <v>0</v>
      </c>
      <c r="F247" s="32" t="n">
        <f aca="false">COUNT(C247:E247)</f>
        <v>2</v>
      </c>
      <c r="G247" s="24" t="n">
        <f aca="false">AVERAGE(C247:E247)</f>
        <v>0</v>
      </c>
      <c r="H247" s="33" t="str">
        <f aca="false">IF(G247&gt;=18,"Arany",IF(G247&gt;=16,"Ezüst",IF(G247&gt;=14,"Bronz","")))</f>
        <v/>
      </c>
    </row>
    <row r="248" customFormat="false" ht="18" hidden="false" customHeight="true" outlineLevel="0" collapsed="false">
      <c r="A248" s="38"/>
      <c r="B248" s="30"/>
      <c r="C248" s="35"/>
      <c r="D248" s="31" t="n">
        <f aca="false">C248</f>
        <v>0</v>
      </c>
      <c r="E248" s="31" t="n">
        <f aca="false">C248</f>
        <v>0</v>
      </c>
      <c r="F248" s="32" t="n">
        <f aca="false">COUNT(C248:E248)</f>
        <v>2</v>
      </c>
      <c r="G248" s="24" t="n">
        <f aca="false">AVERAGE(C248:E248)</f>
        <v>0</v>
      </c>
      <c r="H248" s="33" t="str">
        <f aca="false">IF(G248&gt;=18,"Arany",IF(G248&gt;=16,"Ezüst",IF(G248&gt;=14,"Bronz","")))</f>
        <v/>
      </c>
    </row>
    <row r="249" customFormat="false" ht="18" hidden="false" customHeight="true" outlineLevel="0" collapsed="false">
      <c r="A249" s="37"/>
      <c r="B249" s="30"/>
      <c r="C249" s="35"/>
      <c r="D249" s="31" t="n">
        <f aca="false">C249</f>
        <v>0</v>
      </c>
      <c r="E249" s="31" t="n">
        <f aca="false">C249</f>
        <v>0</v>
      </c>
      <c r="F249" s="32" t="n">
        <f aca="false">COUNT(C249:E249)</f>
        <v>2</v>
      </c>
      <c r="G249" s="24" t="n">
        <f aca="false">AVERAGE(C249:E249)</f>
        <v>0</v>
      </c>
      <c r="H249" s="33" t="str">
        <f aca="false">IF(G249&gt;=18,"Arany",IF(G249&gt;=16,"Ezüst",IF(G249&gt;=14,"Bronz","")))</f>
        <v/>
      </c>
    </row>
    <row r="250" customFormat="false" ht="18" hidden="false" customHeight="true" outlineLevel="0" collapsed="false">
      <c r="A250" s="38"/>
      <c r="B250" s="30"/>
      <c r="C250" s="35"/>
      <c r="D250" s="31" t="n">
        <f aca="false">C250</f>
        <v>0</v>
      </c>
      <c r="E250" s="31" t="n">
        <f aca="false">C250</f>
        <v>0</v>
      </c>
      <c r="F250" s="32" t="n">
        <f aca="false">COUNT(C250:E250)</f>
        <v>2</v>
      </c>
      <c r="G250" s="24" t="n">
        <f aca="false">AVERAGE(C250:E250)</f>
        <v>0</v>
      </c>
      <c r="H250" s="33" t="str">
        <f aca="false">IF(G250&gt;=18,"Arany",IF(G250&gt;=16,"Ezüst",IF(G250&gt;=14,"Bronz","")))</f>
        <v/>
      </c>
    </row>
    <row r="251" customFormat="false" ht="18" hidden="false" customHeight="true" outlineLevel="0" collapsed="false">
      <c r="A251" s="38"/>
      <c r="B251" s="30"/>
      <c r="C251" s="35"/>
      <c r="D251" s="31" t="n">
        <f aca="false">C251</f>
        <v>0</v>
      </c>
      <c r="E251" s="31" t="n">
        <f aca="false">C251</f>
        <v>0</v>
      </c>
      <c r="F251" s="32" t="n">
        <f aca="false">COUNT(C251:E251)</f>
        <v>2</v>
      </c>
      <c r="G251" s="24" t="n">
        <f aca="false">AVERAGE(C251:E251)</f>
        <v>0</v>
      </c>
      <c r="H251" s="33" t="str">
        <f aca="false">IF(G251&gt;=18,"Arany",IF(G251&gt;=16,"Ezüst",IF(G251&gt;=14,"Bronz","")))</f>
        <v/>
      </c>
    </row>
    <row r="252" customFormat="false" ht="18" hidden="false" customHeight="true" outlineLevel="0" collapsed="false">
      <c r="A252" s="37"/>
      <c r="B252" s="30"/>
      <c r="C252" s="35"/>
      <c r="D252" s="31" t="n">
        <f aca="false">C252</f>
        <v>0</v>
      </c>
      <c r="E252" s="31" t="n">
        <f aca="false">C252</f>
        <v>0</v>
      </c>
      <c r="F252" s="32" t="n">
        <f aca="false">COUNT(C252:E252)</f>
        <v>2</v>
      </c>
      <c r="G252" s="24" t="n">
        <f aca="false">AVERAGE(C252:E252)</f>
        <v>0</v>
      </c>
      <c r="H252" s="33" t="str">
        <f aca="false">IF(G252&gt;=18,"Arany",IF(G252&gt;=16,"Ezüst",IF(G252&gt;=14,"Bronz","")))</f>
        <v/>
      </c>
    </row>
    <row r="253" customFormat="false" ht="18" hidden="false" customHeight="true" outlineLevel="0" collapsed="false">
      <c r="A253" s="38"/>
      <c r="B253" s="30"/>
      <c r="C253" s="35"/>
      <c r="D253" s="31" t="n">
        <f aca="false">C253</f>
        <v>0</v>
      </c>
      <c r="E253" s="31" t="n">
        <f aca="false">C253</f>
        <v>0</v>
      </c>
      <c r="F253" s="32" t="n">
        <f aca="false">COUNT(C253:E253)</f>
        <v>2</v>
      </c>
      <c r="G253" s="24" t="n">
        <f aca="false">AVERAGE(C253:E253)</f>
        <v>0</v>
      </c>
      <c r="H253" s="33" t="str">
        <f aca="false">IF(G253&gt;=18,"Arany",IF(G253&gt;=16,"Ezüst",IF(G253&gt;=14,"Bronz","")))</f>
        <v/>
      </c>
    </row>
    <row r="254" customFormat="false" ht="18" hidden="false" customHeight="true" outlineLevel="0" collapsed="false">
      <c r="A254" s="38"/>
      <c r="B254" s="30"/>
      <c r="C254" s="35"/>
      <c r="D254" s="31" t="n">
        <f aca="false">C254</f>
        <v>0</v>
      </c>
      <c r="E254" s="31" t="n">
        <f aca="false">C254</f>
        <v>0</v>
      </c>
      <c r="F254" s="32" t="n">
        <f aca="false">COUNT(C254:E254)</f>
        <v>2</v>
      </c>
      <c r="G254" s="24" t="n">
        <f aca="false">AVERAGE(C254:E254)</f>
        <v>0</v>
      </c>
      <c r="H254" s="33" t="str">
        <f aca="false">IF(G254&gt;=18,"Arany",IF(G254&gt;=16,"Ezüst",IF(G254&gt;=14,"Bronz","")))</f>
        <v/>
      </c>
    </row>
    <row r="255" customFormat="false" ht="18" hidden="false" customHeight="true" outlineLevel="0" collapsed="false">
      <c r="A255" s="37"/>
      <c r="B255" s="30"/>
      <c r="C255" s="35"/>
      <c r="D255" s="31" t="n">
        <f aca="false">C255</f>
        <v>0</v>
      </c>
      <c r="E255" s="31" t="n">
        <f aca="false">C255</f>
        <v>0</v>
      </c>
      <c r="F255" s="32" t="n">
        <f aca="false">COUNT(C255:E255)</f>
        <v>2</v>
      </c>
      <c r="G255" s="24" t="n">
        <f aca="false">AVERAGE(C255:E255)</f>
        <v>0</v>
      </c>
      <c r="H255" s="33" t="str">
        <f aca="false">IF(G255&gt;=18,"Arany",IF(G255&gt;=16,"Ezüst",IF(G255&gt;=14,"Bronz","")))</f>
        <v/>
      </c>
    </row>
    <row r="256" customFormat="false" ht="18" hidden="false" customHeight="true" outlineLevel="0" collapsed="false">
      <c r="A256" s="38"/>
      <c r="B256" s="30"/>
      <c r="C256" s="35"/>
      <c r="D256" s="31" t="n">
        <f aca="false">C256</f>
        <v>0</v>
      </c>
      <c r="E256" s="31" t="n">
        <f aca="false">C256</f>
        <v>0</v>
      </c>
      <c r="F256" s="32" t="n">
        <f aca="false">COUNT(C256:E256)</f>
        <v>2</v>
      </c>
      <c r="G256" s="24" t="n">
        <f aca="false">AVERAGE(C256:E256)</f>
        <v>0</v>
      </c>
      <c r="H256" s="33" t="str">
        <f aca="false">IF(G256&gt;=18,"Arany",IF(G256&gt;=16,"Ezüst",IF(G256&gt;=14,"Bronz","")))</f>
        <v/>
      </c>
    </row>
    <row r="257" customFormat="false" ht="18" hidden="false" customHeight="true" outlineLevel="0" collapsed="false">
      <c r="A257" s="38"/>
      <c r="B257" s="30"/>
      <c r="C257" s="35"/>
      <c r="D257" s="31" t="n">
        <f aca="false">C257</f>
        <v>0</v>
      </c>
      <c r="E257" s="31" t="n">
        <f aca="false">C257</f>
        <v>0</v>
      </c>
      <c r="F257" s="32" t="n">
        <f aca="false">COUNT(C257:E257)</f>
        <v>2</v>
      </c>
      <c r="G257" s="24" t="n">
        <f aca="false">AVERAGE(C257:E257)</f>
        <v>0</v>
      </c>
      <c r="H257" s="33" t="str">
        <f aca="false">IF(G257&gt;=18,"Arany",IF(G257&gt;=16,"Ezüst",IF(G257&gt;=14,"Bronz","")))</f>
        <v/>
      </c>
    </row>
    <row r="258" customFormat="false" ht="18" hidden="false" customHeight="true" outlineLevel="0" collapsed="false">
      <c r="A258" s="37"/>
      <c r="B258" s="30"/>
      <c r="C258" s="35"/>
      <c r="D258" s="31" t="n">
        <f aca="false">C258</f>
        <v>0</v>
      </c>
      <c r="E258" s="31" t="n">
        <f aca="false">C258</f>
        <v>0</v>
      </c>
      <c r="F258" s="32" t="n">
        <f aca="false">COUNT(C258:E258)</f>
        <v>2</v>
      </c>
      <c r="G258" s="24" t="n">
        <f aca="false">AVERAGE(C258:E258)</f>
        <v>0</v>
      </c>
      <c r="H258" s="33" t="str">
        <f aca="false">IF(G258&gt;=18,"Arany",IF(G258&gt;=16,"Ezüst",IF(G258&gt;=14,"Bronz","")))</f>
        <v/>
      </c>
    </row>
    <row r="259" customFormat="false" ht="18" hidden="false" customHeight="true" outlineLevel="0" collapsed="false">
      <c r="A259" s="38"/>
      <c r="B259" s="30"/>
      <c r="C259" s="35"/>
      <c r="D259" s="31" t="n">
        <f aca="false">C259</f>
        <v>0</v>
      </c>
      <c r="E259" s="31" t="n">
        <f aca="false">C259</f>
        <v>0</v>
      </c>
      <c r="F259" s="32" t="n">
        <f aca="false">COUNT(C259:E259)</f>
        <v>2</v>
      </c>
      <c r="G259" s="24" t="n">
        <f aca="false">AVERAGE(C259:E259)</f>
        <v>0</v>
      </c>
      <c r="H259" s="33" t="str">
        <f aca="false">IF(G259&gt;=18,"Arany",IF(G259&gt;=16,"Ezüst",IF(G259&gt;=14,"Bronz","")))</f>
        <v/>
      </c>
    </row>
    <row r="260" customFormat="false" ht="18" hidden="false" customHeight="true" outlineLevel="0" collapsed="false">
      <c r="A260" s="38"/>
      <c r="B260" s="30"/>
      <c r="C260" s="35"/>
      <c r="D260" s="31" t="n">
        <f aca="false">C260</f>
        <v>0</v>
      </c>
      <c r="E260" s="31" t="n">
        <f aca="false">C260</f>
        <v>0</v>
      </c>
      <c r="F260" s="32" t="n">
        <f aca="false">COUNT(C260:E260)</f>
        <v>2</v>
      </c>
      <c r="G260" s="24" t="n">
        <f aca="false">AVERAGE(C260:E260)</f>
        <v>0</v>
      </c>
      <c r="H260" s="33" t="str">
        <f aca="false">IF(G260&gt;=18,"Arany",IF(G260&gt;=16,"Ezüst",IF(G260&gt;=14,"Bronz","")))</f>
        <v/>
      </c>
    </row>
    <row r="261" customFormat="false" ht="18" hidden="false" customHeight="true" outlineLevel="0" collapsed="false">
      <c r="A261" s="37"/>
      <c r="B261" s="30"/>
      <c r="C261" s="35"/>
      <c r="D261" s="31" t="n">
        <f aca="false">C261</f>
        <v>0</v>
      </c>
      <c r="E261" s="31" t="n">
        <f aca="false">C261</f>
        <v>0</v>
      </c>
      <c r="F261" s="32" t="n">
        <f aca="false">COUNT(C261:E261)</f>
        <v>2</v>
      </c>
      <c r="G261" s="24" t="n">
        <f aca="false">AVERAGE(C261:E261)</f>
        <v>0</v>
      </c>
      <c r="H261" s="33" t="str">
        <f aca="false">IF(G261&gt;=18,"Arany",IF(G261&gt;=16,"Ezüst",IF(G261&gt;=14,"Bronz","")))</f>
        <v/>
      </c>
    </row>
    <row r="262" customFormat="false" ht="18" hidden="false" customHeight="true" outlineLevel="0" collapsed="false">
      <c r="A262" s="38"/>
      <c r="B262" s="30"/>
      <c r="C262" s="35"/>
      <c r="D262" s="31" t="n">
        <f aca="false">C262</f>
        <v>0</v>
      </c>
      <c r="E262" s="31" t="n">
        <f aca="false">C262</f>
        <v>0</v>
      </c>
      <c r="F262" s="32" t="n">
        <f aca="false">COUNT(C262:E262)</f>
        <v>2</v>
      </c>
      <c r="G262" s="24" t="n">
        <f aca="false">AVERAGE(C262:E262)</f>
        <v>0</v>
      </c>
      <c r="H262" s="33" t="str">
        <f aca="false">IF(G262&gt;=18,"Arany",IF(G262&gt;=16,"Ezüst",IF(G262&gt;=14,"Bronz","")))</f>
        <v/>
      </c>
    </row>
    <row r="263" customFormat="false" ht="18" hidden="false" customHeight="true" outlineLevel="0" collapsed="false">
      <c r="A263" s="38"/>
      <c r="B263" s="30"/>
      <c r="C263" s="35"/>
      <c r="D263" s="31" t="n">
        <f aca="false">C263</f>
        <v>0</v>
      </c>
      <c r="E263" s="31" t="n">
        <f aca="false">C263</f>
        <v>0</v>
      </c>
      <c r="F263" s="32" t="n">
        <f aca="false">COUNT(C263:E263)</f>
        <v>2</v>
      </c>
      <c r="G263" s="24" t="n">
        <f aca="false">AVERAGE(C263:E263)</f>
        <v>0</v>
      </c>
      <c r="H263" s="33" t="str">
        <f aca="false">IF(G263&gt;=18,"Arany",IF(G263&gt;=16,"Ezüst",IF(G263&gt;=14,"Bronz","")))</f>
        <v/>
      </c>
    </row>
    <row r="264" customFormat="false" ht="18" hidden="false" customHeight="true" outlineLevel="0" collapsed="false">
      <c r="A264" s="37"/>
      <c r="B264" s="30"/>
      <c r="C264" s="35"/>
      <c r="D264" s="31" t="n">
        <f aca="false">C264</f>
        <v>0</v>
      </c>
      <c r="E264" s="31" t="n">
        <f aca="false">C264</f>
        <v>0</v>
      </c>
      <c r="F264" s="32" t="n">
        <f aca="false">COUNT(C264:E264)</f>
        <v>2</v>
      </c>
      <c r="G264" s="24" t="n">
        <f aca="false">AVERAGE(C264:E264)</f>
        <v>0</v>
      </c>
      <c r="H264" s="33" t="str">
        <f aca="false">IF(G264&gt;=18,"Arany",IF(G264&gt;=16,"Ezüst",IF(G264&gt;=14,"Bronz","")))</f>
        <v/>
      </c>
    </row>
    <row r="265" customFormat="false" ht="18" hidden="false" customHeight="true" outlineLevel="0" collapsed="false">
      <c r="A265" s="38"/>
      <c r="B265" s="30"/>
      <c r="C265" s="35"/>
      <c r="D265" s="31" t="n">
        <f aca="false">C265</f>
        <v>0</v>
      </c>
      <c r="E265" s="31" t="n">
        <f aca="false">C265</f>
        <v>0</v>
      </c>
      <c r="F265" s="32" t="n">
        <f aca="false">COUNT(C265:E265)</f>
        <v>2</v>
      </c>
      <c r="G265" s="24" t="n">
        <f aca="false">AVERAGE(C265:E265)</f>
        <v>0</v>
      </c>
      <c r="H265" s="33" t="str">
        <f aca="false">IF(G265&gt;=18,"Arany",IF(G265&gt;=16,"Ezüst",IF(G265&gt;=14,"Bronz","")))</f>
        <v/>
      </c>
    </row>
    <row r="266" customFormat="false" ht="18" hidden="false" customHeight="true" outlineLevel="0" collapsed="false">
      <c r="A266" s="38"/>
      <c r="B266" s="30"/>
      <c r="C266" s="35"/>
      <c r="D266" s="31" t="n">
        <f aca="false">C266</f>
        <v>0</v>
      </c>
      <c r="E266" s="31" t="n">
        <f aca="false">C266</f>
        <v>0</v>
      </c>
      <c r="F266" s="32" t="n">
        <f aca="false">COUNT(C266:E266)</f>
        <v>2</v>
      </c>
      <c r="G266" s="24" t="n">
        <f aca="false">AVERAGE(C266:E266)</f>
        <v>0</v>
      </c>
      <c r="H266" s="33" t="str">
        <f aca="false">IF(G266&gt;=18,"Arany",IF(G266&gt;=16,"Ezüst",IF(G266&gt;=14,"Bronz","")))</f>
        <v/>
      </c>
    </row>
    <row r="267" customFormat="false" ht="18" hidden="false" customHeight="true" outlineLevel="0" collapsed="false">
      <c r="A267" s="37"/>
      <c r="B267" s="30"/>
      <c r="C267" s="35"/>
      <c r="D267" s="31" t="n">
        <f aca="false">C267</f>
        <v>0</v>
      </c>
      <c r="E267" s="31" t="n">
        <f aca="false">C267</f>
        <v>0</v>
      </c>
      <c r="F267" s="32" t="n">
        <f aca="false">COUNT(C267:E267)</f>
        <v>2</v>
      </c>
      <c r="G267" s="24" t="n">
        <f aca="false">AVERAGE(C267:E267)</f>
        <v>0</v>
      </c>
      <c r="H267" s="33" t="str">
        <f aca="false">IF(G267&gt;=18,"Arany",IF(G267&gt;=16,"Ezüst",IF(G267&gt;=14,"Bronz","")))</f>
        <v/>
      </c>
    </row>
    <row r="268" customFormat="false" ht="18" hidden="false" customHeight="true" outlineLevel="0" collapsed="false">
      <c r="A268" s="38"/>
      <c r="B268" s="30"/>
      <c r="C268" s="35"/>
      <c r="D268" s="31" t="n">
        <f aca="false">C268</f>
        <v>0</v>
      </c>
      <c r="E268" s="31" t="n">
        <f aca="false">C268</f>
        <v>0</v>
      </c>
      <c r="F268" s="32" t="n">
        <f aca="false">COUNT(C268:E268)</f>
        <v>2</v>
      </c>
      <c r="G268" s="24" t="n">
        <f aca="false">AVERAGE(C268:E268)</f>
        <v>0</v>
      </c>
      <c r="H268" s="33" t="str">
        <f aca="false">IF(G268&gt;=18,"Arany",IF(G268&gt;=16,"Ezüst",IF(G268&gt;=14,"Bronz","")))</f>
        <v/>
      </c>
    </row>
    <row r="269" customFormat="false" ht="18" hidden="false" customHeight="true" outlineLevel="0" collapsed="false">
      <c r="A269" s="38"/>
      <c r="B269" s="30"/>
      <c r="C269" s="35"/>
      <c r="D269" s="31" t="n">
        <f aca="false">C269</f>
        <v>0</v>
      </c>
      <c r="E269" s="31" t="n">
        <f aca="false">C269</f>
        <v>0</v>
      </c>
      <c r="F269" s="32" t="n">
        <f aca="false">COUNT(C269:E269)</f>
        <v>2</v>
      </c>
      <c r="G269" s="24" t="n">
        <f aca="false">AVERAGE(C269:E269)</f>
        <v>0</v>
      </c>
      <c r="H269" s="33" t="str">
        <f aca="false">IF(G269&gt;=18,"Arany",IF(G269&gt;=16,"Ezüst",IF(G269&gt;=14,"Bronz","")))</f>
        <v/>
      </c>
    </row>
    <row r="270" customFormat="false" ht="18" hidden="false" customHeight="true" outlineLevel="0" collapsed="false">
      <c r="A270" s="37"/>
      <c r="B270" s="30"/>
      <c r="C270" s="35"/>
      <c r="D270" s="31" t="n">
        <f aca="false">C270</f>
        <v>0</v>
      </c>
      <c r="E270" s="31" t="n">
        <f aca="false">C270</f>
        <v>0</v>
      </c>
      <c r="F270" s="32" t="n">
        <f aca="false">COUNT(C270:E270)</f>
        <v>2</v>
      </c>
      <c r="G270" s="24" t="n">
        <f aca="false">AVERAGE(C270:E270)</f>
        <v>0</v>
      </c>
      <c r="H270" s="33" t="str">
        <f aca="false">IF(G270&gt;=18,"Arany",IF(G270&gt;=16,"Ezüst",IF(G270&gt;=14,"Bronz","")))</f>
        <v/>
      </c>
    </row>
    <row r="271" customFormat="false" ht="18" hidden="false" customHeight="true" outlineLevel="0" collapsed="false">
      <c r="A271" s="38"/>
      <c r="B271" s="30"/>
      <c r="C271" s="35"/>
      <c r="D271" s="31" t="n">
        <f aca="false">C271</f>
        <v>0</v>
      </c>
      <c r="E271" s="31" t="n">
        <f aca="false">C271</f>
        <v>0</v>
      </c>
      <c r="F271" s="32" t="n">
        <f aca="false">COUNT(C271:E271)</f>
        <v>2</v>
      </c>
      <c r="G271" s="24" t="n">
        <f aca="false">AVERAGE(C271:E271)</f>
        <v>0</v>
      </c>
      <c r="H271" s="33" t="str">
        <f aca="false">IF(G271&gt;=18,"Arany",IF(G271&gt;=16,"Ezüst",IF(G271&gt;=14,"Bronz","")))</f>
        <v/>
      </c>
    </row>
    <row r="272" customFormat="false" ht="18" hidden="false" customHeight="true" outlineLevel="0" collapsed="false">
      <c r="A272" s="38"/>
      <c r="B272" s="30"/>
      <c r="C272" s="35"/>
      <c r="D272" s="31" t="n">
        <f aca="false">C272</f>
        <v>0</v>
      </c>
      <c r="E272" s="31" t="n">
        <f aca="false">C272</f>
        <v>0</v>
      </c>
      <c r="F272" s="32" t="n">
        <f aca="false">COUNT(C272:E272)</f>
        <v>2</v>
      </c>
      <c r="G272" s="24" t="n">
        <f aca="false">AVERAGE(C272:E272)</f>
        <v>0</v>
      </c>
      <c r="H272" s="33" t="str">
        <f aca="false">IF(G272&gt;=18,"Arany",IF(G272&gt;=16,"Ezüst",IF(G272&gt;=14,"Bronz","")))</f>
        <v/>
      </c>
    </row>
    <row r="273" customFormat="false" ht="18" hidden="false" customHeight="true" outlineLevel="0" collapsed="false">
      <c r="A273" s="37"/>
      <c r="B273" s="30"/>
      <c r="C273" s="35"/>
      <c r="D273" s="31" t="n">
        <f aca="false">C273</f>
        <v>0</v>
      </c>
      <c r="E273" s="31" t="n">
        <f aca="false">C273</f>
        <v>0</v>
      </c>
      <c r="F273" s="32" t="n">
        <f aca="false">COUNT(C273:E273)</f>
        <v>2</v>
      </c>
      <c r="G273" s="24" t="n">
        <f aca="false">AVERAGE(C273:E273)</f>
        <v>0</v>
      </c>
      <c r="H273" s="33" t="str">
        <f aca="false">IF(G273&gt;=18,"Arany",IF(G273&gt;=16,"Ezüst",IF(G273&gt;=14,"Bronz","")))</f>
        <v/>
      </c>
    </row>
    <row r="274" customFormat="false" ht="18" hidden="false" customHeight="true" outlineLevel="0" collapsed="false">
      <c r="A274" s="38"/>
      <c r="B274" s="30"/>
      <c r="C274" s="35"/>
      <c r="D274" s="31" t="n">
        <f aca="false">C274</f>
        <v>0</v>
      </c>
      <c r="E274" s="31" t="n">
        <f aca="false">C274</f>
        <v>0</v>
      </c>
      <c r="F274" s="32" t="n">
        <f aca="false">COUNT(C274:E274)</f>
        <v>2</v>
      </c>
      <c r="G274" s="24" t="n">
        <f aca="false">AVERAGE(C274:E274)</f>
        <v>0</v>
      </c>
      <c r="H274" s="33" t="str">
        <f aca="false">IF(G274&gt;=18,"Arany",IF(G274&gt;=16,"Ezüst",IF(G274&gt;=14,"Bronz","")))</f>
        <v/>
      </c>
    </row>
    <row r="275" customFormat="false" ht="18" hidden="false" customHeight="true" outlineLevel="0" collapsed="false">
      <c r="A275" s="38"/>
      <c r="B275" s="30"/>
      <c r="C275" s="35"/>
      <c r="D275" s="31" t="n">
        <f aca="false">C275</f>
        <v>0</v>
      </c>
      <c r="E275" s="31" t="n">
        <f aca="false">C275</f>
        <v>0</v>
      </c>
      <c r="F275" s="32" t="n">
        <f aca="false">COUNT(C275:E275)</f>
        <v>2</v>
      </c>
      <c r="G275" s="24" t="n">
        <f aca="false">AVERAGE(C275:E275)</f>
        <v>0</v>
      </c>
      <c r="H275" s="33" t="str">
        <f aca="false">IF(G275&gt;=18,"Arany",IF(G275&gt;=16,"Ezüst",IF(G275&gt;=14,"Bronz","")))</f>
        <v/>
      </c>
    </row>
    <row r="276" customFormat="false" ht="18" hidden="false" customHeight="true" outlineLevel="0" collapsed="false">
      <c r="A276" s="37"/>
      <c r="B276" s="30"/>
      <c r="C276" s="35"/>
      <c r="D276" s="31" t="n">
        <f aca="false">C276</f>
        <v>0</v>
      </c>
      <c r="E276" s="31" t="n">
        <f aca="false">C276</f>
        <v>0</v>
      </c>
      <c r="F276" s="32" t="n">
        <f aca="false">COUNT(C276:E276)</f>
        <v>2</v>
      </c>
      <c r="G276" s="24" t="n">
        <f aca="false">AVERAGE(C276:E276)</f>
        <v>0</v>
      </c>
      <c r="H276" s="33" t="str">
        <f aca="false">IF(G276&gt;=18,"Arany",IF(G276&gt;=16,"Ezüst",IF(G276&gt;=14,"Bronz","")))</f>
        <v/>
      </c>
    </row>
    <row r="277" customFormat="false" ht="18" hidden="false" customHeight="true" outlineLevel="0" collapsed="false">
      <c r="A277" s="38"/>
      <c r="B277" s="30"/>
      <c r="C277" s="35"/>
      <c r="D277" s="31" t="n">
        <f aca="false">C277</f>
        <v>0</v>
      </c>
      <c r="E277" s="31" t="n">
        <f aca="false">C277</f>
        <v>0</v>
      </c>
      <c r="F277" s="32" t="n">
        <f aca="false">COUNT(C277:E277)</f>
        <v>2</v>
      </c>
      <c r="G277" s="24" t="n">
        <f aca="false">AVERAGE(C277:E277)</f>
        <v>0</v>
      </c>
      <c r="H277" s="33" t="str">
        <f aca="false">IF(G277&gt;=18,"Arany",IF(G277&gt;=16,"Ezüst",IF(G277&gt;=14,"Bronz","")))</f>
        <v/>
      </c>
    </row>
    <row r="278" customFormat="false" ht="18" hidden="false" customHeight="true" outlineLevel="0" collapsed="false">
      <c r="A278" s="38"/>
      <c r="B278" s="30"/>
      <c r="C278" s="35"/>
      <c r="D278" s="31" t="n">
        <f aca="false">C278</f>
        <v>0</v>
      </c>
      <c r="E278" s="31" t="n">
        <f aca="false">C278</f>
        <v>0</v>
      </c>
      <c r="F278" s="32" t="n">
        <f aca="false">COUNT(C278:E278)</f>
        <v>2</v>
      </c>
      <c r="G278" s="24" t="n">
        <f aca="false">AVERAGE(C278:E278)</f>
        <v>0</v>
      </c>
      <c r="H278" s="33" t="str">
        <f aca="false">IF(G278&gt;=18,"Arany",IF(G278&gt;=16,"Ezüst",IF(G278&gt;=14,"Bronz","")))</f>
        <v/>
      </c>
    </row>
    <row r="279" customFormat="false" ht="18" hidden="false" customHeight="true" outlineLevel="0" collapsed="false">
      <c r="A279" s="37"/>
      <c r="B279" s="30"/>
      <c r="C279" s="35"/>
      <c r="D279" s="31" t="n">
        <f aca="false">C279</f>
        <v>0</v>
      </c>
      <c r="E279" s="31" t="n">
        <f aca="false">C279</f>
        <v>0</v>
      </c>
      <c r="F279" s="32" t="n">
        <f aca="false">COUNT(C279:E279)</f>
        <v>2</v>
      </c>
      <c r="G279" s="24" t="n">
        <f aca="false">AVERAGE(C279:E279)</f>
        <v>0</v>
      </c>
      <c r="H279" s="33" t="str">
        <f aca="false">IF(G279&gt;=18,"Arany",IF(G279&gt;=16,"Ezüst",IF(G279&gt;=14,"Bronz","")))</f>
        <v/>
      </c>
    </row>
    <row r="280" customFormat="false" ht="18" hidden="false" customHeight="true" outlineLevel="0" collapsed="false">
      <c r="A280" s="38"/>
      <c r="B280" s="30"/>
      <c r="C280" s="35"/>
      <c r="D280" s="31" t="n">
        <f aca="false">C280</f>
        <v>0</v>
      </c>
      <c r="E280" s="31" t="n">
        <f aca="false">C280</f>
        <v>0</v>
      </c>
      <c r="F280" s="32" t="n">
        <f aca="false">COUNT(C280:E280)</f>
        <v>2</v>
      </c>
      <c r="G280" s="24" t="n">
        <f aca="false">AVERAGE(C280:E280)</f>
        <v>0</v>
      </c>
      <c r="H280" s="33" t="str">
        <f aca="false">IF(G280&gt;=18,"Arany",IF(G280&gt;=16,"Ezüst",IF(G280&gt;=14,"Bronz","")))</f>
        <v/>
      </c>
    </row>
    <row r="281" customFormat="false" ht="18" hidden="false" customHeight="true" outlineLevel="0" collapsed="false">
      <c r="A281" s="38"/>
      <c r="B281" s="30"/>
      <c r="C281" s="35"/>
      <c r="D281" s="31" t="n">
        <f aca="false">C281</f>
        <v>0</v>
      </c>
      <c r="E281" s="31" t="n">
        <f aca="false">C281</f>
        <v>0</v>
      </c>
      <c r="F281" s="32" t="n">
        <f aca="false">COUNT(C281:E281)</f>
        <v>2</v>
      </c>
      <c r="G281" s="24" t="n">
        <f aca="false">AVERAGE(C281:E281)</f>
        <v>0</v>
      </c>
      <c r="H281" s="33" t="str">
        <f aca="false">IF(G281&gt;=18,"Arany",IF(G281&gt;=16,"Ezüst",IF(G281&gt;=14,"Bronz","")))</f>
        <v/>
      </c>
    </row>
    <row r="282" customFormat="false" ht="18" hidden="false" customHeight="true" outlineLevel="0" collapsed="false">
      <c r="A282" s="37"/>
      <c r="B282" s="30"/>
      <c r="C282" s="35"/>
      <c r="D282" s="31" t="n">
        <f aca="false">C282</f>
        <v>0</v>
      </c>
      <c r="E282" s="31" t="n">
        <f aca="false">C282</f>
        <v>0</v>
      </c>
      <c r="F282" s="32" t="n">
        <f aca="false">COUNT(C282:E282)</f>
        <v>2</v>
      </c>
      <c r="G282" s="24" t="n">
        <f aca="false">AVERAGE(C282:E282)</f>
        <v>0</v>
      </c>
      <c r="H282" s="33" t="str">
        <f aca="false">IF(G282&gt;=18,"Arany",IF(G282&gt;=16,"Ezüst",IF(G282&gt;=14,"Bronz","")))</f>
        <v/>
      </c>
    </row>
    <row r="283" customFormat="false" ht="18" hidden="false" customHeight="true" outlineLevel="0" collapsed="false">
      <c r="A283" s="38"/>
      <c r="B283" s="30"/>
      <c r="C283" s="35"/>
      <c r="D283" s="31" t="n">
        <f aca="false">C283</f>
        <v>0</v>
      </c>
      <c r="E283" s="31" t="n">
        <f aca="false">C283</f>
        <v>0</v>
      </c>
      <c r="F283" s="32" t="n">
        <f aca="false">COUNT(C283:E283)</f>
        <v>2</v>
      </c>
      <c r="G283" s="24" t="n">
        <f aca="false">AVERAGE(C283:E283)</f>
        <v>0</v>
      </c>
      <c r="H283" s="33" t="str">
        <f aca="false">IF(G283&gt;=18,"Arany",IF(G283&gt;=16,"Ezüst",IF(G283&gt;=14,"Bronz","")))</f>
        <v/>
      </c>
    </row>
    <row r="284" customFormat="false" ht="18" hidden="false" customHeight="true" outlineLevel="0" collapsed="false">
      <c r="A284" s="38"/>
      <c r="B284" s="30"/>
      <c r="C284" s="35"/>
      <c r="D284" s="31" t="n">
        <f aca="false">C284</f>
        <v>0</v>
      </c>
      <c r="E284" s="31" t="n">
        <f aca="false">C284</f>
        <v>0</v>
      </c>
      <c r="F284" s="32" t="n">
        <f aca="false">COUNT(C284:E284)</f>
        <v>2</v>
      </c>
      <c r="G284" s="24" t="n">
        <f aca="false">AVERAGE(C284:E284)</f>
        <v>0</v>
      </c>
      <c r="H284" s="33" t="str">
        <f aca="false">IF(G284&gt;=18,"Arany",IF(G284&gt;=16,"Ezüst",IF(G284&gt;=14,"Bronz","")))</f>
        <v/>
      </c>
    </row>
    <row r="285" customFormat="false" ht="18" hidden="false" customHeight="true" outlineLevel="0" collapsed="false">
      <c r="A285" s="37"/>
      <c r="B285" s="30"/>
      <c r="C285" s="35"/>
      <c r="D285" s="31" t="n">
        <f aca="false">C285</f>
        <v>0</v>
      </c>
      <c r="E285" s="31" t="n">
        <f aca="false">C285</f>
        <v>0</v>
      </c>
      <c r="F285" s="32" t="n">
        <f aca="false">COUNT(C285:E285)</f>
        <v>2</v>
      </c>
      <c r="G285" s="24" t="n">
        <f aca="false">AVERAGE(C285:E285)</f>
        <v>0</v>
      </c>
      <c r="H285" s="33" t="str">
        <f aca="false">IF(G285&gt;=18,"Arany",IF(G285&gt;=16,"Ezüst",IF(G285&gt;=14,"Bronz","")))</f>
        <v/>
      </c>
    </row>
    <row r="286" customFormat="false" ht="18" hidden="false" customHeight="true" outlineLevel="0" collapsed="false">
      <c r="A286" s="38"/>
      <c r="B286" s="30"/>
      <c r="C286" s="35"/>
      <c r="D286" s="31" t="n">
        <f aca="false">C286</f>
        <v>0</v>
      </c>
      <c r="E286" s="31" t="n">
        <f aca="false">C286</f>
        <v>0</v>
      </c>
      <c r="F286" s="32" t="n">
        <f aca="false">COUNT(C286:E286)</f>
        <v>2</v>
      </c>
      <c r="G286" s="24" t="n">
        <f aca="false">AVERAGE(C286:E286)</f>
        <v>0</v>
      </c>
      <c r="H286" s="33" t="str">
        <f aca="false">IF(G286&gt;=18,"Arany",IF(G286&gt;=16,"Ezüst",IF(G286&gt;=14,"Bronz","")))</f>
        <v/>
      </c>
    </row>
    <row r="287" customFormat="false" ht="18" hidden="false" customHeight="true" outlineLevel="0" collapsed="false">
      <c r="A287" s="38"/>
      <c r="B287" s="30"/>
      <c r="C287" s="35"/>
      <c r="D287" s="31" t="n">
        <f aca="false">C287</f>
        <v>0</v>
      </c>
      <c r="E287" s="31" t="n">
        <f aca="false">C287</f>
        <v>0</v>
      </c>
      <c r="F287" s="32" t="n">
        <f aca="false">COUNT(C287:E287)</f>
        <v>2</v>
      </c>
      <c r="G287" s="24" t="n">
        <f aca="false">AVERAGE(C287:E287)</f>
        <v>0</v>
      </c>
      <c r="H287" s="33" t="str">
        <f aca="false">IF(G287&gt;=18,"Arany",IF(G287&gt;=16,"Ezüst",IF(G287&gt;=14,"Bronz","")))</f>
        <v/>
      </c>
    </row>
    <row r="288" customFormat="false" ht="18" hidden="false" customHeight="true" outlineLevel="0" collapsed="false">
      <c r="A288" s="37"/>
      <c r="B288" s="30"/>
      <c r="C288" s="35"/>
      <c r="D288" s="31" t="n">
        <f aca="false">C288</f>
        <v>0</v>
      </c>
      <c r="E288" s="31" t="n">
        <f aca="false">C288</f>
        <v>0</v>
      </c>
      <c r="F288" s="32" t="n">
        <f aca="false">COUNT(C288:E288)</f>
        <v>2</v>
      </c>
      <c r="G288" s="24" t="n">
        <f aca="false">AVERAGE(C288:E288)</f>
        <v>0</v>
      </c>
      <c r="H288" s="33" t="str">
        <f aca="false">IF(G288&gt;=18,"Arany",IF(G288&gt;=16,"Ezüst",IF(G288&gt;=14,"Bronz","")))</f>
        <v/>
      </c>
    </row>
    <row r="289" customFormat="false" ht="18" hidden="false" customHeight="true" outlineLevel="0" collapsed="false">
      <c r="A289" s="38"/>
      <c r="B289" s="30"/>
      <c r="C289" s="35"/>
      <c r="D289" s="31" t="n">
        <f aca="false">C289</f>
        <v>0</v>
      </c>
      <c r="E289" s="31" t="n">
        <f aca="false">C289</f>
        <v>0</v>
      </c>
      <c r="F289" s="32" t="n">
        <f aca="false">COUNT(C289:E289)</f>
        <v>2</v>
      </c>
      <c r="G289" s="24" t="n">
        <f aca="false">AVERAGE(C289:E289)</f>
        <v>0</v>
      </c>
      <c r="H289" s="33" t="str">
        <f aca="false">IF(G289&gt;=18,"Arany",IF(G289&gt;=16,"Ezüst",IF(G289&gt;=14,"Bronz","")))</f>
        <v/>
      </c>
    </row>
    <row r="290" customFormat="false" ht="18" hidden="false" customHeight="true" outlineLevel="0" collapsed="false">
      <c r="A290" s="38"/>
      <c r="B290" s="30"/>
      <c r="C290" s="35"/>
      <c r="D290" s="31" t="n">
        <f aca="false">C290</f>
        <v>0</v>
      </c>
      <c r="E290" s="31" t="n">
        <f aca="false">C290</f>
        <v>0</v>
      </c>
      <c r="F290" s="32" t="n">
        <f aca="false">COUNT(C290:E290)</f>
        <v>2</v>
      </c>
      <c r="G290" s="24" t="n">
        <f aca="false">AVERAGE(C290:E290)</f>
        <v>0</v>
      </c>
      <c r="H290" s="33" t="str">
        <f aca="false">IF(G290&gt;=18,"Arany",IF(G290&gt;=16,"Ezüst",IF(G290&gt;=14,"Bronz","")))</f>
        <v/>
      </c>
    </row>
    <row r="291" customFormat="false" ht="18" hidden="false" customHeight="true" outlineLevel="0" collapsed="false">
      <c r="A291" s="37"/>
      <c r="B291" s="30"/>
      <c r="C291" s="35"/>
      <c r="D291" s="31" t="n">
        <f aca="false">C291</f>
        <v>0</v>
      </c>
      <c r="E291" s="31" t="n">
        <f aca="false">C291</f>
        <v>0</v>
      </c>
      <c r="F291" s="32" t="n">
        <f aca="false">COUNT(C291:E291)</f>
        <v>2</v>
      </c>
      <c r="G291" s="24" t="n">
        <f aca="false">AVERAGE(C291:E291)</f>
        <v>0</v>
      </c>
      <c r="H291" s="33" t="str">
        <f aca="false">IF(G291&gt;=18,"Arany",IF(G291&gt;=16,"Ezüst",IF(G291&gt;=14,"Bronz","")))</f>
        <v/>
      </c>
    </row>
    <row r="292" customFormat="false" ht="18" hidden="false" customHeight="true" outlineLevel="0" collapsed="false">
      <c r="A292" s="38"/>
      <c r="B292" s="30"/>
      <c r="C292" s="35"/>
      <c r="D292" s="31" t="n">
        <f aca="false">C292</f>
        <v>0</v>
      </c>
      <c r="E292" s="31" t="n">
        <f aca="false">C292</f>
        <v>0</v>
      </c>
      <c r="F292" s="32" t="n">
        <f aca="false">COUNT(C292:E292)</f>
        <v>2</v>
      </c>
      <c r="G292" s="24" t="n">
        <f aca="false">AVERAGE(C292:E292)</f>
        <v>0</v>
      </c>
      <c r="H292" s="33" t="str">
        <f aca="false">IF(G292&gt;=18,"Arany",IF(G292&gt;=16,"Ezüst",IF(G292&gt;=14,"Bronz","")))</f>
        <v/>
      </c>
    </row>
    <row r="293" customFormat="false" ht="18" hidden="false" customHeight="true" outlineLevel="0" collapsed="false">
      <c r="A293" s="38"/>
      <c r="B293" s="30"/>
      <c r="C293" s="35"/>
      <c r="D293" s="31" t="n">
        <f aca="false">C293</f>
        <v>0</v>
      </c>
      <c r="E293" s="31" t="n">
        <f aca="false">C293</f>
        <v>0</v>
      </c>
      <c r="F293" s="32" t="n">
        <f aca="false">COUNT(C293:E293)</f>
        <v>2</v>
      </c>
      <c r="G293" s="24" t="n">
        <f aca="false">AVERAGE(C293:E293)</f>
        <v>0</v>
      </c>
      <c r="H293" s="33" t="str">
        <f aca="false">IF(G293&gt;=18,"Arany",IF(G293&gt;=16,"Ezüst",IF(G293&gt;=14,"Bronz","")))</f>
        <v/>
      </c>
    </row>
    <row r="294" customFormat="false" ht="18" hidden="false" customHeight="true" outlineLevel="0" collapsed="false">
      <c r="A294" s="37"/>
      <c r="B294" s="30"/>
      <c r="C294" s="35"/>
      <c r="D294" s="31" t="n">
        <f aca="false">C294</f>
        <v>0</v>
      </c>
      <c r="E294" s="31" t="n">
        <f aca="false">C294</f>
        <v>0</v>
      </c>
      <c r="F294" s="32" t="n">
        <f aca="false">COUNT(C294:E294)</f>
        <v>2</v>
      </c>
      <c r="G294" s="24" t="n">
        <f aca="false">AVERAGE(C294:E294)</f>
        <v>0</v>
      </c>
      <c r="H294" s="33" t="str">
        <f aca="false">IF(G294&gt;=18,"Arany",IF(G294&gt;=16,"Ezüst",IF(G294&gt;=14,"Bronz","")))</f>
        <v/>
      </c>
    </row>
    <row r="295" customFormat="false" ht="18" hidden="false" customHeight="true" outlineLevel="0" collapsed="false">
      <c r="A295" s="38"/>
      <c r="B295" s="30"/>
      <c r="C295" s="35"/>
      <c r="D295" s="31" t="n">
        <f aca="false">C295</f>
        <v>0</v>
      </c>
      <c r="E295" s="31" t="n">
        <f aca="false">C295</f>
        <v>0</v>
      </c>
      <c r="F295" s="32" t="n">
        <f aca="false">COUNT(C295:E295)</f>
        <v>2</v>
      </c>
      <c r="G295" s="24" t="n">
        <f aca="false">AVERAGE(C295:E295)</f>
        <v>0</v>
      </c>
      <c r="H295" s="33" t="str">
        <f aca="false">IF(G295&gt;=18,"Arany",IF(G295&gt;=16,"Ezüst",IF(G295&gt;=14,"Bronz","")))</f>
        <v/>
      </c>
    </row>
    <row r="296" customFormat="false" ht="18" hidden="false" customHeight="true" outlineLevel="0" collapsed="false">
      <c r="A296" s="38"/>
      <c r="B296" s="30"/>
      <c r="C296" s="35"/>
      <c r="D296" s="31" t="n">
        <f aca="false">C296</f>
        <v>0</v>
      </c>
      <c r="E296" s="31" t="n">
        <f aca="false">C296</f>
        <v>0</v>
      </c>
      <c r="F296" s="32" t="n">
        <f aca="false">COUNT(C296:E296)</f>
        <v>2</v>
      </c>
      <c r="G296" s="24" t="n">
        <f aca="false">AVERAGE(C296:E296)</f>
        <v>0</v>
      </c>
      <c r="H296" s="33" t="str">
        <f aca="false">IF(G296&gt;=18,"Arany",IF(G296&gt;=16,"Ezüst",IF(G296&gt;=14,"Bronz","")))</f>
        <v/>
      </c>
    </row>
    <row r="297" customFormat="false" ht="18" hidden="false" customHeight="true" outlineLevel="0" collapsed="false">
      <c r="A297" s="37"/>
      <c r="B297" s="30"/>
      <c r="C297" s="35"/>
      <c r="D297" s="31" t="n">
        <f aca="false">C297</f>
        <v>0</v>
      </c>
      <c r="E297" s="31" t="n">
        <f aca="false">C297</f>
        <v>0</v>
      </c>
      <c r="F297" s="32" t="n">
        <f aca="false">COUNT(C297:E297)</f>
        <v>2</v>
      </c>
      <c r="G297" s="24" t="n">
        <f aca="false">AVERAGE(C297:E297)</f>
        <v>0</v>
      </c>
      <c r="H297" s="33" t="str">
        <f aca="false">IF(G297&gt;=18,"Arany",IF(G297&gt;=16,"Ezüst",IF(G297&gt;=14,"Bronz","")))</f>
        <v/>
      </c>
    </row>
    <row r="298" customFormat="false" ht="18" hidden="false" customHeight="true" outlineLevel="0" collapsed="false">
      <c r="A298" s="38"/>
      <c r="B298" s="30"/>
      <c r="C298" s="35"/>
      <c r="D298" s="31" t="n">
        <f aca="false">C298</f>
        <v>0</v>
      </c>
      <c r="E298" s="31" t="n">
        <f aca="false">C298</f>
        <v>0</v>
      </c>
      <c r="F298" s="32" t="n">
        <f aca="false">COUNT(C298:E298)</f>
        <v>2</v>
      </c>
      <c r="G298" s="24" t="n">
        <f aca="false">AVERAGE(C298:E298)</f>
        <v>0</v>
      </c>
      <c r="H298" s="33" t="str">
        <f aca="false">IF(G298&gt;=18,"Arany",IF(G298&gt;=16,"Ezüst",IF(G298&gt;=14,"Bronz","")))</f>
        <v/>
      </c>
    </row>
    <row r="299" customFormat="false" ht="18" hidden="false" customHeight="true" outlineLevel="0" collapsed="false">
      <c r="A299" s="38"/>
      <c r="B299" s="30"/>
      <c r="C299" s="35"/>
      <c r="D299" s="31" t="n">
        <f aca="false">C299</f>
        <v>0</v>
      </c>
      <c r="E299" s="31" t="n">
        <f aca="false">C299</f>
        <v>0</v>
      </c>
      <c r="F299" s="32" t="n">
        <f aca="false">COUNT(C299:E299)</f>
        <v>2</v>
      </c>
      <c r="G299" s="24" t="n">
        <f aca="false">AVERAGE(C299:E299)</f>
        <v>0</v>
      </c>
      <c r="H299" s="33" t="str">
        <f aca="false">IF(G299&gt;=18,"Arany",IF(G299&gt;=16,"Ezüst",IF(G299&gt;=14,"Bronz","")))</f>
        <v/>
      </c>
    </row>
    <row r="300" customFormat="false" ht="18" hidden="false" customHeight="true" outlineLevel="0" collapsed="false">
      <c r="A300" s="37"/>
      <c r="B300" s="30"/>
      <c r="C300" s="35"/>
      <c r="D300" s="31" t="n">
        <f aca="false">C300</f>
        <v>0</v>
      </c>
      <c r="E300" s="31" t="n">
        <f aca="false">C300</f>
        <v>0</v>
      </c>
      <c r="F300" s="32" t="n">
        <f aca="false">COUNT(C300:E300)</f>
        <v>2</v>
      </c>
      <c r="G300" s="24" t="n">
        <f aca="false">AVERAGE(C300:E300)</f>
        <v>0</v>
      </c>
      <c r="H300" s="33" t="str">
        <f aca="false">IF(G300&gt;=18,"Arany",IF(G300&gt;=16,"Ezüst",IF(G300&gt;=14,"Bronz","")))</f>
        <v/>
      </c>
    </row>
    <row r="301" customFormat="false" ht="18" hidden="false" customHeight="true" outlineLevel="0" collapsed="false">
      <c r="A301" s="38"/>
      <c r="B301" s="30"/>
      <c r="C301" s="35"/>
      <c r="D301" s="31" t="n">
        <f aca="false">C301</f>
        <v>0</v>
      </c>
      <c r="E301" s="31" t="n">
        <f aca="false">C301</f>
        <v>0</v>
      </c>
      <c r="F301" s="32" t="n">
        <f aca="false">COUNT(C301:E301)</f>
        <v>2</v>
      </c>
      <c r="G301" s="24" t="n">
        <f aca="false">AVERAGE(C301:E301)</f>
        <v>0</v>
      </c>
      <c r="H301" s="33" t="str">
        <f aca="false">IF(G301&gt;=18,"Arany",IF(G301&gt;=16,"Ezüst",IF(G301&gt;=14,"Bronz","")))</f>
        <v/>
      </c>
    </row>
    <row r="302" customFormat="false" ht="18" hidden="false" customHeight="true" outlineLevel="0" collapsed="false">
      <c r="A302" s="38"/>
      <c r="B302" s="30"/>
      <c r="C302" s="35"/>
      <c r="D302" s="31" t="n">
        <f aca="false">C302</f>
        <v>0</v>
      </c>
      <c r="E302" s="31" t="n">
        <f aca="false">C302</f>
        <v>0</v>
      </c>
      <c r="F302" s="32" t="n">
        <f aca="false">COUNT(C302:E302)</f>
        <v>2</v>
      </c>
      <c r="G302" s="24" t="n">
        <f aca="false">AVERAGE(C302:E302)</f>
        <v>0</v>
      </c>
      <c r="H302" s="33" t="str">
        <f aca="false">IF(G302&gt;=18,"Arany",IF(G302&gt;=16,"Ezüst",IF(G302&gt;=14,"Bronz","")))</f>
        <v/>
      </c>
    </row>
    <row r="303" customFormat="false" ht="18" hidden="false" customHeight="true" outlineLevel="0" collapsed="false">
      <c r="A303" s="37"/>
      <c r="B303" s="30"/>
      <c r="C303" s="35"/>
      <c r="D303" s="31" t="n">
        <f aca="false">C303</f>
        <v>0</v>
      </c>
      <c r="E303" s="31" t="n">
        <f aca="false">C303</f>
        <v>0</v>
      </c>
      <c r="F303" s="32" t="n">
        <f aca="false">COUNT(C303:E303)</f>
        <v>2</v>
      </c>
      <c r="G303" s="24" t="n">
        <f aca="false">AVERAGE(C303:E303)</f>
        <v>0</v>
      </c>
      <c r="H303" s="33" t="str">
        <f aca="false">IF(G303&gt;=18,"Arany",IF(G303&gt;=16,"Ezüst",IF(G303&gt;=14,"Bronz","")))</f>
        <v/>
      </c>
    </row>
    <row r="304" customFormat="false" ht="18" hidden="false" customHeight="true" outlineLevel="0" collapsed="false">
      <c r="A304" s="38"/>
      <c r="B304" s="30"/>
      <c r="C304" s="35"/>
      <c r="D304" s="31" t="n">
        <f aca="false">C304</f>
        <v>0</v>
      </c>
      <c r="E304" s="31" t="n">
        <f aca="false">C304</f>
        <v>0</v>
      </c>
      <c r="F304" s="32" t="n">
        <f aca="false">COUNT(C304:E304)</f>
        <v>2</v>
      </c>
      <c r="G304" s="24" t="n">
        <f aca="false">AVERAGE(C304:E304)</f>
        <v>0</v>
      </c>
      <c r="H304" s="33" t="str">
        <f aca="false">IF(G304&gt;=18,"Arany",IF(G304&gt;=16,"Ezüst",IF(G304&gt;=14,"Bronz","")))</f>
        <v/>
      </c>
    </row>
    <row r="305" customFormat="false" ht="18" hidden="false" customHeight="true" outlineLevel="0" collapsed="false">
      <c r="A305" s="38"/>
      <c r="B305" s="30"/>
      <c r="C305" s="35"/>
      <c r="D305" s="31" t="n">
        <f aca="false">C305</f>
        <v>0</v>
      </c>
      <c r="E305" s="31" t="n">
        <f aca="false">C305</f>
        <v>0</v>
      </c>
      <c r="F305" s="32" t="n">
        <f aca="false">COUNT(C305:E305)</f>
        <v>2</v>
      </c>
      <c r="G305" s="24" t="n">
        <f aca="false">AVERAGE(C305:E305)</f>
        <v>0</v>
      </c>
      <c r="H305" s="33" t="str">
        <f aca="false">IF(G305&gt;=18,"Arany",IF(G305&gt;=16,"Ezüst",IF(G305&gt;=14,"Bronz","")))</f>
        <v/>
      </c>
    </row>
    <row r="306" customFormat="false" ht="18" hidden="false" customHeight="true" outlineLevel="0" collapsed="false">
      <c r="A306" s="37"/>
      <c r="B306" s="30"/>
      <c r="C306" s="35"/>
      <c r="D306" s="31" t="n">
        <f aca="false">C306</f>
        <v>0</v>
      </c>
      <c r="E306" s="31" t="n">
        <f aca="false">C306</f>
        <v>0</v>
      </c>
      <c r="F306" s="32" t="n">
        <f aca="false">COUNT(C306:E306)</f>
        <v>2</v>
      </c>
      <c r="G306" s="24" t="n">
        <f aca="false">AVERAGE(C306:E306)</f>
        <v>0</v>
      </c>
      <c r="H306" s="33" t="str">
        <f aca="false">IF(G306&gt;=18,"Arany",IF(G306&gt;=16,"Ezüst",IF(G306&gt;=14,"Bronz","")))</f>
        <v/>
      </c>
    </row>
    <row r="307" customFormat="false" ht="18" hidden="false" customHeight="true" outlineLevel="0" collapsed="false">
      <c r="A307" s="38"/>
      <c r="B307" s="30"/>
      <c r="C307" s="35"/>
      <c r="D307" s="31" t="n">
        <f aca="false">C307</f>
        <v>0</v>
      </c>
      <c r="E307" s="31" t="n">
        <f aca="false">C307</f>
        <v>0</v>
      </c>
      <c r="F307" s="32" t="n">
        <f aca="false">COUNT(C307:E307)</f>
        <v>2</v>
      </c>
      <c r="G307" s="24" t="n">
        <f aca="false">AVERAGE(C307:E307)</f>
        <v>0</v>
      </c>
      <c r="H307" s="33" t="str">
        <f aca="false">IF(G307&gt;=18,"Arany",IF(G307&gt;=16,"Ezüst",IF(G307&gt;=14,"Bronz","")))</f>
        <v/>
      </c>
    </row>
    <row r="308" customFormat="false" ht="18" hidden="false" customHeight="true" outlineLevel="0" collapsed="false">
      <c r="A308" s="38"/>
      <c r="B308" s="30"/>
      <c r="C308" s="35"/>
      <c r="D308" s="31" t="n">
        <f aca="false">C308</f>
        <v>0</v>
      </c>
      <c r="E308" s="31" t="n">
        <f aca="false">C308</f>
        <v>0</v>
      </c>
      <c r="F308" s="32" t="n">
        <f aca="false">COUNT(C308:E308)</f>
        <v>2</v>
      </c>
      <c r="G308" s="24" t="n">
        <f aca="false">AVERAGE(C308:E308)</f>
        <v>0</v>
      </c>
      <c r="H308" s="33" t="str">
        <f aca="false">IF(G308&gt;=18,"Arany",IF(G308&gt;=16,"Ezüst",IF(G308&gt;=14,"Bronz","")))</f>
        <v/>
      </c>
    </row>
    <row r="309" customFormat="false" ht="18" hidden="false" customHeight="true" outlineLevel="0" collapsed="false">
      <c r="A309" s="37"/>
      <c r="B309" s="30"/>
      <c r="C309" s="35"/>
      <c r="D309" s="31" t="n">
        <f aca="false">C309</f>
        <v>0</v>
      </c>
      <c r="E309" s="31" t="n">
        <f aca="false">C309</f>
        <v>0</v>
      </c>
      <c r="F309" s="32" t="n">
        <f aca="false">COUNT(C309:E309)</f>
        <v>2</v>
      </c>
      <c r="G309" s="24" t="n">
        <f aca="false">AVERAGE(C309:E309)</f>
        <v>0</v>
      </c>
      <c r="H309" s="33" t="str">
        <f aca="false">IF(G309&gt;=18,"Arany",IF(G309&gt;=16,"Ezüst",IF(G309&gt;=14,"Bronz","")))</f>
        <v/>
      </c>
    </row>
    <row r="310" customFormat="false" ht="18" hidden="false" customHeight="true" outlineLevel="0" collapsed="false">
      <c r="A310" s="38"/>
      <c r="B310" s="30"/>
      <c r="C310" s="35"/>
      <c r="D310" s="31" t="n">
        <f aca="false">C310</f>
        <v>0</v>
      </c>
      <c r="E310" s="31" t="n">
        <f aca="false">C310</f>
        <v>0</v>
      </c>
      <c r="F310" s="32" t="n">
        <f aca="false">COUNT(C310:E310)</f>
        <v>2</v>
      </c>
      <c r="G310" s="24" t="n">
        <f aca="false">AVERAGE(C310:E310)</f>
        <v>0</v>
      </c>
      <c r="H310" s="33" t="str">
        <f aca="false">IF(G310&gt;=18,"Arany",IF(G310&gt;=16,"Ezüst",IF(G310&gt;=14,"Bronz","")))</f>
        <v/>
      </c>
    </row>
    <row r="311" customFormat="false" ht="18" hidden="false" customHeight="true" outlineLevel="0" collapsed="false">
      <c r="A311" s="38"/>
      <c r="B311" s="30"/>
      <c r="C311" s="35"/>
      <c r="D311" s="31" t="n">
        <f aca="false">C311</f>
        <v>0</v>
      </c>
      <c r="E311" s="31" t="n">
        <f aca="false">C311</f>
        <v>0</v>
      </c>
      <c r="F311" s="32" t="n">
        <f aca="false">COUNT(C311:E311)</f>
        <v>2</v>
      </c>
      <c r="G311" s="24" t="n">
        <f aca="false">AVERAGE(C311:E311)</f>
        <v>0</v>
      </c>
      <c r="H311" s="33" t="str">
        <f aca="false">IF(G311&gt;=18,"Arany",IF(G311&gt;=16,"Ezüst",IF(G311&gt;=14,"Bronz","")))</f>
        <v/>
      </c>
    </row>
    <row r="312" customFormat="false" ht="18" hidden="false" customHeight="true" outlineLevel="0" collapsed="false">
      <c r="A312" s="37"/>
      <c r="B312" s="30"/>
      <c r="C312" s="35"/>
      <c r="D312" s="31" t="n">
        <f aca="false">C312</f>
        <v>0</v>
      </c>
      <c r="E312" s="31" t="n">
        <f aca="false">C312</f>
        <v>0</v>
      </c>
      <c r="F312" s="32" t="n">
        <f aca="false">COUNT(C312:E312)</f>
        <v>2</v>
      </c>
      <c r="G312" s="24" t="n">
        <f aca="false">AVERAGE(C312:E312)</f>
        <v>0</v>
      </c>
      <c r="H312" s="33" t="str">
        <f aca="false">IF(G312&gt;=18,"Arany",IF(G312&gt;=16,"Ezüst",IF(G312&gt;=14,"Bronz","")))</f>
        <v/>
      </c>
    </row>
    <row r="313" customFormat="false" ht="18" hidden="false" customHeight="true" outlineLevel="0" collapsed="false">
      <c r="A313" s="38"/>
      <c r="B313" s="30"/>
      <c r="C313" s="35"/>
      <c r="D313" s="31" t="n">
        <f aca="false">C313</f>
        <v>0</v>
      </c>
      <c r="E313" s="31" t="n">
        <f aca="false">C313</f>
        <v>0</v>
      </c>
      <c r="F313" s="32" t="n">
        <f aca="false">COUNT(C313:E313)</f>
        <v>2</v>
      </c>
      <c r="G313" s="24" t="n">
        <f aca="false">AVERAGE(C313:E313)</f>
        <v>0</v>
      </c>
      <c r="H313" s="33" t="str">
        <f aca="false">IF(G313&gt;=18,"Arany",IF(G313&gt;=16,"Ezüst",IF(G313&gt;=14,"Bronz","")))</f>
        <v/>
      </c>
    </row>
    <row r="314" customFormat="false" ht="18" hidden="false" customHeight="true" outlineLevel="0" collapsed="false">
      <c r="A314" s="38"/>
      <c r="B314" s="30"/>
      <c r="C314" s="35"/>
      <c r="D314" s="31" t="n">
        <f aca="false">C314</f>
        <v>0</v>
      </c>
      <c r="E314" s="31" t="n">
        <f aca="false">C314</f>
        <v>0</v>
      </c>
      <c r="F314" s="32" t="n">
        <f aca="false">COUNT(C314:E314)</f>
        <v>2</v>
      </c>
      <c r="G314" s="24" t="n">
        <f aca="false">AVERAGE(C314:E314)</f>
        <v>0</v>
      </c>
      <c r="H314" s="33" t="str">
        <f aca="false">IF(G314&gt;=18,"Arany",IF(G314&gt;=16,"Ezüst",IF(G314&gt;=14,"Bronz","")))</f>
        <v/>
      </c>
    </row>
    <row r="315" customFormat="false" ht="18" hidden="false" customHeight="true" outlineLevel="0" collapsed="false">
      <c r="A315" s="37"/>
      <c r="B315" s="30"/>
      <c r="C315" s="35"/>
      <c r="D315" s="31" t="n">
        <f aca="false">C315</f>
        <v>0</v>
      </c>
      <c r="E315" s="31" t="n">
        <f aca="false">C315</f>
        <v>0</v>
      </c>
      <c r="F315" s="32" t="n">
        <f aca="false">COUNT(C315:E315)</f>
        <v>2</v>
      </c>
      <c r="G315" s="24" t="n">
        <f aca="false">AVERAGE(C315:E315)</f>
        <v>0</v>
      </c>
      <c r="H315" s="33" t="str">
        <f aca="false">IF(G315&gt;=18,"Arany",IF(G315&gt;=16,"Ezüst",IF(G315&gt;=14,"Bronz","")))</f>
        <v/>
      </c>
    </row>
    <row r="316" customFormat="false" ht="18" hidden="false" customHeight="true" outlineLevel="0" collapsed="false">
      <c r="A316" s="38"/>
      <c r="B316" s="30"/>
      <c r="C316" s="35"/>
      <c r="D316" s="31" t="n">
        <f aca="false">C316</f>
        <v>0</v>
      </c>
      <c r="E316" s="31" t="n">
        <f aca="false">C316</f>
        <v>0</v>
      </c>
      <c r="F316" s="32" t="n">
        <f aca="false">COUNT(C316:E316)</f>
        <v>2</v>
      </c>
      <c r="G316" s="24" t="n">
        <f aca="false">AVERAGE(C316:E316)</f>
        <v>0</v>
      </c>
      <c r="H316" s="33" t="str">
        <f aca="false">IF(G316&gt;=18,"Arany",IF(G316&gt;=16,"Ezüst",IF(G316&gt;=14,"Bronz","")))</f>
        <v/>
      </c>
    </row>
    <row r="317" customFormat="false" ht="18" hidden="false" customHeight="true" outlineLevel="0" collapsed="false">
      <c r="A317" s="38"/>
      <c r="B317" s="30"/>
      <c r="C317" s="35"/>
      <c r="D317" s="31" t="n">
        <f aca="false">C317</f>
        <v>0</v>
      </c>
      <c r="E317" s="31" t="n">
        <f aca="false">C317</f>
        <v>0</v>
      </c>
      <c r="F317" s="32" t="n">
        <f aca="false">COUNT(C317:E317)</f>
        <v>2</v>
      </c>
      <c r="G317" s="24" t="n">
        <f aca="false">AVERAGE(C317:E317)</f>
        <v>0</v>
      </c>
      <c r="H317" s="33" t="str">
        <f aca="false">IF(G317&gt;=18,"Arany",IF(G317&gt;=16,"Ezüst",IF(G317&gt;=14,"Bronz","")))</f>
        <v/>
      </c>
    </row>
    <row r="318" customFormat="false" ht="18" hidden="false" customHeight="true" outlineLevel="0" collapsed="false">
      <c r="A318" s="37"/>
      <c r="B318" s="30"/>
      <c r="C318" s="35"/>
      <c r="D318" s="31" t="n">
        <f aca="false">C318</f>
        <v>0</v>
      </c>
      <c r="E318" s="31" t="n">
        <f aca="false">C318</f>
        <v>0</v>
      </c>
      <c r="F318" s="32" t="n">
        <f aca="false">COUNT(C318:E318)</f>
        <v>2</v>
      </c>
      <c r="G318" s="24" t="n">
        <f aca="false">AVERAGE(C318:E318)</f>
        <v>0</v>
      </c>
      <c r="H318" s="33" t="str">
        <f aca="false">IF(G318&gt;=18,"Arany",IF(G318&gt;=16,"Ezüst",IF(G318&gt;=14,"Bronz","")))</f>
        <v/>
      </c>
    </row>
    <row r="319" customFormat="false" ht="18" hidden="false" customHeight="true" outlineLevel="0" collapsed="false">
      <c r="A319" s="38"/>
      <c r="B319" s="30"/>
      <c r="C319" s="35"/>
      <c r="D319" s="31" t="n">
        <f aca="false">C319</f>
        <v>0</v>
      </c>
      <c r="E319" s="31" t="n">
        <f aca="false">C319</f>
        <v>0</v>
      </c>
      <c r="F319" s="32" t="n">
        <f aca="false">COUNT(C319:E319)</f>
        <v>2</v>
      </c>
      <c r="G319" s="24" t="n">
        <f aca="false">AVERAGE(C319:E319)</f>
        <v>0</v>
      </c>
      <c r="H319" s="33" t="str">
        <f aca="false">IF(G319&gt;=18,"Arany",IF(G319&gt;=16,"Ezüst",IF(G319&gt;=14,"Bronz","")))</f>
        <v/>
      </c>
    </row>
    <row r="320" customFormat="false" ht="18" hidden="false" customHeight="true" outlineLevel="0" collapsed="false">
      <c r="A320" s="38"/>
      <c r="B320" s="30"/>
      <c r="C320" s="35"/>
      <c r="D320" s="31" t="n">
        <f aca="false">C320</f>
        <v>0</v>
      </c>
      <c r="E320" s="31" t="n">
        <f aca="false">C320</f>
        <v>0</v>
      </c>
      <c r="F320" s="32" t="n">
        <f aca="false">COUNT(C320:E320)</f>
        <v>2</v>
      </c>
      <c r="G320" s="24" t="n">
        <f aca="false">AVERAGE(C320:E320)</f>
        <v>0</v>
      </c>
      <c r="H320" s="33" t="str">
        <f aca="false">IF(G320&gt;=18,"Arany",IF(G320&gt;=16,"Ezüst",IF(G320&gt;=14,"Bronz","")))</f>
        <v/>
      </c>
    </row>
    <row r="321" customFormat="false" ht="18" hidden="false" customHeight="true" outlineLevel="0" collapsed="false">
      <c r="A321" s="37"/>
      <c r="B321" s="30"/>
      <c r="C321" s="35"/>
      <c r="D321" s="31" t="n">
        <f aca="false">C321</f>
        <v>0</v>
      </c>
      <c r="E321" s="31" t="n">
        <f aca="false">C321</f>
        <v>0</v>
      </c>
      <c r="F321" s="32" t="n">
        <f aca="false">COUNT(C321:E321)</f>
        <v>2</v>
      </c>
      <c r="G321" s="24" t="n">
        <f aca="false">AVERAGE(C321:E321)</f>
        <v>0</v>
      </c>
      <c r="H321" s="33" t="str">
        <f aca="false">IF(G321&gt;=18,"Arany",IF(G321&gt;=16,"Ezüst",IF(G321&gt;=14,"Bronz","")))</f>
        <v/>
      </c>
    </row>
    <row r="322" customFormat="false" ht="18" hidden="false" customHeight="true" outlineLevel="0" collapsed="false">
      <c r="A322" s="38"/>
      <c r="B322" s="30"/>
      <c r="C322" s="35"/>
      <c r="D322" s="31" t="n">
        <f aca="false">C322</f>
        <v>0</v>
      </c>
      <c r="E322" s="31" t="n">
        <f aca="false">C322</f>
        <v>0</v>
      </c>
      <c r="F322" s="32" t="n">
        <f aca="false">COUNT(C322:E322)</f>
        <v>2</v>
      </c>
      <c r="G322" s="24" t="n">
        <f aca="false">AVERAGE(C322:E322)</f>
        <v>0</v>
      </c>
      <c r="H322" s="33" t="str">
        <f aca="false">IF(G322&gt;=18,"Arany",IF(G322&gt;=16,"Ezüst",IF(G322&gt;=14,"Bronz","")))</f>
        <v/>
      </c>
    </row>
    <row r="323" customFormat="false" ht="18" hidden="false" customHeight="true" outlineLevel="0" collapsed="false">
      <c r="A323" s="38"/>
      <c r="B323" s="30"/>
      <c r="C323" s="35"/>
      <c r="D323" s="31" t="n">
        <f aca="false">C323</f>
        <v>0</v>
      </c>
      <c r="E323" s="31" t="n">
        <f aca="false">C323</f>
        <v>0</v>
      </c>
      <c r="F323" s="32" t="n">
        <f aca="false">COUNT(C323:E323)</f>
        <v>2</v>
      </c>
      <c r="G323" s="24" t="n">
        <f aca="false">AVERAGE(C323:E323)</f>
        <v>0</v>
      </c>
      <c r="H323" s="33" t="str">
        <f aca="false">IF(G323&gt;=18,"Arany",IF(G323&gt;=16,"Ezüst",IF(G323&gt;=14,"Bronz","")))</f>
        <v/>
      </c>
    </row>
    <row r="324" customFormat="false" ht="18" hidden="false" customHeight="true" outlineLevel="0" collapsed="false">
      <c r="A324" s="37"/>
      <c r="B324" s="30"/>
      <c r="C324" s="35"/>
      <c r="D324" s="31" t="n">
        <f aca="false">C324</f>
        <v>0</v>
      </c>
      <c r="E324" s="31" t="n">
        <f aca="false">C324</f>
        <v>0</v>
      </c>
      <c r="F324" s="32" t="n">
        <f aca="false">COUNT(C324:E324)</f>
        <v>2</v>
      </c>
      <c r="G324" s="24" t="n">
        <f aca="false">AVERAGE(C324:E324)</f>
        <v>0</v>
      </c>
      <c r="H324" s="33" t="str">
        <f aca="false">IF(G324&gt;=18,"Arany",IF(G324&gt;=16,"Ezüst",IF(G324&gt;=14,"Bronz","")))</f>
        <v/>
      </c>
    </row>
    <row r="325" customFormat="false" ht="18" hidden="false" customHeight="true" outlineLevel="0" collapsed="false">
      <c r="A325" s="38"/>
      <c r="B325" s="30"/>
      <c r="C325" s="35"/>
      <c r="D325" s="31" t="n">
        <f aca="false">C325</f>
        <v>0</v>
      </c>
      <c r="E325" s="31" t="n">
        <f aca="false">C325</f>
        <v>0</v>
      </c>
      <c r="F325" s="32" t="n">
        <f aca="false">COUNT(C325:E325)</f>
        <v>2</v>
      </c>
      <c r="G325" s="24" t="n">
        <f aca="false">AVERAGE(C325:E325)</f>
        <v>0</v>
      </c>
      <c r="H325" s="33" t="str">
        <f aca="false">IF(G325&gt;=18,"Arany",IF(G325&gt;=16,"Ezüst",IF(G325&gt;=14,"Bronz","")))</f>
        <v/>
      </c>
    </row>
    <row r="326" customFormat="false" ht="18" hidden="false" customHeight="true" outlineLevel="0" collapsed="false">
      <c r="A326" s="38"/>
      <c r="B326" s="30"/>
      <c r="C326" s="35"/>
      <c r="D326" s="31" t="n">
        <f aca="false">C326</f>
        <v>0</v>
      </c>
      <c r="E326" s="31" t="n">
        <f aca="false">C326</f>
        <v>0</v>
      </c>
      <c r="F326" s="32" t="n">
        <f aca="false">COUNT(C326:E326)</f>
        <v>2</v>
      </c>
      <c r="G326" s="24" t="n">
        <f aca="false">AVERAGE(C326:E326)</f>
        <v>0</v>
      </c>
      <c r="H326" s="33" t="str">
        <f aca="false">IF(G326&gt;=18,"Arany",IF(G326&gt;=16,"Ezüst",IF(G326&gt;=14,"Bronz","")))</f>
        <v/>
      </c>
    </row>
    <row r="327" customFormat="false" ht="18" hidden="false" customHeight="true" outlineLevel="0" collapsed="false">
      <c r="A327" s="37"/>
      <c r="B327" s="30"/>
      <c r="C327" s="35"/>
      <c r="D327" s="31" t="n">
        <f aca="false">C327</f>
        <v>0</v>
      </c>
      <c r="E327" s="31" t="n">
        <f aca="false">C327</f>
        <v>0</v>
      </c>
      <c r="F327" s="32" t="n">
        <f aca="false">COUNT(C327:E327)</f>
        <v>2</v>
      </c>
      <c r="G327" s="24" t="n">
        <f aca="false">AVERAGE(C327:E327)</f>
        <v>0</v>
      </c>
      <c r="H327" s="33" t="str">
        <f aca="false">IF(G327&gt;=18,"Arany",IF(G327&gt;=16,"Ezüst",IF(G327&gt;=14,"Bronz","")))</f>
        <v/>
      </c>
    </row>
    <row r="328" customFormat="false" ht="18" hidden="false" customHeight="true" outlineLevel="0" collapsed="false">
      <c r="A328" s="38"/>
      <c r="B328" s="30"/>
      <c r="C328" s="35"/>
      <c r="D328" s="31" t="n">
        <f aca="false">C328</f>
        <v>0</v>
      </c>
      <c r="E328" s="31" t="n">
        <f aca="false">C328</f>
        <v>0</v>
      </c>
      <c r="F328" s="32" t="n">
        <f aca="false">COUNT(C328:E328)</f>
        <v>2</v>
      </c>
      <c r="G328" s="24" t="n">
        <f aca="false">AVERAGE(C328:E328)</f>
        <v>0</v>
      </c>
      <c r="H328" s="33" t="str">
        <f aca="false">IF(G328&gt;=18,"Arany",IF(G328&gt;=16,"Ezüst",IF(G328&gt;=14,"Bronz","")))</f>
        <v/>
      </c>
    </row>
    <row r="329" customFormat="false" ht="18" hidden="false" customHeight="true" outlineLevel="0" collapsed="false">
      <c r="A329" s="38"/>
      <c r="B329" s="30"/>
      <c r="C329" s="35"/>
      <c r="D329" s="31" t="n">
        <f aca="false">C329</f>
        <v>0</v>
      </c>
      <c r="E329" s="31" t="n">
        <f aca="false">C329</f>
        <v>0</v>
      </c>
      <c r="F329" s="32" t="n">
        <f aca="false">COUNT(C329:E329)</f>
        <v>2</v>
      </c>
      <c r="G329" s="24" t="n">
        <f aca="false">AVERAGE(C329:E329)</f>
        <v>0</v>
      </c>
      <c r="H329" s="33" t="str">
        <f aca="false">IF(G329&gt;=18,"Arany",IF(G329&gt;=16,"Ezüst",IF(G329&gt;=14,"Bronz","")))</f>
        <v/>
      </c>
    </row>
    <row r="330" customFormat="false" ht="18" hidden="false" customHeight="true" outlineLevel="0" collapsed="false">
      <c r="A330" s="37"/>
      <c r="B330" s="30"/>
      <c r="C330" s="35"/>
      <c r="D330" s="31" t="n">
        <f aca="false">C330</f>
        <v>0</v>
      </c>
      <c r="E330" s="31" t="n">
        <f aca="false">C330</f>
        <v>0</v>
      </c>
      <c r="F330" s="32" t="n">
        <f aca="false">COUNT(C330:E330)</f>
        <v>2</v>
      </c>
      <c r="G330" s="24" t="n">
        <f aca="false">AVERAGE(C330:E330)</f>
        <v>0</v>
      </c>
      <c r="H330" s="33" t="str">
        <f aca="false">IF(G330&gt;=18,"Arany",IF(G330&gt;=16,"Ezüst",IF(G330&gt;=14,"Bronz","")))</f>
        <v/>
      </c>
    </row>
    <row r="331" customFormat="false" ht="18" hidden="false" customHeight="true" outlineLevel="0" collapsed="false">
      <c r="A331" s="38"/>
      <c r="B331" s="30"/>
      <c r="C331" s="35"/>
      <c r="D331" s="31" t="n">
        <f aca="false">C331</f>
        <v>0</v>
      </c>
      <c r="E331" s="31" t="n">
        <f aca="false">C331</f>
        <v>0</v>
      </c>
      <c r="F331" s="32" t="n">
        <f aca="false">COUNT(C331:E331)</f>
        <v>2</v>
      </c>
      <c r="G331" s="24" t="n">
        <f aca="false">AVERAGE(C331:E331)</f>
        <v>0</v>
      </c>
      <c r="H331" s="33" t="str">
        <f aca="false">IF(G331&gt;=18,"Arany",IF(G331&gt;=16,"Ezüst",IF(G331&gt;=14,"Bronz","")))</f>
        <v/>
      </c>
    </row>
    <row r="332" customFormat="false" ht="18" hidden="false" customHeight="true" outlineLevel="0" collapsed="false">
      <c r="A332" s="38"/>
      <c r="B332" s="30"/>
      <c r="C332" s="35"/>
      <c r="D332" s="31" t="n">
        <f aca="false">C332</f>
        <v>0</v>
      </c>
      <c r="E332" s="31" t="n">
        <f aca="false">C332</f>
        <v>0</v>
      </c>
      <c r="F332" s="32" t="n">
        <f aca="false">COUNT(C332:E332)</f>
        <v>2</v>
      </c>
      <c r="G332" s="24" t="n">
        <f aca="false">AVERAGE(C332:E332)</f>
        <v>0</v>
      </c>
      <c r="H332" s="33" t="str">
        <f aca="false">IF(G332&gt;=18,"Arany",IF(G332&gt;=16,"Ezüst",IF(G332&gt;=14,"Bronz","")))</f>
        <v/>
      </c>
    </row>
    <row r="333" customFormat="false" ht="18" hidden="false" customHeight="true" outlineLevel="0" collapsed="false">
      <c r="A333" s="37"/>
      <c r="B333" s="30"/>
      <c r="C333" s="35"/>
      <c r="D333" s="31" t="n">
        <f aca="false">C333</f>
        <v>0</v>
      </c>
      <c r="E333" s="31" t="n">
        <f aca="false">C333</f>
        <v>0</v>
      </c>
      <c r="F333" s="32" t="n">
        <f aca="false">COUNT(C333:E333)</f>
        <v>2</v>
      </c>
      <c r="G333" s="24" t="n">
        <f aca="false">AVERAGE(C333:E333)</f>
        <v>0</v>
      </c>
      <c r="H333" s="33" t="str">
        <f aca="false">IF(G333&gt;=18,"Arany",IF(G333&gt;=16,"Ezüst",IF(G333&gt;=14,"Bronz","")))</f>
        <v/>
      </c>
    </row>
    <row r="334" customFormat="false" ht="18" hidden="false" customHeight="true" outlineLevel="0" collapsed="false">
      <c r="A334" s="38"/>
      <c r="B334" s="30"/>
      <c r="C334" s="35"/>
      <c r="D334" s="31" t="n">
        <f aca="false">C334</f>
        <v>0</v>
      </c>
      <c r="E334" s="31" t="n">
        <f aca="false">C334</f>
        <v>0</v>
      </c>
      <c r="F334" s="32" t="n">
        <f aca="false">COUNT(C334:E334)</f>
        <v>2</v>
      </c>
      <c r="G334" s="24" t="n">
        <f aca="false">AVERAGE(C334:E334)</f>
        <v>0</v>
      </c>
      <c r="H334" s="33" t="str">
        <f aca="false">IF(G334&gt;=18,"Arany",IF(G334&gt;=16,"Ezüst",IF(G334&gt;=14,"Bronz","")))</f>
        <v/>
      </c>
    </row>
    <row r="335" customFormat="false" ht="18" hidden="false" customHeight="true" outlineLevel="0" collapsed="false">
      <c r="A335" s="38"/>
      <c r="B335" s="30"/>
      <c r="C335" s="35"/>
      <c r="D335" s="31" t="n">
        <f aca="false">C335</f>
        <v>0</v>
      </c>
      <c r="E335" s="31" t="n">
        <f aca="false">C335</f>
        <v>0</v>
      </c>
      <c r="F335" s="32" t="n">
        <f aca="false">COUNT(C335:E335)</f>
        <v>2</v>
      </c>
      <c r="G335" s="24" t="n">
        <f aca="false">AVERAGE(C335:E335)</f>
        <v>0</v>
      </c>
      <c r="H335" s="33" t="str">
        <f aca="false">IF(G335&gt;=18,"Arany",IF(G335&gt;=16,"Ezüst",IF(G335&gt;=14,"Bronz","")))</f>
        <v/>
      </c>
    </row>
    <row r="336" customFormat="false" ht="18" hidden="false" customHeight="true" outlineLevel="0" collapsed="false">
      <c r="A336" s="37"/>
      <c r="B336" s="30"/>
      <c r="C336" s="35"/>
      <c r="D336" s="31" t="n">
        <f aca="false">C336</f>
        <v>0</v>
      </c>
      <c r="E336" s="31" t="n">
        <f aca="false">C336</f>
        <v>0</v>
      </c>
      <c r="F336" s="32" t="n">
        <f aca="false">COUNT(C336:E336)</f>
        <v>2</v>
      </c>
      <c r="G336" s="24" t="n">
        <f aca="false">AVERAGE(C336:E336)</f>
        <v>0</v>
      </c>
      <c r="H336" s="33" t="str">
        <f aca="false">IF(G336&gt;=18,"Arany",IF(G336&gt;=16,"Ezüst",IF(G336&gt;=14,"Bronz","")))</f>
        <v/>
      </c>
    </row>
    <row r="337" customFormat="false" ht="18" hidden="false" customHeight="true" outlineLevel="0" collapsed="false">
      <c r="A337" s="38"/>
      <c r="B337" s="30"/>
      <c r="C337" s="35"/>
      <c r="D337" s="31" t="n">
        <f aca="false">C337</f>
        <v>0</v>
      </c>
      <c r="E337" s="31" t="n">
        <f aca="false">C337</f>
        <v>0</v>
      </c>
      <c r="F337" s="32" t="n">
        <f aca="false">COUNT(C337:E337)</f>
        <v>2</v>
      </c>
      <c r="G337" s="24" t="n">
        <f aca="false">AVERAGE(C337:E337)</f>
        <v>0</v>
      </c>
      <c r="H337" s="33" t="str">
        <f aca="false">IF(G337&gt;=18,"Arany",IF(G337&gt;=16,"Ezüst",IF(G337&gt;=14,"Bronz","")))</f>
        <v/>
      </c>
    </row>
    <row r="338" customFormat="false" ht="18" hidden="false" customHeight="true" outlineLevel="0" collapsed="false">
      <c r="A338" s="38"/>
      <c r="B338" s="30"/>
      <c r="C338" s="35"/>
      <c r="D338" s="31" t="n">
        <f aca="false">C338</f>
        <v>0</v>
      </c>
      <c r="E338" s="31" t="n">
        <f aca="false">C338</f>
        <v>0</v>
      </c>
      <c r="F338" s="32" t="n">
        <f aca="false">COUNT(C338:E338)</f>
        <v>2</v>
      </c>
      <c r="G338" s="24" t="n">
        <f aca="false">AVERAGE(C338:E338)</f>
        <v>0</v>
      </c>
      <c r="H338" s="33" t="str">
        <f aca="false">IF(G338&gt;=18,"Arany",IF(G338&gt;=16,"Ezüst",IF(G338&gt;=14,"Bronz","")))</f>
        <v/>
      </c>
    </row>
    <row r="339" customFormat="false" ht="18" hidden="false" customHeight="true" outlineLevel="0" collapsed="false">
      <c r="A339" s="37"/>
      <c r="B339" s="30"/>
      <c r="C339" s="35"/>
      <c r="D339" s="31" t="n">
        <f aca="false">C339</f>
        <v>0</v>
      </c>
      <c r="E339" s="31" t="n">
        <f aca="false">C339</f>
        <v>0</v>
      </c>
      <c r="F339" s="32" t="n">
        <f aca="false">COUNT(C339:E339)</f>
        <v>2</v>
      </c>
      <c r="G339" s="24" t="n">
        <f aca="false">AVERAGE(C339:E339)</f>
        <v>0</v>
      </c>
      <c r="H339" s="33" t="str">
        <f aca="false">IF(G339&gt;=18,"Arany",IF(G339&gt;=16,"Ezüst",IF(G339&gt;=14,"Bronz","")))</f>
        <v/>
      </c>
    </row>
    <row r="340" customFormat="false" ht="18" hidden="false" customHeight="true" outlineLevel="0" collapsed="false">
      <c r="A340" s="38"/>
      <c r="B340" s="30"/>
      <c r="C340" s="35"/>
      <c r="D340" s="31" t="n">
        <f aca="false">C340</f>
        <v>0</v>
      </c>
      <c r="E340" s="31" t="n">
        <f aca="false">C340</f>
        <v>0</v>
      </c>
      <c r="F340" s="32" t="n">
        <f aca="false">COUNT(C340:E340)</f>
        <v>2</v>
      </c>
      <c r="G340" s="24" t="n">
        <f aca="false">AVERAGE(C340:E340)</f>
        <v>0</v>
      </c>
      <c r="H340" s="33" t="str">
        <f aca="false">IF(G340&gt;=18,"Arany",IF(G340&gt;=16,"Ezüst",IF(G340&gt;=14,"Bronz","")))</f>
        <v/>
      </c>
    </row>
    <row r="341" customFormat="false" ht="18" hidden="false" customHeight="true" outlineLevel="0" collapsed="false">
      <c r="A341" s="38"/>
      <c r="B341" s="30"/>
      <c r="C341" s="35"/>
      <c r="D341" s="31" t="n">
        <f aca="false">C341</f>
        <v>0</v>
      </c>
      <c r="E341" s="31" t="n">
        <f aca="false">C341</f>
        <v>0</v>
      </c>
      <c r="F341" s="32" t="n">
        <f aca="false">COUNT(C341:E341)</f>
        <v>2</v>
      </c>
      <c r="G341" s="24" t="n">
        <f aca="false">AVERAGE(C341:E341)</f>
        <v>0</v>
      </c>
      <c r="H341" s="33" t="str">
        <f aca="false">IF(G341&gt;=18,"Arany",IF(G341&gt;=16,"Ezüst",IF(G341&gt;=14,"Bronz","")))</f>
        <v/>
      </c>
    </row>
    <row r="342" customFormat="false" ht="18" hidden="false" customHeight="true" outlineLevel="0" collapsed="false">
      <c r="A342" s="37"/>
      <c r="B342" s="30"/>
      <c r="C342" s="35"/>
      <c r="D342" s="31" t="n">
        <f aca="false">C342</f>
        <v>0</v>
      </c>
      <c r="E342" s="31" t="n">
        <f aca="false">C342</f>
        <v>0</v>
      </c>
      <c r="F342" s="32" t="n">
        <f aca="false">COUNT(C342:E342)</f>
        <v>2</v>
      </c>
      <c r="G342" s="24" t="n">
        <f aca="false">AVERAGE(C342:E342)</f>
        <v>0</v>
      </c>
      <c r="H342" s="33" t="str">
        <f aca="false">IF(G342&gt;=18,"Arany",IF(G342&gt;=16,"Ezüst",IF(G342&gt;=14,"Bronz","")))</f>
        <v/>
      </c>
    </row>
    <row r="343" customFormat="false" ht="18" hidden="false" customHeight="true" outlineLevel="0" collapsed="false">
      <c r="A343" s="38"/>
      <c r="B343" s="30"/>
      <c r="C343" s="35"/>
      <c r="D343" s="31" t="n">
        <f aca="false">C343</f>
        <v>0</v>
      </c>
      <c r="E343" s="31" t="n">
        <f aca="false">C343</f>
        <v>0</v>
      </c>
      <c r="F343" s="32" t="n">
        <f aca="false">COUNT(C343:E343)</f>
        <v>2</v>
      </c>
      <c r="G343" s="24" t="n">
        <f aca="false">AVERAGE(C343:E343)</f>
        <v>0</v>
      </c>
      <c r="H343" s="33" t="str">
        <f aca="false">IF(G343&gt;=18,"Arany",IF(G343&gt;=16,"Ezüst",IF(G343&gt;=14,"Bronz","")))</f>
        <v/>
      </c>
    </row>
    <row r="344" customFormat="false" ht="18" hidden="false" customHeight="true" outlineLevel="0" collapsed="false">
      <c r="A344" s="38"/>
      <c r="B344" s="30"/>
      <c r="C344" s="35"/>
      <c r="D344" s="31" t="n">
        <f aca="false">C344</f>
        <v>0</v>
      </c>
      <c r="E344" s="31" t="n">
        <f aca="false">C344</f>
        <v>0</v>
      </c>
      <c r="F344" s="32" t="n">
        <f aca="false">COUNT(C344:E344)</f>
        <v>2</v>
      </c>
      <c r="G344" s="24" t="n">
        <f aca="false">AVERAGE(C344:E344)</f>
        <v>0</v>
      </c>
      <c r="H344" s="33" t="str">
        <f aca="false">IF(G344&gt;=18,"Arany",IF(G344&gt;=16,"Ezüst",IF(G344&gt;=14,"Bronz","")))</f>
        <v/>
      </c>
    </row>
    <row r="345" customFormat="false" ht="18" hidden="false" customHeight="true" outlineLevel="0" collapsed="false">
      <c r="A345" s="37"/>
      <c r="B345" s="30"/>
      <c r="C345" s="35"/>
      <c r="D345" s="31" t="n">
        <f aca="false">C345</f>
        <v>0</v>
      </c>
      <c r="E345" s="31" t="n">
        <f aca="false">C345</f>
        <v>0</v>
      </c>
      <c r="F345" s="32" t="n">
        <f aca="false">COUNT(C345:E345)</f>
        <v>2</v>
      </c>
      <c r="G345" s="24" t="n">
        <f aca="false">AVERAGE(C345:E345)</f>
        <v>0</v>
      </c>
      <c r="H345" s="33" t="str">
        <f aca="false">IF(G345&gt;=18,"Arany",IF(G345&gt;=16,"Ezüst",IF(G345&gt;=14,"Bronz","")))</f>
        <v/>
      </c>
    </row>
    <row r="346" customFormat="false" ht="18" hidden="false" customHeight="true" outlineLevel="0" collapsed="false">
      <c r="A346" s="38"/>
      <c r="B346" s="30"/>
      <c r="C346" s="35"/>
      <c r="D346" s="31" t="n">
        <f aca="false">C346</f>
        <v>0</v>
      </c>
      <c r="E346" s="31" t="n">
        <f aca="false">C346</f>
        <v>0</v>
      </c>
      <c r="F346" s="32" t="n">
        <f aca="false">COUNT(C346:E346)</f>
        <v>2</v>
      </c>
      <c r="G346" s="24" t="n">
        <f aca="false">AVERAGE(C346:E346)</f>
        <v>0</v>
      </c>
      <c r="H346" s="33" t="str">
        <f aca="false">IF(G346&gt;=18,"Arany",IF(G346&gt;=16,"Ezüst",IF(G346&gt;=14,"Bronz","")))</f>
        <v/>
      </c>
    </row>
    <row r="347" customFormat="false" ht="18" hidden="false" customHeight="true" outlineLevel="0" collapsed="false">
      <c r="A347" s="38"/>
      <c r="B347" s="30"/>
      <c r="C347" s="35"/>
      <c r="D347" s="31" t="n">
        <f aca="false">C347</f>
        <v>0</v>
      </c>
      <c r="E347" s="31" t="n">
        <f aca="false">C347</f>
        <v>0</v>
      </c>
      <c r="F347" s="32" t="n">
        <f aca="false">COUNT(C347:E347)</f>
        <v>2</v>
      </c>
      <c r="G347" s="24" t="n">
        <f aca="false">AVERAGE(C347:E347)</f>
        <v>0</v>
      </c>
      <c r="H347" s="33" t="str">
        <f aca="false">IF(G347&gt;=18,"Arany",IF(G347&gt;=16,"Ezüst",IF(G347&gt;=14,"Bronz","")))</f>
        <v/>
      </c>
    </row>
    <row r="348" customFormat="false" ht="18" hidden="false" customHeight="true" outlineLevel="0" collapsed="false">
      <c r="A348" s="37"/>
      <c r="B348" s="30"/>
      <c r="C348" s="35"/>
      <c r="D348" s="31" t="n">
        <f aca="false">C348</f>
        <v>0</v>
      </c>
      <c r="E348" s="31" t="n">
        <f aca="false">C348</f>
        <v>0</v>
      </c>
      <c r="F348" s="32" t="n">
        <f aca="false">COUNT(C348:E348)</f>
        <v>2</v>
      </c>
      <c r="G348" s="24" t="n">
        <f aca="false">AVERAGE(C348:E348)</f>
        <v>0</v>
      </c>
      <c r="H348" s="33" t="str">
        <f aca="false">IF(G348&gt;=18,"Arany",IF(G348&gt;=16,"Ezüst",IF(G348&gt;=14,"Bronz","")))</f>
        <v/>
      </c>
    </row>
    <row r="349" customFormat="false" ht="18" hidden="false" customHeight="true" outlineLevel="0" collapsed="false">
      <c r="A349" s="38"/>
      <c r="B349" s="30"/>
      <c r="C349" s="35"/>
      <c r="D349" s="31" t="n">
        <f aca="false">C349</f>
        <v>0</v>
      </c>
      <c r="E349" s="31" t="n">
        <f aca="false">C349</f>
        <v>0</v>
      </c>
      <c r="F349" s="32" t="n">
        <f aca="false">COUNT(C349:E349)</f>
        <v>2</v>
      </c>
      <c r="G349" s="24" t="n">
        <f aca="false">AVERAGE(C349:E349)</f>
        <v>0</v>
      </c>
      <c r="H349" s="33" t="str">
        <f aca="false">IF(G349&gt;=18,"Arany",IF(G349&gt;=16,"Ezüst",IF(G349&gt;=14,"Bronz","")))</f>
        <v/>
      </c>
    </row>
    <row r="350" customFormat="false" ht="18" hidden="false" customHeight="true" outlineLevel="0" collapsed="false">
      <c r="A350" s="38"/>
      <c r="B350" s="30"/>
      <c r="C350" s="35"/>
      <c r="D350" s="31" t="n">
        <f aca="false">C350</f>
        <v>0</v>
      </c>
      <c r="E350" s="31" t="n">
        <f aca="false">C350</f>
        <v>0</v>
      </c>
      <c r="F350" s="32" t="n">
        <f aca="false">COUNT(C350:E350)</f>
        <v>2</v>
      </c>
      <c r="G350" s="24" t="n">
        <f aca="false">AVERAGE(C350:E350)</f>
        <v>0</v>
      </c>
      <c r="H350" s="33" t="str">
        <f aca="false">IF(G350&gt;=18,"Arany",IF(G350&gt;=16,"Ezüst",IF(G350&gt;=14,"Bronz","")))</f>
        <v/>
      </c>
    </row>
    <row r="351" customFormat="false" ht="18" hidden="false" customHeight="true" outlineLevel="0" collapsed="false">
      <c r="A351" s="37"/>
      <c r="B351" s="30"/>
      <c r="C351" s="35"/>
      <c r="D351" s="31" t="n">
        <f aca="false">C351</f>
        <v>0</v>
      </c>
      <c r="E351" s="31" t="n">
        <f aca="false">C351</f>
        <v>0</v>
      </c>
      <c r="F351" s="32" t="n">
        <f aca="false">COUNT(C351:E351)</f>
        <v>2</v>
      </c>
      <c r="G351" s="24" t="n">
        <f aca="false">AVERAGE(C351:E351)</f>
        <v>0</v>
      </c>
      <c r="H351" s="33" t="str">
        <f aca="false">IF(G351&gt;=18,"Arany",IF(G351&gt;=16,"Ezüst",IF(G351&gt;=14,"Bronz","")))</f>
        <v/>
      </c>
    </row>
    <row r="352" customFormat="false" ht="18" hidden="false" customHeight="true" outlineLevel="0" collapsed="false">
      <c r="A352" s="38"/>
      <c r="B352" s="30"/>
      <c r="C352" s="35"/>
      <c r="D352" s="31" t="n">
        <f aca="false">C352</f>
        <v>0</v>
      </c>
      <c r="E352" s="31" t="n">
        <f aca="false">C352</f>
        <v>0</v>
      </c>
      <c r="F352" s="32" t="n">
        <f aca="false">COUNT(C352:E352)</f>
        <v>2</v>
      </c>
      <c r="G352" s="24" t="n">
        <f aca="false">AVERAGE(C352:E352)</f>
        <v>0</v>
      </c>
      <c r="H352" s="33" t="str">
        <f aca="false">IF(G352&gt;=18,"Arany",IF(G352&gt;=16,"Ezüst",IF(G352&gt;=14,"Bronz","")))</f>
        <v/>
      </c>
    </row>
    <row r="353" customFormat="false" ht="18" hidden="false" customHeight="true" outlineLevel="0" collapsed="false">
      <c r="A353" s="38"/>
      <c r="B353" s="30"/>
      <c r="C353" s="35"/>
      <c r="D353" s="31" t="n">
        <f aca="false">C353</f>
        <v>0</v>
      </c>
      <c r="E353" s="31" t="n">
        <f aca="false">C353</f>
        <v>0</v>
      </c>
      <c r="F353" s="32" t="n">
        <f aca="false">COUNT(C353:E353)</f>
        <v>2</v>
      </c>
      <c r="G353" s="24" t="n">
        <f aca="false">AVERAGE(C353:E353)</f>
        <v>0</v>
      </c>
      <c r="H353" s="33" t="str">
        <f aca="false">IF(G353&gt;=18,"Arany",IF(G353&gt;=16,"Ezüst",IF(G353&gt;=14,"Bronz","")))</f>
        <v/>
      </c>
    </row>
    <row r="354" customFormat="false" ht="18" hidden="false" customHeight="true" outlineLevel="0" collapsed="false">
      <c r="A354" s="37"/>
      <c r="B354" s="30"/>
      <c r="C354" s="35"/>
      <c r="D354" s="31" t="n">
        <f aca="false">C354</f>
        <v>0</v>
      </c>
      <c r="E354" s="31" t="n">
        <f aca="false">C354</f>
        <v>0</v>
      </c>
      <c r="F354" s="32" t="n">
        <f aca="false">COUNT(C354:E354)</f>
        <v>2</v>
      </c>
      <c r="G354" s="24" t="n">
        <f aca="false">AVERAGE(C354:E354)</f>
        <v>0</v>
      </c>
      <c r="H354" s="33" t="str">
        <f aca="false">IF(G354&gt;=18,"Arany",IF(G354&gt;=16,"Ezüst",IF(G354&gt;=14,"Bronz","")))</f>
        <v/>
      </c>
    </row>
    <row r="355" customFormat="false" ht="18" hidden="false" customHeight="true" outlineLevel="0" collapsed="false">
      <c r="A355" s="38"/>
      <c r="B355" s="30"/>
      <c r="C355" s="35"/>
      <c r="D355" s="31" t="n">
        <f aca="false">C355</f>
        <v>0</v>
      </c>
      <c r="E355" s="31" t="n">
        <f aca="false">C355</f>
        <v>0</v>
      </c>
      <c r="F355" s="32" t="n">
        <f aca="false">COUNT(C355:E355)</f>
        <v>2</v>
      </c>
      <c r="G355" s="24" t="n">
        <f aca="false">AVERAGE(C355:E355)</f>
        <v>0</v>
      </c>
      <c r="H355" s="33" t="str">
        <f aca="false">IF(G355&gt;=18,"Arany",IF(G355&gt;=16,"Ezüst",IF(G355&gt;=14,"Bronz","")))</f>
        <v/>
      </c>
    </row>
    <row r="356" customFormat="false" ht="18" hidden="false" customHeight="true" outlineLevel="0" collapsed="false">
      <c r="A356" s="38"/>
      <c r="B356" s="30"/>
      <c r="C356" s="35"/>
      <c r="D356" s="31" t="n">
        <f aca="false">C356</f>
        <v>0</v>
      </c>
      <c r="E356" s="31" t="n">
        <f aca="false">C356</f>
        <v>0</v>
      </c>
      <c r="F356" s="32" t="n">
        <f aca="false">COUNT(C356:E356)</f>
        <v>2</v>
      </c>
      <c r="G356" s="24" t="n">
        <f aca="false">AVERAGE(C356:E356)</f>
        <v>0</v>
      </c>
      <c r="H356" s="33" t="str">
        <f aca="false">IF(G356&gt;=18,"Arany",IF(G356&gt;=16,"Ezüst",IF(G356&gt;=14,"Bronz","")))</f>
        <v/>
      </c>
    </row>
    <row r="357" customFormat="false" ht="18" hidden="false" customHeight="true" outlineLevel="0" collapsed="false">
      <c r="A357" s="37"/>
      <c r="B357" s="30"/>
      <c r="C357" s="35"/>
      <c r="D357" s="31" t="n">
        <f aca="false">C357</f>
        <v>0</v>
      </c>
      <c r="E357" s="31" t="n">
        <f aca="false">C357</f>
        <v>0</v>
      </c>
      <c r="F357" s="32" t="n">
        <f aca="false">COUNT(C357:E357)</f>
        <v>2</v>
      </c>
      <c r="G357" s="24" t="n">
        <f aca="false">AVERAGE(C357:E357)</f>
        <v>0</v>
      </c>
      <c r="H357" s="33" t="str">
        <f aca="false">IF(G357&gt;=18,"Arany",IF(G357&gt;=16,"Ezüst",IF(G357&gt;=14,"Bronz","")))</f>
        <v/>
      </c>
    </row>
    <row r="358" customFormat="false" ht="18" hidden="false" customHeight="true" outlineLevel="0" collapsed="false">
      <c r="A358" s="38"/>
      <c r="B358" s="30"/>
      <c r="C358" s="35"/>
      <c r="D358" s="31" t="n">
        <f aca="false">C358</f>
        <v>0</v>
      </c>
      <c r="E358" s="31" t="n">
        <f aca="false">C358</f>
        <v>0</v>
      </c>
      <c r="F358" s="32" t="n">
        <f aca="false">COUNT(C358:E358)</f>
        <v>2</v>
      </c>
      <c r="G358" s="24" t="n">
        <f aca="false">AVERAGE(C358:E358)</f>
        <v>0</v>
      </c>
      <c r="H358" s="33" t="str">
        <f aca="false">IF(G358&gt;=18,"Arany",IF(G358&gt;=16,"Ezüst",IF(G358&gt;=14,"Bronz","")))</f>
        <v/>
      </c>
    </row>
    <row r="359" customFormat="false" ht="18" hidden="false" customHeight="true" outlineLevel="0" collapsed="false">
      <c r="A359" s="38"/>
      <c r="B359" s="30"/>
      <c r="C359" s="35"/>
      <c r="D359" s="31" t="n">
        <f aca="false">C359</f>
        <v>0</v>
      </c>
      <c r="E359" s="31" t="n">
        <f aca="false">C359</f>
        <v>0</v>
      </c>
      <c r="F359" s="32" t="n">
        <f aca="false">COUNT(C359:E359)</f>
        <v>2</v>
      </c>
      <c r="G359" s="24" t="n">
        <f aca="false">AVERAGE(C359:E359)</f>
        <v>0</v>
      </c>
      <c r="H359" s="33" t="str">
        <f aca="false">IF(G359&gt;=18,"Arany",IF(G359&gt;=16,"Ezüst",IF(G359&gt;=14,"Bronz","")))</f>
        <v/>
      </c>
    </row>
    <row r="360" customFormat="false" ht="18" hidden="false" customHeight="true" outlineLevel="0" collapsed="false">
      <c r="A360" s="37"/>
      <c r="B360" s="30"/>
      <c r="C360" s="35"/>
      <c r="D360" s="31" t="n">
        <f aca="false">C360</f>
        <v>0</v>
      </c>
      <c r="E360" s="31" t="n">
        <f aca="false">C360</f>
        <v>0</v>
      </c>
      <c r="F360" s="32" t="n">
        <f aca="false">COUNT(C360:E360)</f>
        <v>2</v>
      </c>
      <c r="G360" s="24" t="n">
        <f aca="false">AVERAGE(C360:E360)</f>
        <v>0</v>
      </c>
      <c r="H360" s="33" t="str">
        <f aca="false">IF(G360&gt;=18,"Arany",IF(G360&gt;=16,"Ezüst",IF(G360&gt;=14,"Bronz","")))</f>
        <v/>
      </c>
    </row>
    <row r="361" customFormat="false" ht="18" hidden="false" customHeight="true" outlineLevel="0" collapsed="false">
      <c r="A361" s="38"/>
      <c r="B361" s="30"/>
      <c r="C361" s="35"/>
      <c r="D361" s="31" t="n">
        <f aca="false">C361</f>
        <v>0</v>
      </c>
      <c r="E361" s="31" t="n">
        <f aca="false">C361</f>
        <v>0</v>
      </c>
      <c r="F361" s="32" t="n">
        <f aca="false">COUNT(C361:E361)</f>
        <v>2</v>
      </c>
      <c r="G361" s="24" t="n">
        <f aca="false">AVERAGE(C361:E361)</f>
        <v>0</v>
      </c>
      <c r="H361" s="33" t="str">
        <f aca="false">IF(G361&gt;=18,"Arany",IF(G361&gt;=16,"Ezüst",IF(G361&gt;=14,"Bronz","")))</f>
        <v/>
      </c>
    </row>
    <row r="362" customFormat="false" ht="18" hidden="false" customHeight="true" outlineLevel="0" collapsed="false">
      <c r="A362" s="38"/>
      <c r="B362" s="30"/>
      <c r="C362" s="35"/>
      <c r="D362" s="31" t="n">
        <f aca="false">C362</f>
        <v>0</v>
      </c>
      <c r="E362" s="31" t="n">
        <f aca="false">C362</f>
        <v>0</v>
      </c>
      <c r="F362" s="32" t="n">
        <f aca="false">COUNT(C362:E362)</f>
        <v>2</v>
      </c>
      <c r="G362" s="24" t="n">
        <f aca="false">AVERAGE(C362:E362)</f>
        <v>0</v>
      </c>
      <c r="H362" s="33" t="str">
        <f aca="false">IF(G362&gt;=18,"Arany",IF(G362&gt;=16,"Ezüst",IF(G362&gt;=14,"Bronz","")))</f>
        <v/>
      </c>
    </row>
    <row r="363" customFormat="false" ht="18" hidden="false" customHeight="true" outlineLevel="0" collapsed="false">
      <c r="A363" s="37"/>
      <c r="B363" s="30"/>
      <c r="C363" s="35"/>
      <c r="D363" s="31" t="n">
        <f aca="false">C363</f>
        <v>0</v>
      </c>
      <c r="E363" s="31" t="n">
        <f aca="false">C363</f>
        <v>0</v>
      </c>
      <c r="F363" s="32" t="n">
        <f aca="false">COUNT(C363:E363)</f>
        <v>2</v>
      </c>
      <c r="G363" s="24" t="n">
        <f aca="false">AVERAGE(C363:E363)</f>
        <v>0</v>
      </c>
      <c r="H363" s="33" t="str">
        <f aca="false">IF(G363&gt;=18,"Arany",IF(G363&gt;=16,"Ezüst",IF(G363&gt;=14,"Bronz","")))</f>
        <v/>
      </c>
    </row>
    <row r="364" customFormat="false" ht="18" hidden="false" customHeight="true" outlineLevel="0" collapsed="false">
      <c r="A364" s="38"/>
      <c r="B364" s="30"/>
      <c r="C364" s="35"/>
      <c r="D364" s="31" t="n">
        <f aca="false">C364</f>
        <v>0</v>
      </c>
      <c r="E364" s="31" t="n">
        <f aca="false">C364</f>
        <v>0</v>
      </c>
      <c r="F364" s="32" t="n">
        <f aca="false">COUNT(C364:E364)</f>
        <v>2</v>
      </c>
      <c r="G364" s="24" t="n">
        <f aca="false">AVERAGE(C364:E364)</f>
        <v>0</v>
      </c>
      <c r="H364" s="33" t="str">
        <f aca="false">IF(G364&gt;=18,"Arany",IF(G364&gt;=16,"Ezüst",IF(G364&gt;=14,"Bronz","")))</f>
        <v/>
      </c>
    </row>
    <row r="365" customFormat="false" ht="18" hidden="false" customHeight="true" outlineLevel="0" collapsed="false">
      <c r="A365" s="38"/>
      <c r="B365" s="30"/>
      <c r="C365" s="35"/>
      <c r="D365" s="31" t="n">
        <f aca="false">C365</f>
        <v>0</v>
      </c>
      <c r="E365" s="31" t="n">
        <f aca="false">C365</f>
        <v>0</v>
      </c>
      <c r="F365" s="32" t="n">
        <f aca="false">COUNT(C365:E365)</f>
        <v>2</v>
      </c>
      <c r="G365" s="24" t="n">
        <f aca="false">AVERAGE(C365:E365)</f>
        <v>0</v>
      </c>
      <c r="H365" s="33" t="str">
        <f aca="false">IF(G365&gt;=18,"Arany",IF(G365&gt;=16,"Ezüst",IF(G365&gt;=14,"Bronz","")))</f>
        <v/>
      </c>
    </row>
    <row r="366" customFormat="false" ht="18" hidden="false" customHeight="true" outlineLevel="0" collapsed="false">
      <c r="A366" s="37"/>
      <c r="B366" s="30"/>
      <c r="C366" s="35"/>
      <c r="D366" s="31" t="n">
        <f aca="false">C366</f>
        <v>0</v>
      </c>
      <c r="E366" s="31" t="n">
        <f aca="false">C366</f>
        <v>0</v>
      </c>
      <c r="F366" s="32" t="n">
        <f aca="false">COUNT(C366:E366)</f>
        <v>2</v>
      </c>
      <c r="G366" s="24" t="n">
        <f aca="false">AVERAGE(C366:E366)</f>
        <v>0</v>
      </c>
      <c r="H366" s="33" t="str">
        <f aca="false">IF(G366&gt;=18,"Arany",IF(G366&gt;=16,"Ezüst",IF(G366&gt;=14,"Bronz","")))</f>
        <v/>
      </c>
    </row>
    <row r="367" customFormat="false" ht="18" hidden="false" customHeight="true" outlineLevel="0" collapsed="false">
      <c r="A367" s="38"/>
      <c r="B367" s="30"/>
      <c r="C367" s="35"/>
      <c r="D367" s="31" t="n">
        <f aca="false">C367</f>
        <v>0</v>
      </c>
      <c r="E367" s="31" t="n">
        <f aca="false">C367</f>
        <v>0</v>
      </c>
      <c r="F367" s="32" t="n">
        <f aca="false">COUNT(C367:E367)</f>
        <v>2</v>
      </c>
      <c r="G367" s="24" t="n">
        <f aca="false">AVERAGE(C367:E367)</f>
        <v>0</v>
      </c>
      <c r="H367" s="33" t="str">
        <f aca="false">IF(G367&gt;=18,"Arany",IF(G367&gt;=16,"Ezüst",IF(G367&gt;=14,"Bronz","")))</f>
        <v/>
      </c>
    </row>
    <row r="368" customFormat="false" ht="18" hidden="false" customHeight="true" outlineLevel="0" collapsed="false">
      <c r="A368" s="38"/>
      <c r="B368" s="30"/>
      <c r="C368" s="35"/>
      <c r="D368" s="31" t="n">
        <f aca="false">C368</f>
        <v>0</v>
      </c>
      <c r="E368" s="31" t="n">
        <f aca="false">C368</f>
        <v>0</v>
      </c>
      <c r="F368" s="32" t="n">
        <f aca="false">COUNT(C368:E368)</f>
        <v>2</v>
      </c>
      <c r="G368" s="24" t="n">
        <f aca="false">AVERAGE(C368:E368)</f>
        <v>0</v>
      </c>
      <c r="H368" s="33" t="str">
        <f aca="false">IF(G368&gt;=18,"Arany",IF(G368&gt;=16,"Ezüst",IF(G368&gt;=14,"Bronz","")))</f>
        <v/>
      </c>
    </row>
    <row r="369" customFormat="false" ht="18" hidden="false" customHeight="true" outlineLevel="0" collapsed="false">
      <c r="A369" s="37"/>
      <c r="B369" s="30"/>
      <c r="C369" s="35"/>
      <c r="D369" s="31" t="n">
        <f aca="false">C369</f>
        <v>0</v>
      </c>
      <c r="E369" s="31" t="n">
        <f aca="false">C369</f>
        <v>0</v>
      </c>
      <c r="F369" s="32" t="n">
        <f aca="false">COUNT(C369:E369)</f>
        <v>2</v>
      </c>
      <c r="G369" s="24" t="n">
        <f aca="false">AVERAGE(C369:E369)</f>
        <v>0</v>
      </c>
      <c r="H369" s="33" t="str">
        <f aca="false">IF(G369&gt;=18,"Arany",IF(G369&gt;=16,"Ezüst",IF(G369&gt;=14,"Bronz","")))</f>
        <v/>
      </c>
    </row>
    <row r="370" customFormat="false" ht="18" hidden="false" customHeight="true" outlineLevel="0" collapsed="false">
      <c r="A370" s="38"/>
      <c r="B370" s="30"/>
      <c r="C370" s="35"/>
      <c r="D370" s="31" t="n">
        <f aca="false">C370</f>
        <v>0</v>
      </c>
      <c r="E370" s="31" t="n">
        <f aca="false">C370</f>
        <v>0</v>
      </c>
      <c r="F370" s="32" t="n">
        <f aca="false">COUNT(C370:E370)</f>
        <v>2</v>
      </c>
      <c r="G370" s="24" t="n">
        <f aca="false">AVERAGE(C370:E370)</f>
        <v>0</v>
      </c>
      <c r="H370" s="33" t="str">
        <f aca="false">IF(G370&gt;=18,"Arany",IF(G370&gt;=16,"Ezüst",IF(G370&gt;=14,"Bronz","")))</f>
        <v/>
      </c>
    </row>
    <row r="371" customFormat="false" ht="18" hidden="false" customHeight="true" outlineLevel="0" collapsed="false">
      <c r="A371" s="38"/>
      <c r="B371" s="30"/>
      <c r="C371" s="35"/>
      <c r="D371" s="31" t="n">
        <f aca="false">C371</f>
        <v>0</v>
      </c>
      <c r="E371" s="31" t="n">
        <f aca="false">C371</f>
        <v>0</v>
      </c>
      <c r="F371" s="32" t="n">
        <f aca="false">COUNT(C371:E371)</f>
        <v>2</v>
      </c>
      <c r="G371" s="24" t="n">
        <f aca="false">AVERAGE(C371:E371)</f>
        <v>0</v>
      </c>
      <c r="H371" s="33" t="str">
        <f aca="false">IF(G371&gt;=18,"Arany",IF(G371&gt;=16,"Ezüst",IF(G371&gt;=14,"Bronz","")))</f>
        <v/>
      </c>
    </row>
    <row r="372" customFormat="false" ht="18" hidden="false" customHeight="true" outlineLevel="0" collapsed="false">
      <c r="A372" s="37"/>
      <c r="B372" s="30"/>
      <c r="C372" s="35"/>
      <c r="D372" s="31" t="n">
        <f aca="false">C372</f>
        <v>0</v>
      </c>
      <c r="E372" s="31" t="n">
        <f aca="false">C372</f>
        <v>0</v>
      </c>
      <c r="F372" s="32" t="n">
        <f aca="false">COUNT(C372:E372)</f>
        <v>2</v>
      </c>
      <c r="G372" s="24" t="n">
        <f aca="false">AVERAGE(C372:E372)</f>
        <v>0</v>
      </c>
      <c r="H372" s="33" t="str">
        <f aca="false">IF(G372&gt;=18,"Arany",IF(G372&gt;=16,"Ezüst",IF(G372&gt;=14,"Bronz","")))</f>
        <v/>
      </c>
    </row>
    <row r="373" customFormat="false" ht="18" hidden="false" customHeight="true" outlineLevel="0" collapsed="false">
      <c r="A373" s="38"/>
      <c r="B373" s="30"/>
      <c r="C373" s="35"/>
      <c r="D373" s="31" t="n">
        <f aca="false">C373</f>
        <v>0</v>
      </c>
      <c r="E373" s="31" t="n">
        <f aca="false">C373</f>
        <v>0</v>
      </c>
      <c r="F373" s="32" t="n">
        <f aca="false">COUNT(C373:E373)</f>
        <v>2</v>
      </c>
      <c r="G373" s="24" t="n">
        <f aca="false">AVERAGE(C373:E373)</f>
        <v>0</v>
      </c>
      <c r="H373" s="33" t="str">
        <f aca="false">IF(G373&gt;=18,"Arany",IF(G373&gt;=16,"Ezüst",IF(G373&gt;=14,"Bronz","")))</f>
        <v/>
      </c>
    </row>
    <row r="374" customFormat="false" ht="18" hidden="false" customHeight="true" outlineLevel="0" collapsed="false">
      <c r="A374" s="38"/>
      <c r="B374" s="30"/>
      <c r="C374" s="35"/>
      <c r="D374" s="31" t="n">
        <f aca="false">C374</f>
        <v>0</v>
      </c>
      <c r="E374" s="31" t="n">
        <f aca="false">C374</f>
        <v>0</v>
      </c>
      <c r="F374" s="32" t="n">
        <f aca="false">COUNT(C374:E374)</f>
        <v>2</v>
      </c>
      <c r="G374" s="24" t="n">
        <f aca="false">AVERAGE(C374:E374)</f>
        <v>0</v>
      </c>
      <c r="H374" s="33" t="str">
        <f aca="false">IF(G374&gt;=18,"Arany",IF(G374&gt;=16,"Ezüst",IF(G374&gt;=14,"Bronz","")))</f>
        <v/>
      </c>
    </row>
    <row r="375" customFormat="false" ht="18" hidden="false" customHeight="true" outlineLevel="0" collapsed="false">
      <c r="A375" s="37"/>
      <c r="B375" s="30"/>
      <c r="C375" s="35"/>
      <c r="D375" s="31" t="n">
        <f aca="false">C375</f>
        <v>0</v>
      </c>
      <c r="E375" s="31" t="n">
        <f aca="false">C375</f>
        <v>0</v>
      </c>
      <c r="F375" s="32" t="n">
        <f aca="false">COUNT(C375:E375)</f>
        <v>2</v>
      </c>
      <c r="G375" s="24" t="n">
        <f aca="false">AVERAGE(C375:E375)</f>
        <v>0</v>
      </c>
      <c r="H375" s="33" t="str">
        <f aca="false">IF(G375&gt;=18,"Arany",IF(G375&gt;=16,"Ezüst",IF(G375&gt;=14,"Bronz","")))</f>
        <v/>
      </c>
    </row>
    <row r="376" customFormat="false" ht="18" hidden="false" customHeight="true" outlineLevel="0" collapsed="false">
      <c r="A376" s="38"/>
      <c r="B376" s="30"/>
      <c r="C376" s="35"/>
      <c r="D376" s="31" t="n">
        <f aca="false">C376</f>
        <v>0</v>
      </c>
      <c r="E376" s="31" t="n">
        <f aca="false">C376</f>
        <v>0</v>
      </c>
      <c r="F376" s="32" t="n">
        <f aca="false">COUNT(C376:E376)</f>
        <v>2</v>
      </c>
      <c r="G376" s="24" t="n">
        <f aca="false">AVERAGE(C376:E376)</f>
        <v>0</v>
      </c>
      <c r="H376" s="33" t="str">
        <f aca="false">IF(G376&gt;=18,"Arany",IF(G376&gt;=16,"Ezüst",IF(G376&gt;=14,"Bronz","")))</f>
        <v/>
      </c>
    </row>
    <row r="377" customFormat="false" ht="18" hidden="false" customHeight="true" outlineLevel="0" collapsed="false">
      <c r="A377" s="38"/>
      <c r="B377" s="30"/>
      <c r="C377" s="35"/>
      <c r="D377" s="31" t="n">
        <f aca="false">C377</f>
        <v>0</v>
      </c>
      <c r="E377" s="31" t="n">
        <f aca="false">C377</f>
        <v>0</v>
      </c>
      <c r="F377" s="32" t="n">
        <f aca="false">COUNT(C377:E377)</f>
        <v>2</v>
      </c>
      <c r="G377" s="24" t="n">
        <f aca="false">AVERAGE(C377:E377)</f>
        <v>0</v>
      </c>
      <c r="H377" s="33" t="str">
        <f aca="false">IF(G377&gt;=18,"Arany",IF(G377&gt;=16,"Ezüst",IF(G377&gt;=14,"Bronz","")))</f>
        <v/>
      </c>
    </row>
    <row r="378" customFormat="false" ht="18" hidden="false" customHeight="true" outlineLevel="0" collapsed="false">
      <c r="A378" s="37"/>
      <c r="B378" s="30"/>
      <c r="C378" s="35"/>
      <c r="D378" s="31" t="n">
        <f aca="false">C378</f>
        <v>0</v>
      </c>
      <c r="E378" s="31" t="n">
        <f aca="false">C378</f>
        <v>0</v>
      </c>
      <c r="F378" s="32" t="n">
        <f aca="false">COUNT(C378:E378)</f>
        <v>2</v>
      </c>
      <c r="G378" s="24" t="n">
        <f aca="false">AVERAGE(C378:E378)</f>
        <v>0</v>
      </c>
      <c r="H378" s="33" t="str">
        <f aca="false">IF(G378&gt;=18,"Arany",IF(G378&gt;=16,"Ezüst",IF(G378&gt;=14,"Bronz","")))</f>
        <v/>
      </c>
    </row>
    <row r="379" customFormat="false" ht="18" hidden="false" customHeight="true" outlineLevel="0" collapsed="false">
      <c r="A379" s="38"/>
      <c r="B379" s="30"/>
      <c r="C379" s="35"/>
      <c r="D379" s="31" t="n">
        <f aca="false">C379</f>
        <v>0</v>
      </c>
      <c r="E379" s="31" t="n">
        <f aca="false">C379</f>
        <v>0</v>
      </c>
      <c r="F379" s="32" t="n">
        <f aca="false">COUNT(C379:E379)</f>
        <v>2</v>
      </c>
      <c r="G379" s="24" t="n">
        <f aca="false">AVERAGE(C379:E379)</f>
        <v>0</v>
      </c>
      <c r="H379" s="33" t="str">
        <f aca="false">IF(G379&gt;=18,"Arany",IF(G379&gt;=16,"Ezüst",IF(G379&gt;=14,"Bronz","")))</f>
        <v/>
      </c>
    </row>
    <row r="380" customFormat="false" ht="18" hidden="false" customHeight="true" outlineLevel="0" collapsed="false">
      <c r="A380" s="38"/>
      <c r="B380" s="30"/>
      <c r="C380" s="35"/>
      <c r="D380" s="31" t="n">
        <f aca="false">C380</f>
        <v>0</v>
      </c>
      <c r="E380" s="31" t="n">
        <f aca="false">C380</f>
        <v>0</v>
      </c>
      <c r="F380" s="32" t="n">
        <f aca="false">COUNT(C380:E380)</f>
        <v>2</v>
      </c>
      <c r="G380" s="24" t="n">
        <f aca="false">AVERAGE(C380:E380)</f>
        <v>0</v>
      </c>
      <c r="H380" s="33" t="str">
        <f aca="false">IF(G380&gt;=18,"Arany",IF(G380&gt;=16,"Ezüst",IF(G380&gt;=14,"Bronz","")))</f>
        <v/>
      </c>
    </row>
    <row r="381" customFormat="false" ht="18" hidden="false" customHeight="true" outlineLevel="0" collapsed="false">
      <c r="A381" s="37"/>
      <c r="B381" s="30"/>
      <c r="C381" s="35"/>
      <c r="D381" s="31" t="n">
        <f aca="false">C381</f>
        <v>0</v>
      </c>
      <c r="E381" s="31" t="n">
        <f aca="false">C381</f>
        <v>0</v>
      </c>
      <c r="F381" s="32" t="n">
        <f aca="false">COUNT(C381:E381)</f>
        <v>2</v>
      </c>
      <c r="G381" s="24" t="n">
        <f aca="false">AVERAGE(C381:E381)</f>
        <v>0</v>
      </c>
      <c r="H381" s="33" t="str">
        <f aca="false">IF(G381&gt;=18,"Arany",IF(G381&gt;=16,"Ezüst",IF(G381&gt;=14,"Bronz","")))</f>
        <v/>
      </c>
    </row>
    <row r="382" customFormat="false" ht="18" hidden="false" customHeight="true" outlineLevel="0" collapsed="false">
      <c r="A382" s="38"/>
      <c r="B382" s="30"/>
      <c r="C382" s="35"/>
      <c r="D382" s="31" t="n">
        <f aca="false">C382</f>
        <v>0</v>
      </c>
      <c r="E382" s="31" t="n">
        <f aca="false">C382</f>
        <v>0</v>
      </c>
      <c r="F382" s="32" t="n">
        <f aca="false">COUNT(C382:E382)</f>
        <v>2</v>
      </c>
      <c r="G382" s="24" t="n">
        <f aca="false">AVERAGE(C382:E382)</f>
        <v>0</v>
      </c>
      <c r="H382" s="33" t="str">
        <f aca="false">IF(G382&gt;=18,"Arany",IF(G382&gt;=16,"Ezüst",IF(G382&gt;=14,"Bronz","")))</f>
        <v/>
      </c>
    </row>
    <row r="383" customFormat="false" ht="18" hidden="false" customHeight="true" outlineLevel="0" collapsed="false">
      <c r="A383" s="38"/>
      <c r="B383" s="30"/>
      <c r="C383" s="35"/>
      <c r="D383" s="31" t="n">
        <f aca="false">C383</f>
        <v>0</v>
      </c>
      <c r="E383" s="31" t="n">
        <f aca="false">C383</f>
        <v>0</v>
      </c>
      <c r="F383" s="32" t="n">
        <f aca="false">COUNT(C383:E383)</f>
        <v>2</v>
      </c>
      <c r="G383" s="24" t="n">
        <f aca="false">AVERAGE(C383:E383)</f>
        <v>0</v>
      </c>
      <c r="H383" s="33" t="str">
        <f aca="false">IF(G383&gt;=18,"Arany",IF(G383&gt;=16,"Ezüst",IF(G383&gt;=14,"Bronz","")))</f>
        <v/>
      </c>
    </row>
    <row r="384" customFormat="false" ht="18" hidden="false" customHeight="true" outlineLevel="0" collapsed="false">
      <c r="A384" s="37"/>
      <c r="B384" s="30"/>
      <c r="C384" s="35"/>
      <c r="D384" s="31" t="n">
        <f aca="false">C384</f>
        <v>0</v>
      </c>
      <c r="E384" s="31" t="n">
        <f aca="false">C384</f>
        <v>0</v>
      </c>
      <c r="F384" s="32" t="n">
        <f aca="false">COUNT(C384:E384)</f>
        <v>2</v>
      </c>
      <c r="G384" s="24" t="n">
        <f aca="false">AVERAGE(C384:E384)</f>
        <v>0</v>
      </c>
      <c r="H384" s="33" t="str">
        <f aca="false">IF(G384&gt;=18,"Arany",IF(G384&gt;=16,"Ezüst",IF(G384&gt;=14,"Bronz","")))</f>
        <v/>
      </c>
    </row>
    <row r="385" customFormat="false" ht="18" hidden="false" customHeight="true" outlineLevel="0" collapsed="false">
      <c r="A385" s="38"/>
      <c r="B385" s="30"/>
      <c r="C385" s="35"/>
      <c r="D385" s="31" t="n">
        <f aca="false">C385</f>
        <v>0</v>
      </c>
      <c r="E385" s="31" t="n">
        <f aca="false">C385</f>
        <v>0</v>
      </c>
      <c r="F385" s="32" t="n">
        <f aca="false">COUNT(C385:E385)</f>
        <v>2</v>
      </c>
      <c r="G385" s="24" t="n">
        <f aca="false">AVERAGE(C385:E385)</f>
        <v>0</v>
      </c>
      <c r="H385" s="33" t="str">
        <f aca="false">IF(G385&gt;=18,"Arany",IF(G385&gt;=16,"Ezüst",IF(G385&gt;=14,"Bronz","")))</f>
        <v/>
      </c>
    </row>
    <row r="386" customFormat="false" ht="18" hidden="false" customHeight="true" outlineLevel="0" collapsed="false">
      <c r="A386" s="38"/>
      <c r="B386" s="30"/>
      <c r="C386" s="35"/>
      <c r="D386" s="31" t="n">
        <f aca="false">C386</f>
        <v>0</v>
      </c>
      <c r="E386" s="31" t="n">
        <f aca="false">C386</f>
        <v>0</v>
      </c>
      <c r="F386" s="32" t="n">
        <f aca="false">COUNT(C386:E386)</f>
        <v>2</v>
      </c>
      <c r="G386" s="24" t="n">
        <f aca="false">AVERAGE(C386:E386)</f>
        <v>0</v>
      </c>
      <c r="H386" s="33" t="str">
        <f aca="false">IF(G386&gt;=18,"Arany",IF(G386&gt;=16,"Ezüst",IF(G386&gt;=14,"Bronz","")))</f>
        <v/>
      </c>
    </row>
    <row r="387" customFormat="false" ht="18" hidden="false" customHeight="true" outlineLevel="0" collapsed="false">
      <c r="A387" s="37"/>
      <c r="B387" s="30"/>
      <c r="C387" s="35"/>
      <c r="D387" s="31" t="n">
        <f aca="false">C387</f>
        <v>0</v>
      </c>
      <c r="E387" s="31" t="n">
        <f aca="false">C387</f>
        <v>0</v>
      </c>
      <c r="F387" s="32" t="n">
        <f aca="false">COUNT(C387:E387)</f>
        <v>2</v>
      </c>
      <c r="G387" s="24" t="n">
        <f aca="false">AVERAGE(C387:E387)</f>
        <v>0</v>
      </c>
      <c r="H387" s="33" t="str">
        <f aca="false">IF(G387&gt;=18,"Arany",IF(G387&gt;=16,"Ezüst",IF(G387&gt;=14,"Bronz","")))</f>
        <v/>
      </c>
    </row>
    <row r="388" customFormat="false" ht="18" hidden="false" customHeight="true" outlineLevel="0" collapsed="false">
      <c r="A388" s="38"/>
      <c r="B388" s="30"/>
      <c r="C388" s="35"/>
      <c r="D388" s="31" t="n">
        <f aca="false">C388</f>
        <v>0</v>
      </c>
      <c r="E388" s="31" t="n">
        <f aca="false">C388</f>
        <v>0</v>
      </c>
      <c r="F388" s="32" t="n">
        <f aca="false">COUNT(C388:E388)</f>
        <v>2</v>
      </c>
      <c r="G388" s="24" t="n">
        <f aca="false">AVERAGE(C388:E388)</f>
        <v>0</v>
      </c>
      <c r="H388" s="33" t="str">
        <f aca="false">IF(G388&gt;=18,"Arany",IF(G388&gt;=16,"Ezüst",IF(G388&gt;=14,"Bronz","")))</f>
        <v/>
      </c>
    </row>
    <row r="389" customFormat="false" ht="18" hidden="false" customHeight="true" outlineLevel="0" collapsed="false">
      <c r="A389" s="38"/>
      <c r="B389" s="30"/>
      <c r="C389" s="35"/>
      <c r="D389" s="31" t="n">
        <f aca="false">C389</f>
        <v>0</v>
      </c>
      <c r="E389" s="31" t="n">
        <f aca="false">C389</f>
        <v>0</v>
      </c>
      <c r="F389" s="32" t="n">
        <f aca="false">COUNT(C389:E389)</f>
        <v>2</v>
      </c>
      <c r="G389" s="24" t="n">
        <f aca="false">AVERAGE(C389:E389)</f>
        <v>0</v>
      </c>
      <c r="H389" s="33" t="str">
        <f aca="false">IF(G389&gt;=18,"Arany",IF(G389&gt;=16,"Ezüst",IF(G389&gt;=14,"Bronz","")))</f>
        <v/>
      </c>
    </row>
    <row r="390" customFormat="false" ht="18" hidden="false" customHeight="true" outlineLevel="0" collapsed="false">
      <c r="A390" s="37"/>
      <c r="B390" s="30"/>
      <c r="C390" s="35"/>
      <c r="D390" s="31" t="n">
        <f aca="false">C390</f>
        <v>0</v>
      </c>
      <c r="E390" s="31" t="n">
        <f aca="false">C390</f>
        <v>0</v>
      </c>
      <c r="F390" s="32" t="n">
        <f aca="false">COUNT(C390:E390)</f>
        <v>2</v>
      </c>
      <c r="G390" s="24" t="n">
        <f aca="false">AVERAGE(C390:E390)</f>
        <v>0</v>
      </c>
      <c r="H390" s="33" t="str">
        <f aca="false">IF(G390&gt;=18,"Arany",IF(G390&gt;=16,"Ezüst",IF(G390&gt;=14,"Bronz","")))</f>
        <v/>
      </c>
    </row>
    <row r="391" customFormat="false" ht="18" hidden="false" customHeight="true" outlineLevel="0" collapsed="false">
      <c r="A391" s="38"/>
      <c r="B391" s="30"/>
      <c r="C391" s="35"/>
      <c r="D391" s="31" t="n">
        <f aca="false">C391</f>
        <v>0</v>
      </c>
      <c r="E391" s="31" t="n">
        <f aca="false">C391</f>
        <v>0</v>
      </c>
      <c r="F391" s="32" t="n">
        <f aca="false">COUNT(C391:E391)</f>
        <v>2</v>
      </c>
      <c r="G391" s="24" t="n">
        <f aca="false">AVERAGE(C391:E391)</f>
        <v>0</v>
      </c>
      <c r="H391" s="33" t="str">
        <f aca="false">IF(G391&gt;=18,"Arany",IF(G391&gt;=16,"Ezüst",IF(G391&gt;=14,"Bronz","")))</f>
        <v/>
      </c>
    </row>
    <row r="392" customFormat="false" ht="18" hidden="false" customHeight="true" outlineLevel="0" collapsed="false">
      <c r="A392" s="38"/>
      <c r="B392" s="30"/>
      <c r="C392" s="35"/>
      <c r="D392" s="31" t="n">
        <f aca="false">C392</f>
        <v>0</v>
      </c>
      <c r="E392" s="31" t="n">
        <f aca="false">C392</f>
        <v>0</v>
      </c>
      <c r="F392" s="32" t="n">
        <f aca="false">COUNT(C392:E392)</f>
        <v>2</v>
      </c>
      <c r="G392" s="24" t="n">
        <f aca="false">AVERAGE(C392:E392)</f>
        <v>0</v>
      </c>
      <c r="H392" s="33" t="str">
        <f aca="false">IF(G392&gt;=18,"Arany",IF(G392&gt;=16,"Ezüst",IF(G392&gt;=14,"Bronz","")))</f>
        <v/>
      </c>
    </row>
    <row r="393" customFormat="false" ht="18" hidden="false" customHeight="true" outlineLevel="0" collapsed="false">
      <c r="A393" s="37"/>
      <c r="B393" s="30"/>
      <c r="C393" s="35"/>
      <c r="D393" s="31" t="n">
        <f aca="false">C393</f>
        <v>0</v>
      </c>
      <c r="E393" s="31" t="n">
        <f aca="false">C393</f>
        <v>0</v>
      </c>
      <c r="F393" s="32" t="n">
        <f aca="false">COUNT(C393:E393)</f>
        <v>2</v>
      </c>
      <c r="G393" s="24" t="n">
        <f aca="false">AVERAGE(C393:E393)</f>
        <v>0</v>
      </c>
      <c r="H393" s="33" t="str">
        <f aca="false">IF(G393&gt;=18,"Arany",IF(G393&gt;=16,"Ezüst",IF(G393&gt;=14,"Bronz","")))</f>
        <v/>
      </c>
    </row>
    <row r="394" customFormat="false" ht="18" hidden="false" customHeight="true" outlineLevel="0" collapsed="false">
      <c r="A394" s="38"/>
      <c r="B394" s="30"/>
      <c r="C394" s="35"/>
      <c r="D394" s="31" t="n">
        <f aca="false">C394</f>
        <v>0</v>
      </c>
      <c r="E394" s="31" t="n">
        <f aca="false">C394</f>
        <v>0</v>
      </c>
      <c r="F394" s="32" t="n">
        <f aca="false">COUNT(C394:E394)</f>
        <v>2</v>
      </c>
      <c r="G394" s="24" t="n">
        <f aca="false">AVERAGE(C394:E394)</f>
        <v>0</v>
      </c>
      <c r="H394" s="33" t="str">
        <f aca="false">IF(G394&gt;=18,"Arany",IF(G394&gt;=16,"Ezüst",IF(G394&gt;=14,"Bronz","")))</f>
        <v/>
      </c>
    </row>
    <row r="395" customFormat="false" ht="18" hidden="false" customHeight="true" outlineLevel="0" collapsed="false">
      <c r="A395" s="38"/>
      <c r="B395" s="30"/>
      <c r="C395" s="35"/>
      <c r="D395" s="31" t="n">
        <f aca="false">C395</f>
        <v>0</v>
      </c>
      <c r="E395" s="31" t="n">
        <f aca="false">C395</f>
        <v>0</v>
      </c>
      <c r="F395" s="32" t="n">
        <f aca="false">COUNT(C395:E395)</f>
        <v>2</v>
      </c>
      <c r="G395" s="24" t="n">
        <f aca="false">AVERAGE(C395:E395)</f>
        <v>0</v>
      </c>
      <c r="H395" s="33" t="str">
        <f aca="false">IF(G395&gt;=18,"Arany",IF(G395&gt;=16,"Ezüst",IF(G395&gt;=14,"Bronz","")))</f>
        <v/>
      </c>
    </row>
    <row r="396" customFormat="false" ht="18" hidden="false" customHeight="true" outlineLevel="0" collapsed="false">
      <c r="A396" s="37"/>
      <c r="B396" s="30"/>
      <c r="C396" s="35"/>
      <c r="D396" s="31" t="n">
        <f aca="false">C396</f>
        <v>0</v>
      </c>
      <c r="E396" s="31" t="n">
        <f aca="false">C396</f>
        <v>0</v>
      </c>
      <c r="F396" s="32" t="n">
        <f aca="false">COUNT(C396:E396)</f>
        <v>2</v>
      </c>
      <c r="G396" s="24" t="n">
        <f aca="false">AVERAGE(C396:E396)</f>
        <v>0</v>
      </c>
      <c r="H396" s="33" t="str">
        <f aca="false">IF(G396&gt;=18,"Arany",IF(G396&gt;=16,"Ezüst",IF(G396&gt;=14,"Bronz","")))</f>
        <v/>
      </c>
    </row>
    <row r="397" customFormat="false" ht="18" hidden="false" customHeight="true" outlineLevel="0" collapsed="false">
      <c r="A397" s="38"/>
      <c r="B397" s="30"/>
      <c r="C397" s="35"/>
      <c r="D397" s="31" t="n">
        <f aca="false">C397</f>
        <v>0</v>
      </c>
      <c r="E397" s="31" t="n">
        <f aca="false">C397</f>
        <v>0</v>
      </c>
      <c r="F397" s="32" t="n">
        <f aca="false">COUNT(C397:E397)</f>
        <v>2</v>
      </c>
      <c r="G397" s="24" t="n">
        <f aca="false">AVERAGE(C397:E397)</f>
        <v>0</v>
      </c>
      <c r="H397" s="33" t="str">
        <f aca="false">IF(G397&gt;=18,"Arany",IF(G397&gt;=16,"Ezüst",IF(G397&gt;=14,"Bronz","")))</f>
        <v/>
      </c>
    </row>
    <row r="398" customFormat="false" ht="18" hidden="false" customHeight="true" outlineLevel="0" collapsed="false">
      <c r="A398" s="38"/>
      <c r="B398" s="30"/>
      <c r="C398" s="35"/>
      <c r="D398" s="31" t="n">
        <f aca="false">C398</f>
        <v>0</v>
      </c>
      <c r="E398" s="31" t="n">
        <f aca="false">C398</f>
        <v>0</v>
      </c>
      <c r="F398" s="32" t="n">
        <f aca="false">COUNT(C398:E398)</f>
        <v>2</v>
      </c>
      <c r="G398" s="24" t="n">
        <f aca="false">AVERAGE(C398:E398)</f>
        <v>0</v>
      </c>
      <c r="H398" s="33" t="str">
        <f aca="false">IF(G398&gt;=18,"Arany",IF(G398&gt;=16,"Ezüst",IF(G398&gt;=14,"Bronz","")))</f>
        <v/>
      </c>
    </row>
    <row r="399" customFormat="false" ht="18" hidden="false" customHeight="true" outlineLevel="0" collapsed="false">
      <c r="A399" s="37"/>
      <c r="B399" s="30"/>
      <c r="C399" s="35"/>
      <c r="D399" s="31" t="n">
        <f aca="false">C399</f>
        <v>0</v>
      </c>
      <c r="E399" s="31" t="n">
        <f aca="false">C399</f>
        <v>0</v>
      </c>
      <c r="F399" s="32" t="n">
        <f aca="false">COUNT(C399:E399)</f>
        <v>2</v>
      </c>
      <c r="G399" s="24" t="n">
        <f aca="false">AVERAGE(C399:E399)</f>
        <v>0</v>
      </c>
      <c r="H399" s="33" t="str">
        <f aca="false">IF(G399&gt;=18,"Arany",IF(G399&gt;=16,"Ezüst",IF(G399&gt;=14,"Bronz","")))</f>
        <v/>
      </c>
    </row>
    <row r="400" customFormat="false" ht="18" hidden="false" customHeight="true" outlineLevel="0" collapsed="false">
      <c r="A400" s="38"/>
      <c r="B400" s="30"/>
      <c r="C400" s="35"/>
      <c r="D400" s="31" t="n">
        <f aca="false">C400</f>
        <v>0</v>
      </c>
      <c r="E400" s="31" t="n">
        <f aca="false">C400</f>
        <v>0</v>
      </c>
      <c r="F400" s="32" t="n">
        <f aca="false">COUNT(C400:E400)</f>
        <v>2</v>
      </c>
      <c r="G400" s="24" t="n">
        <f aca="false">AVERAGE(C400:E400)</f>
        <v>0</v>
      </c>
      <c r="H400" s="33" t="str">
        <f aca="false">IF(G400&gt;=18,"Arany",IF(G400&gt;=16,"Ezüst",IF(G400&gt;=14,"Bronz","")))</f>
        <v/>
      </c>
    </row>
    <row r="401" customFormat="false" ht="18" hidden="false" customHeight="true" outlineLevel="0" collapsed="false">
      <c r="A401" s="38"/>
      <c r="B401" s="30"/>
      <c r="C401" s="35"/>
      <c r="D401" s="31" t="n">
        <f aca="false">C401</f>
        <v>0</v>
      </c>
      <c r="E401" s="31" t="n">
        <f aca="false">C401</f>
        <v>0</v>
      </c>
      <c r="F401" s="32" t="n">
        <f aca="false">COUNT(C401:E401)</f>
        <v>2</v>
      </c>
      <c r="G401" s="24" t="n">
        <f aca="false">AVERAGE(C401:E401)</f>
        <v>0</v>
      </c>
      <c r="H401" s="33" t="str">
        <f aca="false">IF(G401&gt;=18,"Arany",IF(G401&gt;=16,"Ezüst",IF(G401&gt;=14,"Bronz","")))</f>
        <v/>
      </c>
    </row>
    <row r="402" customFormat="false" ht="18" hidden="false" customHeight="true" outlineLevel="0" collapsed="false">
      <c r="A402" s="37"/>
      <c r="B402" s="30"/>
      <c r="C402" s="35"/>
      <c r="D402" s="31" t="n">
        <f aca="false">C402</f>
        <v>0</v>
      </c>
      <c r="E402" s="31" t="n">
        <f aca="false">C402</f>
        <v>0</v>
      </c>
      <c r="F402" s="32" t="n">
        <f aca="false">COUNT(C402:E402)</f>
        <v>2</v>
      </c>
      <c r="G402" s="24" t="n">
        <f aca="false">AVERAGE(C402:E402)</f>
        <v>0</v>
      </c>
      <c r="H402" s="33" t="str">
        <f aca="false">IF(G402&gt;=18,"Arany",IF(G402&gt;=16,"Ezüst",IF(G402&gt;=14,"Bronz","")))</f>
        <v/>
      </c>
    </row>
    <row r="403" customFormat="false" ht="18" hidden="false" customHeight="true" outlineLevel="0" collapsed="false">
      <c r="A403" s="38"/>
      <c r="B403" s="30"/>
      <c r="C403" s="35"/>
      <c r="D403" s="31" t="n">
        <f aca="false">C403</f>
        <v>0</v>
      </c>
      <c r="E403" s="31" t="n">
        <f aca="false">C403</f>
        <v>0</v>
      </c>
      <c r="F403" s="32" t="n">
        <f aca="false">COUNT(C403:E403)</f>
        <v>2</v>
      </c>
      <c r="G403" s="24" t="n">
        <f aca="false">AVERAGE(C403:E403)</f>
        <v>0</v>
      </c>
      <c r="H403" s="33" t="str">
        <f aca="false">IF(G403&gt;=18,"Arany",IF(G403&gt;=16,"Ezüst",IF(G403&gt;=14,"Bronz","")))</f>
        <v/>
      </c>
    </row>
    <row r="404" customFormat="false" ht="18" hidden="false" customHeight="true" outlineLevel="0" collapsed="false">
      <c r="A404" s="38"/>
      <c r="B404" s="30"/>
      <c r="C404" s="35"/>
      <c r="D404" s="31" t="n">
        <f aca="false">C404</f>
        <v>0</v>
      </c>
      <c r="E404" s="31" t="n">
        <f aca="false">C404</f>
        <v>0</v>
      </c>
      <c r="F404" s="32" t="n">
        <f aca="false">COUNT(C404:E404)</f>
        <v>2</v>
      </c>
      <c r="G404" s="24" t="n">
        <f aca="false">AVERAGE(C404:E404)</f>
        <v>0</v>
      </c>
      <c r="H404" s="33" t="str">
        <f aca="false">IF(G404&gt;=18,"Arany",IF(G404&gt;=16,"Ezüst",IF(G404&gt;=14,"Bronz","")))</f>
        <v/>
      </c>
    </row>
    <row r="405" customFormat="false" ht="18" hidden="false" customHeight="true" outlineLevel="0" collapsed="false">
      <c r="A405" s="37"/>
      <c r="B405" s="30"/>
      <c r="C405" s="35"/>
      <c r="D405" s="31" t="n">
        <f aca="false">C405</f>
        <v>0</v>
      </c>
      <c r="E405" s="31" t="n">
        <f aca="false">C405</f>
        <v>0</v>
      </c>
      <c r="F405" s="32" t="n">
        <f aca="false">COUNT(C405:E405)</f>
        <v>2</v>
      </c>
      <c r="G405" s="24" t="n">
        <f aca="false">AVERAGE(C405:E405)</f>
        <v>0</v>
      </c>
      <c r="H405" s="33" t="str">
        <f aca="false">IF(G405&gt;=18,"Arany",IF(G405&gt;=16,"Ezüst",IF(G405&gt;=14,"Bronz","")))</f>
        <v/>
      </c>
    </row>
    <row r="406" customFormat="false" ht="18" hidden="false" customHeight="true" outlineLevel="0" collapsed="false">
      <c r="A406" s="38"/>
      <c r="B406" s="30"/>
      <c r="C406" s="35"/>
      <c r="D406" s="31" t="n">
        <f aca="false">C406</f>
        <v>0</v>
      </c>
      <c r="E406" s="31" t="n">
        <f aca="false">C406</f>
        <v>0</v>
      </c>
      <c r="F406" s="32" t="n">
        <f aca="false">COUNT(C406:E406)</f>
        <v>2</v>
      </c>
      <c r="G406" s="24" t="n">
        <f aca="false">AVERAGE(C406:E406)</f>
        <v>0</v>
      </c>
      <c r="H406" s="33" t="str">
        <f aca="false">IF(G406&gt;=18,"Arany",IF(G406&gt;=16,"Ezüst",IF(G406&gt;=14,"Bronz","")))</f>
        <v/>
      </c>
    </row>
    <row r="407" customFormat="false" ht="18" hidden="false" customHeight="true" outlineLevel="0" collapsed="false">
      <c r="A407" s="38"/>
      <c r="B407" s="30"/>
      <c r="C407" s="35"/>
      <c r="D407" s="31" t="n">
        <f aca="false">C407</f>
        <v>0</v>
      </c>
      <c r="E407" s="31" t="n">
        <f aca="false">C407</f>
        <v>0</v>
      </c>
      <c r="F407" s="32" t="n">
        <f aca="false">COUNT(C407:E407)</f>
        <v>2</v>
      </c>
      <c r="G407" s="24" t="n">
        <f aca="false">AVERAGE(C407:E407)</f>
        <v>0</v>
      </c>
      <c r="H407" s="33" t="str">
        <f aca="false">IF(G407&gt;=18,"Arany",IF(G407&gt;=16,"Ezüst",IF(G407&gt;=14,"Bronz","")))</f>
        <v/>
      </c>
    </row>
    <row r="408" customFormat="false" ht="18" hidden="false" customHeight="true" outlineLevel="0" collapsed="false">
      <c r="A408" s="37"/>
      <c r="B408" s="30"/>
      <c r="C408" s="35"/>
      <c r="D408" s="31" t="n">
        <f aca="false">C408</f>
        <v>0</v>
      </c>
      <c r="E408" s="31" t="n">
        <f aca="false">C408</f>
        <v>0</v>
      </c>
      <c r="F408" s="32" t="n">
        <f aca="false">COUNT(C408:E408)</f>
        <v>2</v>
      </c>
      <c r="G408" s="24" t="n">
        <f aca="false">AVERAGE(C408:E408)</f>
        <v>0</v>
      </c>
      <c r="H408" s="33" t="str">
        <f aca="false">IF(G408&gt;=18,"Arany",IF(G408&gt;=16,"Ezüst",IF(G408&gt;=14,"Bronz","")))</f>
        <v/>
      </c>
    </row>
    <row r="409" customFormat="false" ht="18" hidden="false" customHeight="true" outlineLevel="0" collapsed="false">
      <c r="A409" s="38"/>
      <c r="B409" s="30"/>
      <c r="C409" s="35"/>
      <c r="D409" s="31" t="n">
        <f aca="false">C409</f>
        <v>0</v>
      </c>
      <c r="E409" s="31" t="n">
        <f aca="false">C409</f>
        <v>0</v>
      </c>
      <c r="F409" s="32" t="n">
        <f aca="false">COUNT(C409:E409)</f>
        <v>2</v>
      </c>
      <c r="G409" s="24" t="n">
        <f aca="false">AVERAGE(C409:E409)</f>
        <v>0</v>
      </c>
      <c r="H409" s="33" t="str">
        <f aca="false">IF(G409&gt;=18,"Arany",IF(G409&gt;=16,"Ezüst",IF(G409&gt;=14,"Bronz","")))</f>
        <v/>
      </c>
    </row>
    <row r="410" customFormat="false" ht="18" hidden="false" customHeight="true" outlineLevel="0" collapsed="false">
      <c r="A410" s="38"/>
      <c r="B410" s="30"/>
      <c r="C410" s="35"/>
      <c r="D410" s="31" t="n">
        <f aca="false">C410</f>
        <v>0</v>
      </c>
      <c r="E410" s="31" t="n">
        <f aca="false">C410</f>
        <v>0</v>
      </c>
      <c r="F410" s="32" t="n">
        <f aca="false">COUNT(C410:E410)</f>
        <v>2</v>
      </c>
      <c r="G410" s="24" t="n">
        <f aca="false">AVERAGE(C410:E410)</f>
        <v>0</v>
      </c>
      <c r="H410" s="33" t="str">
        <f aca="false">IF(G410&gt;=18,"Arany",IF(G410&gt;=16,"Ezüst",IF(G410&gt;=14,"Bronz","")))</f>
        <v/>
      </c>
    </row>
    <row r="411" customFormat="false" ht="18" hidden="false" customHeight="true" outlineLevel="0" collapsed="false">
      <c r="A411" s="37"/>
      <c r="B411" s="30"/>
      <c r="C411" s="35"/>
      <c r="D411" s="31" t="n">
        <f aca="false">C411</f>
        <v>0</v>
      </c>
      <c r="E411" s="31" t="n">
        <f aca="false">C411</f>
        <v>0</v>
      </c>
      <c r="F411" s="32" t="n">
        <f aca="false">COUNT(C411:E411)</f>
        <v>2</v>
      </c>
      <c r="G411" s="24" t="n">
        <f aca="false">AVERAGE(C411:E411)</f>
        <v>0</v>
      </c>
      <c r="H411" s="33" t="str">
        <f aca="false">IF(G411&gt;=18,"Arany",IF(G411&gt;=16,"Ezüst",IF(G411&gt;=14,"Bronz","")))</f>
        <v/>
      </c>
    </row>
    <row r="412" customFormat="false" ht="18" hidden="false" customHeight="true" outlineLevel="0" collapsed="false">
      <c r="A412" s="38"/>
      <c r="B412" s="30"/>
      <c r="C412" s="35"/>
      <c r="D412" s="31" t="n">
        <f aca="false">C412</f>
        <v>0</v>
      </c>
      <c r="E412" s="31" t="n">
        <f aca="false">C412</f>
        <v>0</v>
      </c>
      <c r="F412" s="32" t="n">
        <f aca="false">COUNT(C412:E412)</f>
        <v>2</v>
      </c>
      <c r="G412" s="24" t="n">
        <f aca="false">AVERAGE(C412:E412)</f>
        <v>0</v>
      </c>
      <c r="H412" s="33" t="str">
        <f aca="false">IF(G412&gt;=18,"Arany",IF(G412&gt;=16,"Ezüst",IF(G412&gt;=14,"Bronz","")))</f>
        <v/>
      </c>
    </row>
    <row r="413" customFormat="false" ht="18" hidden="false" customHeight="true" outlineLevel="0" collapsed="false">
      <c r="A413" s="38"/>
      <c r="B413" s="30"/>
      <c r="C413" s="35"/>
      <c r="D413" s="31" t="n">
        <f aca="false">C413</f>
        <v>0</v>
      </c>
      <c r="E413" s="31" t="n">
        <f aca="false">C413</f>
        <v>0</v>
      </c>
      <c r="F413" s="32" t="n">
        <f aca="false">COUNT(C413:E413)</f>
        <v>2</v>
      </c>
      <c r="G413" s="24" t="n">
        <f aca="false">AVERAGE(C413:E413)</f>
        <v>0</v>
      </c>
      <c r="H413" s="33" t="str">
        <f aca="false">IF(G413&gt;=18,"Arany",IF(G413&gt;=16,"Ezüst",IF(G413&gt;=14,"Bronz","")))</f>
        <v/>
      </c>
    </row>
    <row r="414" customFormat="false" ht="18" hidden="false" customHeight="true" outlineLevel="0" collapsed="false">
      <c r="A414" s="37"/>
      <c r="B414" s="30"/>
      <c r="C414" s="35"/>
      <c r="D414" s="31" t="n">
        <f aca="false">C414</f>
        <v>0</v>
      </c>
      <c r="E414" s="31" t="n">
        <f aca="false">C414</f>
        <v>0</v>
      </c>
      <c r="F414" s="32" t="n">
        <f aca="false">COUNT(C414:E414)</f>
        <v>2</v>
      </c>
      <c r="G414" s="24" t="n">
        <f aca="false">AVERAGE(C414:E414)</f>
        <v>0</v>
      </c>
      <c r="H414" s="33" t="str">
        <f aca="false">IF(G414&gt;=18,"Arany",IF(G414&gt;=16,"Ezüst",IF(G414&gt;=14,"Bronz","")))</f>
        <v/>
      </c>
    </row>
    <row r="415" customFormat="false" ht="18" hidden="false" customHeight="true" outlineLevel="0" collapsed="false">
      <c r="A415" s="38"/>
      <c r="B415" s="30"/>
      <c r="C415" s="35"/>
      <c r="D415" s="31" t="n">
        <f aca="false">C415</f>
        <v>0</v>
      </c>
      <c r="E415" s="31" t="n">
        <f aca="false">C415</f>
        <v>0</v>
      </c>
      <c r="F415" s="32" t="n">
        <f aca="false">COUNT(C415:E415)</f>
        <v>2</v>
      </c>
      <c r="G415" s="24" t="n">
        <f aca="false">AVERAGE(C415:E415)</f>
        <v>0</v>
      </c>
      <c r="H415" s="33" t="str">
        <f aca="false">IF(G415&gt;=18,"Arany",IF(G415&gt;=16,"Ezüst",IF(G415&gt;=14,"Bronz","")))</f>
        <v/>
      </c>
    </row>
    <row r="416" customFormat="false" ht="18" hidden="false" customHeight="true" outlineLevel="0" collapsed="false">
      <c r="A416" s="38"/>
      <c r="B416" s="30"/>
      <c r="C416" s="35"/>
      <c r="D416" s="31" t="n">
        <f aca="false">C416</f>
        <v>0</v>
      </c>
      <c r="E416" s="31" t="n">
        <f aca="false">C416</f>
        <v>0</v>
      </c>
      <c r="F416" s="32" t="n">
        <f aca="false">COUNT(C416:E416)</f>
        <v>2</v>
      </c>
      <c r="G416" s="24" t="n">
        <f aca="false">AVERAGE(C416:E416)</f>
        <v>0</v>
      </c>
      <c r="H416" s="33" t="str">
        <f aca="false">IF(G416&gt;=18,"Arany",IF(G416&gt;=16,"Ezüst",IF(G416&gt;=14,"Bronz","")))</f>
        <v/>
      </c>
    </row>
    <row r="417" customFormat="false" ht="18" hidden="false" customHeight="true" outlineLevel="0" collapsed="false">
      <c r="A417" s="37"/>
      <c r="B417" s="30"/>
      <c r="C417" s="35"/>
      <c r="D417" s="31" t="n">
        <f aca="false">C417</f>
        <v>0</v>
      </c>
      <c r="E417" s="31" t="n">
        <f aca="false">C417</f>
        <v>0</v>
      </c>
      <c r="F417" s="32" t="n">
        <f aca="false">COUNT(C417:E417)</f>
        <v>2</v>
      </c>
      <c r="G417" s="24" t="n">
        <f aca="false">AVERAGE(C417:E417)</f>
        <v>0</v>
      </c>
      <c r="H417" s="33" t="str">
        <f aca="false">IF(G417&gt;=18,"Arany",IF(G417&gt;=16,"Ezüst",IF(G417&gt;=14,"Bronz","")))</f>
        <v/>
      </c>
    </row>
    <row r="418" customFormat="false" ht="18" hidden="false" customHeight="true" outlineLevel="0" collapsed="false">
      <c r="A418" s="38"/>
      <c r="B418" s="30"/>
      <c r="C418" s="35"/>
      <c r="D418" s="31" t="n">
        <f aca="false">C418</f>
        <v>0</v>
      </c>
      <c r="E418" s="31" t="n">
        <f aca="false">C418</f>
        <v>0</v>
      </c>
      <c r="F418" s="32" t="n">
        <f aca="false">COUNT(C418:E418)</f>
        <v>2</v>
      </c>
      <c r="G418" s="24" t="n">
        <f aca="false">AVERAGE(C418:E418)</f>
        <v>0</v>
      </c>
      <c r="H418" s="33" t="str">
        <f aca="false">IF(G418&gt;=18,"Arany",IF(G418&gt;=16,"Ezüst",IF(G418&gt;=14,"Bronz","")))</f>
        <v/>
      </c>
    </row>
    <row r="419" customFormat="false" ht="18" hidden="false" customHeight="true" outlineLevel="0" collapsed="false">
      <c r="A419" s="38"/>
      <c r="B419" s="30"/>
      <c r="C419" s="35"/>
      <c r="D419" s="31" t="n">
        <f aca="false">C419</f>
        <v>0</v>
      </c>
      <c r="E419" s="31" t="n">
        <f aca="false">C419</f>
        <v>0</v>
      </c>
      <c r="F419" s="32" t="n">
        <f aca="false">COUNT(C419:E419)</f>
        <v>2</v>
      </c>
      <c r="G419" s="24" t="n">
        <f aca="false">AVERAGE(C419:E419)</f>
        <v>0</v>
      </c>
      <c r="H419" s="33" t="str">
        <f aca="false">IF(G419&gt;=18,"Arany",IF(G419&gt;=16,"Ezüst",IF(G419&gt;=14,"Bronz","")))</f>
        <v/>
      </c>
    </row>
    <row r="420" customFormat="false" ht="18" hidden="false" customHeight="true" outlineLevel="0" collapsed="false">
      <c r="A420" s="37"/>
      <c r="B420" s="30"/>
      <c r="C420" s="35"/>
      <c r="D420" s="31" t="n">
        <f aca="false">C420</f>
        <v>0</v>
      </c>
      <c r="E420" s="31" t="n">
        <f aca="false">C420</f>
        <v>0</v>
      </c>
      <c r="F420" s="32" t="n">
        <f aca="false">COUNT(C420:E420)</f>
        <v>2</v>
      </c>
      <c r="G420" s="24" t="n">
        <f aca="false">AVERAGE(C420:E420)</f>
        <v>0</v>
      </c>
      <c r="H420" s="33" t="str">
        <f aca="false">IF(G420&gt;=18,"Arany",IF(G420&gt;=16,"Ezüst",IF(G420&gt;=14,"Bronz","")))</f>
        <v/>
      </c>
    </row>
    <row r="421" customFormat="false" ht="18" hidden="false" customHeight="true" outlineLevel="0" collapsed="false">
      <c r="A421" s="38"/>
      <c r="B421" s="30"/>
      <c r="C421" s="35"/>
      <c r="D421" s="31" t="n">
        <f aca="false">C421</f>
        <v>0</v>
      </c>
      <c r="E421" s="31" t="n">
        <f aca="false">C421</f>
        <v>0</v>
      </c>
      <c r="F421" s="32" t="n">
        <f aca="false">COUNT(C421:E421)</f>
        <v>2</v>
      </c>
      <c r="G421" s="24" t="n">
        <f aca="false">AVERAGE(C421:E421)</f>
        <v>0</v>
      </c>
      <c r="H421" s="33" t="str">
        <f aca="false">IF(G421&gt;=18,"Arany",IF(G421&gt;=16,"Ezüst",IF(G421&gt;=14,"Bronz","")))</f>
        <v/>
      </c>
    </row>
    <row r="422" customFormat="false" ht="18" hidden="false" customHeight="true" outlineLevel="0" collapsed="false">
      <c r="A422" s="38"/>
      <c r="B422" s="30"/>
      <c r="C422" s="35"/>
      <c r="D422" s="31" t="n">
        <f aca="false">C422</f>
        <v>0</v>
      </c>
      <c r="E422" s="31" t="n">
        <f aca="false">C422</f>
        <v>0</v>
      </c>
      <c r="F422" s="32" t="n">
        <f aca="false">COUNT(C422:E422)</f>
        <v>2</v>
      </c>
      <c r="G422" s="24" t="n">
        <f aca="false">AVERAGE(C422:E422)</f>
        <v>0</v>
      </c>
      <c r="H422" s="33" t="str">
        <f aca="false">IF(G422&gt;=18,"Arany",IF(G422&gt;=16,"Ezüst",IF(G422&gt;=14,"Bronz","")))</f>
        <v/>
      </c>
    </row>
    <row r="423" s="45" customFormat="true" ht="18" hidden="false" customHeight="true" outlineLevel="0" collapsed="false">
      <c r="A423" s="41"/>
      <c r="B423" s="42"/>
      <c r="C423" s="43"/>
      <c r="D423" s="31" t="n">
        <f aca="false">C423</f>
        <v>0</v>
      </c>
      <c r="E423" s="31" t="n">
        <f aca="false">C423</f>
        <v>0</v>
      </c>
      <c r="F423" s="32" t="n">
        <f aca="false">COUNT(C423:E423)</f>
        <v>2</v>
      </c>
      <c r="G423" s="24" t="n">
        <f aca="false">AVERAGE(C423:E423)</f>
        <v>0</v>
      </c>
      <c r="H423" s="33" t="str">
        <f aca="false">IF(G423&gt;=18,"Arany",IF(G423&gt;=16,"Ezüst",IF(G423&gt;=14,"Bronz","")))</f>
        <v/>
      </c>
      <c r="I423" s="44"/>
      <c r="J423" s="44"/>
      <c r="K423" s="44"/>
    </row>
    <row r="424" customFormat="false" ht="18" hidden="false" customHeight="true" outlineLevel="0" collapsed="false">
      <c r="A424" s="38"/>
      <c r="B424" s="30"/>
      <c r="C424" s="35"/>
      <c r="D424" s="31" t="n">
        <f aca="false">C424</f>
        <v>0</v>
      </c>
      <c r="E424" s="31" t="n">
        <f aca="false">C424</f>
        <v>0</v>
      </c>
      <c r="F424" s="32" t="n">
        <f aca="false">COUNT(C424:E424)</f>
        <v>2</v>
      </c>
      <c r="G424" s="24" t="n">
        <f aca="false">AVERAGE(C424:E424)</f>
        <v>0</v>
      </c>
      <c r="H424" s="33" t="str">
        <f aca="false">IF(G424&gt;=18,"Arany",IF(G424&gt;=16,"Ezüst",IF(G424&gt;=14,"Bronz","")))</f>
        <v/>
      </c>
    </row>
    <row r="425" customFormat="false" ht="18" hidden="false" customHeight="true" outlineLevel="0" collapsed="false">
      <c r="A425" s="38"/>
      <c r="B425" s="30"/>
      <c r="C425" s="35"/>
      <c r="D425" s="31" t="n">
        <f aca="false">C425</f>
        <v>0</v>
      </c>
      <c r="E425" s="31" t="n">
        <f aca="false">C425</f>
        <v>0</v>
      </c>
      <c r="F425" s="32" t="n">
        <f aca="false">COUNT(C425:E425)</f>
        <v>2</v>
      </c>
      <c r="G425" s="24" t="n">
        <f aca="false">AVERAGE(C425:E425)</f>
        <v>0</v>
      </c>
      <c r="H425" s="33" t="str">
        <f aca="false">IF(G425&gt;=18,"Arany",IF(G425&gt;=16,"Ezüst",IF(G425&gt;=14,"Bronz","")))</f>
        <v/>
      </c>
    </row>
    <row r="426" customFormat="false" ht="18" hidden="false" customHeight="true" outlineLevel="0" collapsed="false">
      <c r="A426" s="37"/>
      <c r="B426" s="30"/>
      <c r="C426" s="35"/>
      <c r="D426" s="31" t="n">
        <f aca="false">C426</f>
        <v>0</v>
      </c>
      <c r="E426" s="31" t="n">
        <f aca="false">C426</f>
        <v>0</v>
      </c>
      <c r="F426" s="32" t="n">
        <f aca="false">COUNT(C426:E426)</f>
        <v>2</v>
      </c>
      <c r="G426" s="24" t="n">
        <f aca="false">AVERAGE(C426:E426)</f>
        <v>0</v>
      </c>
      <c r="H426" s="33" t="str">
        <f aca="false">IF(G426&gt;=18,"Arany",IF(G426&gt;=16,"Ezüst",IF(G426&gt;=14,"Bronz","")))</f>
        <v/>
      </c>
    </row>
    <row r="427" customFormat="false" ht="18" hidden="false" customHeight="true" outlineLevel="0" collapsed="false">
      <c r="A427" s="38"/>
      <c r="B427" s="30"/>
      <c r="C427" s="35"/>
      <c r="D427" s="31" t="n">
        <f aca="false">C427</f>
        <v>0</v>
      </c>
      <c r="E427" s="31" t="n">
        <f aca="false">C427</f>
        <v>0</v>
      </c>
      <c r="F427" s="32" t="n">
        <f aca="false">COUNT(C427:E427)</f>
        <v>2</v>
      </c>
      <c r="G427" s="24" t="n">
        <f aca="false">AVERAGE(C427:E427)</f>
        <v>0</v>
      </c>
      <c r="H427" s="33" t="str">
        <f aca="false">IF(G427&gt;=18,"Arany",IF(G427&gt;=16,"Ezüst",IF(G427&gt;=14,"Bronz","")))</f>
        <v/>
      </c>
    </row>
    <row r="428" customFormat="false" ht="18" hidden="false" customHeight="true" outlineLevel="0" collapsed="false">
      <c r="A428" s="38"/>
      <c r="B428" s="30"/>
      <c r="C428" s="35"/>
      <c r="D428" s="31" t="n">
        <f aca="false">C428</f>
        <v>0</v>
      </c>
      <c r="E428" s="31" t="n">
        <f aca="false">C428</f>
        <v>0</v>
      </c>
      <c r="F428" s="32" t="n">
        <f aca="false">COUNT(C428:E428)</f>
        <v>2</v>
      </c>
      <c r="G428" s="24" t="n">
        <f aca="false">AVERAGE(C428:E428)</f>
        <v>0</v>
      </c>
      <c r="H428" s="33" t="str">
        <f aca="false">IF(G428&gt;=18,"Arany",IF(G428&gt;=16,"Ezüst",IF(G428&gt;=14,"Bronz","")))</f>
        <v/>
      </c>
    </row>
    <row r="429" customFormat="false" ht="18" hidden="false" customHeight="true" outlineLevel="0" collapsed="false">
      <c r="A429" s="37"/>
      <c r="B429" s="30"/>
      <c r="C429" s="35"/>
      <c r="D429" s="31" t="n">
        <f aca="false">C429</f>
        <v>0</v>
      </c>
      <c r="E429" s="31" t="n">
        <f aca="false">C429</f>
        <v>0</v>
      </c>
      <c r="F429" s="32" t="n">
        <f aca="false">COUNT(C429:E429)</f>
        <v>2</v>
      </c>
      <c r="G429" s="24" t="n">
        <f aca="false">AVERAGE(C429:E429)</f>
        <v>0</v>
      </c>
      <c r="H429" s="33" t="str">
        <f aca="false">IF(G429&gt;=18,"Arany",IF(G429&gt;=16,"Ezüst",IF(G429&gt;=14,"Bronz","")))</f>
        <v/>
      </c>
    </row>
    <row r="430" customFormat="false" ht="18" hidden="false" customHeight="true" outlineLevel="0" collapsed="false">
      <c r="A430" s="38"/>
      <c r="B430" s="30"/>
      <c r="C430" s="35"/>
      <c r="D430" s="31" t="n">
        <f aca="false">C430</f>
        <v>0</v>
      </c>
      <c r="E430" s="31" t="n">
        <f aca="false">C430</f>
        <v>0</v>
      </c>
      <c r="F430" s="32" t="n">
        <f aca="false">COUNT(C430:E430)</f>
        <v>2</v>
      </c>
      <c r="G430" s="24" t="n">
        <f aca="false">AVERAGE(C430:E430)</f>
        <v>0</v>
      </c>
      <c r="H430" s="33" t="str">
        <f aca="false">IF(G430&gt;=18,"Arany",IF(G430&gt;=16,"Ezüst",IF(G430&gt;=14,"Bronz","")))</f>
        <v/>
      </c>
    </row>
    <row r="431" customFormat="false" ht="18" hidden="false" customHeight="true" outlineLevel="0" collapsed="false">
      <c r="A431" s="38"/>
      <c r="B431" s="30"/>
      <c r="C431" s="35"/>
      <c r="D431" s="31" t="n">
        <f aca="false">C431</f>
        <v>0</v>
      </c>
      <c r="E431" s="31" t="n">
        <f aca="false">C431</f>
        <v>0</v>
      </c>
      <c r="F431" s="32" t="n">
        <f aca="false">COUNT(C431:E431)</f>
        <v>2</v>
      </c>
      <c r="G431" s="24" t="n">
        <f aca="false">AVERAGE(C431:E431)</f>
        <v>0</v>
      </c>
      <c r="H431" s="33" t="str">
        <f aca="false">IF(G431&gt;=18,"Arany",IF(G431&gt;=16,"Ezüst",IF(G431&gt;=14,"Bronz","")))</f>
        <v/>
      </c>
    </row>
    <row r="432" customFormat="false" ht="18" hidden="false" customHeight="true" outlineLevel="0" collapsed="false">
      <c r="A432" s="37"/>
      <c r="B432" s="30"/>
      <c r="C432" s="35"/>
      <c r="D432" s="31" t="n">
        <f aca="false">C432</f>
        <v>0</v>
      </c>
      <c r="E432" s="31" t="n">
        <f aca="false">C432</f>
        <v>0</v>
      </c>
      <c r="F432" s="32" t="n">
        <f aca="false">COUNT(C432:E432)</f>
        <v>2</v>
      </c>
      <c r="G432" s="24" t="n">
        <f aca="false">AVERAGE(C432:E432)</f>
        <v>0</v>
      </c>
      <c r="H432" s="33" t="str">
        <f aca="false">IF(G432&gt;=18,"Arany",IF(G432&gt;=16,"Ezüst",IF(G432&gt;=14,"Bronz","")))</f>
        <v/>
      </c>
    </row>
    <row r="433" customFormat="false" ht="18" hidden="false" customHeight="true" outlineLevel="0" collapsed="false">
      <c r="A433" s="38"/>
      <c r="B433" s="30"/>
      <c r="C433" s="35"/>
      <c r="D433" s="31" t="n">
        <f aca="false">C433</f>
        <v>0</v>
      </c>
      <c r="E433" s="31" t="n">
        <f aca="false">C433</f>
        <v>0</v>
      </c>
      <c r="F433" s="32" t="n">
        <f aca="false">COUNT(C433:E433)</f>
        <v>2</v>
      </c>
      <c r="G433" s="24" t="n">
        <f aca="false">AVERAGE(C433:E433)</f>
        <v>0</v>
      </c>
      <c r="H433" s="33" t="str">
        <f aca="false">IF(G433&gt;=18,"Arany",IF(G433&gt;=16,"Ezüst",IF(G433&gt;=14,"Bronz","")))</f>
        <v/>
      </c>
    </row>
    <row r="434" customFormat="false" ht="18" hidden="false" customHeight="true" outlineLevel="0" collapsed="false">
      <c r="A434" s="38"/>
      <c r="B434" s="30"/>
      <c r="C434" s="35"/>
      <c r="D434" s="31" t="n">
        <f aca="false">C434</f>
        <v>0</v>
      </c>
      <c r="E434" s="31" t="n">
        <f aca="false">C434</f>
        <v>0</v>
      </c>
      <c r="F434" s="32" t="n">
        <f aca="false">COUNT(C434:E434)</f>
        <v>2</v>
      </c>
      <c r="G434" s="24" t="n">
        <f aca="false">AVERAGE(C434:E434)</f>
        <v>0</v>
      </c>
      <c r="H434" s="33" t="str">
        <f aca="false">IF(G434&gt;=18,"Arany",IF(G434&gt;=16,"Ezüst",IF(G434&gt;=14,"Bronz","")))</f>
        <v/>
      </c>
    </row>
    <row r="435" customFormat="false" ht="18" hidden="false" customHeight="true" outlineLevel="0" collapsed="false">
      <c r="A435" s="37"/>
      <c r="B435" s="30"/>
      <c r="C435" s="35"/>
      <c r="D435" s="31" t="n">
        <f aca="false">C435</f>
        <v>0</v>
      </c>
      <c r="E435" s="31" t="n">
        <f aca="false">C435</f>
        <v>0</v>
      </c>
      <c r="F435" s="32" t="n">
        <f aca="false">COUNT(C435:E435)</f>
        <v>2</v>
      </c>
      <c r="G435" s="24" t="n">
        <f aca="false">AVERAGE(C435:E435)</f>
        <v>0</v>
      </c>
      <c r="H435" s="33" t="str">
        <f aca="false">IF(G435&gt;=18,"Arany",IF(G435&gt;=16,"Ezüst",IF(G435&gt;=14,"Bronz","")))</f>
        <v/>
      </c>
    </row>
    <row r="436" customFormat="false" ht="18" hidden="false" customHeight="true" outlineLevel="0" collapsed="false">
      <c r="A436" s="38"/>
      <c r="B436" s="30"/>
      <c r="C436" s="35"/>
      <c r="D436" s="31" t="n">
        <f aca="false">C436</f>
        <v>0</v>
      </c>
      <c r="E436" s="31" t="n">
        <f aca="false">C436</f>
        <v>0</v>
      </c>
      <c r="F436" s="32" t="n">
        <f aca="false">COUNT(C436:E436)</f>
        <v>2</v>
      </c>
      <c r="G436" s="24" t="n">
        <f aca="false">AVERAGE(C436:E436)</f>
        <v>0</v>
      </c>
      <c r="H436" s="33" t="str">
        <f aca="false">IF(G436&gt;=18,"Arany",IF(G436&gt;=16,"Ezüst",IF(G436&gt;=14,"Bronz","")))</f>
        <v/>
      </c>
    </row>
    <row r="437" customFormat="false" ht="18" hidden="false" customHeight="true" outlineLevel="0" collapsed="false">
      <c r="A437" s="38"/>
      <c r="B437" s="30"/>
      <c r="C437" s="35"/>
      <c r="D437" s="31" t="n">
        <f aca="false">C437</f>
        <v>0</v>
      </c>
      <c r="E437" s="31" t="n">
        <f aca="false">C437</f>
        <v>0</v>
      </c>
      <c r="F437" s="32" t="n">
        <f aca="false">COUNT(C437:E437)</f>
        <v>2</v>
      </c>
      <c r="G437" s="24" t="n">
        <f aca="false">AVERAGE(C437:E437)</f>
        <v>0</v>
      </c>
      <c r="H437" s="33" t="str">
        <f aca="false">IF(G437&gt;=18,"Arany",IF(G437&gt;=16,"Ezüst",IF(G437&gt;=14,"Bronz","")))</f>
        <v/>
      </c>
    </row>
    <row r="438" customFormat="false" ht="18" hidden="false" customHeight="true" outlineLevel="0" collapsed="false">
      <c r="A438" s="38"/>
      <c r="B438" s="30"/>
      <c r="C438" s="35"/>
      <c r="D438" s="31" t="n">
        <f aca="false">C438</f>
        <v>0</v>
      </c>
      <c r="E438" s="31" t="n">
        <f aca="false">C438</f>
        <v>0</v>
      </c>
      <c r="F438" s="32" t="n">
        <f aca="false">COUNT(C438:E438)</f>
        <v>2</v>
      </c>
      <c r="G438" s="24" t="n">
        <f aca="false">AVERAGE(C438:E438)</f>
        <v>0</v>
      </c>
      <c r="H438" s="33" t="str">
        <f aca="false">IF(G438&gt;=18,"Arany",IF(G438&gt;=16,"Ezüst",IF(G438&gt;=14,"Bronz","")))</f>
        <v/>
      </c>
    </row>
    <row r="439" customFormat="false" ht="18" hidden="false" customHeight="true" outlineLevel="0" collapsed="false">
      <c r="A439" s="37"/>
      <c r="B439" s="30"/>
      <c r="C439" s="35"/>
      <c r="D439" s="31" t="n">
        <f aca="false">C439</f>
        <v>0</v>
      </c>
      <c r="E439" s="31" t="n">
        <f aca="false">C439</f>
        <v>0</v>
      </c>
      <c r="F439" s="32" t="n">
        <f aca="false">COUNT(C439:E439)</f>
        <v>2</v>
      </c>
      <c r="G439" s="24" t="n">
        <f aca="false">AVERAGE(C439:E439)</f>
        <v>0</v>
      </c>
      <c r="H439" s="33" t="str">
        <f aca="false">IF(G439&gt;=18,"Arany",IF(G439&gt;=16,"Ezüst",IF(G439&gt;=14,"Bronz","")))</f>
        <v/>
      </c>
    </row>
    <row r="440" customFormat="false" ht="18" hidden="false" customHeight="true" outlineLevel="0" collapsed="false">
      <c r="A440" s="38"/>
      <c r="B440" s="30"/>
      <c r="C440" s="35"/>
      <c r="D440" s="31" t="n">
        <f aca="false">C440</f>
        <v>0</v>
      </c>
      <c r="E440" s="31" t="n">
        <f aca="false">C440</f>
        <v>0</v>
      </c>
      <c r="F440" s="32" t="n">
        <f aca="false">COUNT(C440:E440)</f>
        <v>2</v>
      </c>
      <c r="G440" s="24" t="n">
        <f aca="false">AVERAGE(C440:E440)</f>
        <v>0</v>
      </c>
      <c r="H440" s="33" t="str">
        <f aca="false">IF(G440&gt;=18,"Arany",IF(G440&gt;=16,"Ezüst",IF(G440&gt;=14,"Bronz","")))</f>
        <v/>
      </c>
    </row>
    <row r="441" customFormat="false" ht="18" hidden="false" customHeight="true" outlineLevel="0" collapsed="false">
      <c r="A441" s="37"/>
      <c r="B441" s="30"/>
      <c r="C441" s="35"/>
      <c r="D441" s="31" t="n">
        <f aca="false">C441</f>
        <v>0</v>
      </c>
      <c r="E441" s="31" t="n">
        <f aca="false">C441</f>
        <v>0</v>
      </c>
      <c r="F441" s="32" t="n">
        <f aca="false">COUNT(C441:E441)</f>
        <v>2</v>
      </c>
      <c r="G441" s="24" t="n">
        <f aca="false">AVERAGE(C441:E441)</f>
        <v>0</v>
      </c>
      <c r="H441" s="33" t="str">
        <f aca="false">IF(G441&gt;=18,"Arany",IF(G441&gt;=16,"Ezüst",IF(G441&gt;=14,"Bronz","")))</f>
        <v/>
      </c>
    </row>
    <row r="442" customFormat="false" ht="18" hidden="false" customHeight="true" outlineLevel="0" collapsed="false">
      <c r="A442" s="38"/>
      <c r="B442" s="30"/>
      <c r="C442" s="35"/>
      <c r="D442" s="31" t="n">
        <f aca="false">C442</f>
        <v>0</v>
      </c>
      <c r="E442" s="31" t="n">
        <f aca="false">C442</f>
        <v>0</v>
      </c>
      <c r="F442" s="32" t="n">
        <f aca="false">COUNT(C442:E442)</f>
        <v>2</v>
      </c>
      <c r="G442" s="24" t="n">
        <f aca="false">AVERAGE(C442:E442)</f>
        <v>0</v>
      </c>
      <c r="H442" s="33" t="str">
        <f aca="false">IF(G442&gt;=18,"Arany",IF(G442&gt;=16,"Ezüst",IF(G442&gt;=14,"Bronz","")))</f>
        <v/>
      </c>
    </row>
    <row r="443" customFormat="false" ht="18" hidden="false" customHeight="true" outlineLevel="0" collapsed="false">
      <c r="A443" s="37"/>
      <c r="B443" s="30"/>
      <c r="C443" s="35"/>
      <c r="D443" s="35"/>
      <c r="E443" s="35"/>
      <c r="F443" s="32" t="n">
        <f aca="false">COUNT(C443:E443)</f>
        <v>0</v>
      </c>
      <c r="G443" s="24" t="e">
        <f aca="false">AVERAGE(C443:E443)</f>
        <v>#DIV/0!</v>
      </c>
      <c r="H443" s="33" t="e">
        <f aca="false">IF(G443&gt;=18,"Arany",IF(G443&gt;=16,"Ezüst",IF(G443&gt;=14,"Bronz","")))</f>
        <v>#DIV/0!</v>
      </c>
    </row>
    <row r="444" customFormat="false" ht="18" hidden="false" customHeight="true" outlineLevel="0" collapsed="false">
      <c r="A444" s="38"/>
      <c r="B444" s="30"/>
      <c r="C444" s="35"/>
      <c r="D444" s="35"/>
      <c r="E444" s="35"/>
      <c r="F444" s="32" t="n">
        <f aca="false">COUNT(C444:E444)</f>
        <v>0</v>
      </c>
      <c r="G444" s="24" t="e">
        <f aca="false">AVERAGE(C444:E444)</f>
        <v>#DIV/0!</v>
      </c>
      <c r="H444" s="33" t="e">
        <f aca="false">IF(G444&gt;=18,"Arany",IF(G444&gt;=16,"Ezüst",IF(G444&gt;=14,"Bronz","")))</f>
        <v>#DIV/0!</v>
      </c>
    </row>
    <row r="445" customFormat="false" ht="18" hidden="false" customHeight="true" outlineLevel="0" collapsed="false">
      <c r="A445" s="37"/>
      <c r="B445" s="30"/>
      <c r="C445" s="35"/>
      <c r="D445" s="35"/>
      <c r="E445" s="35"/>
      <c r="F445" s="32" t="n">
        <f aca="false">COUNT(C445:E445)</f>
        <v>0</v>
      </c>
      <c r="G445" s="24" t="e">
        <f aca="false">AVERAGE(C445:E445)</f>
        <v>#DIV/0!</v>
      </c>
      <c r="H445" s="33" t="e">
        <f aca="false">IF(G445&gt;=18,"Arany",IF(G445&gt;=16,"Ezüst",IF(G445&gt;=14,"Bronz","")))</f>
        <v>#DIV/0!</v>
      </c>
    </row>
    <row r="446" customFormat="false" ht="18" hidden="false" customHeight="true" outlineLevel="0" collapsed="false">
      <c r="A446" s="38"/>
      <c r="B446" s="30"/>
      <c r="C446" s="35"/>
      <c r="D446" s="35"/>
      <c r="E446" s="35"/>
      <c r="F446" s="32" t="n">
        <f aca="false">COUNT(C446:E446)</f>
        <v>0</v>
      </c>
      <c r="G446" s="24" t="e">
        <f aca="false">AVERAGE(C446:E446)</f>
        <v>#DIV/0!</v>
      </c>
      <c r="H446" s="33" t="e">
        <f aca="false">IF(G446&gt;=18,"Arany",IF(G446&gt;=16,"Ezüst",IF(G446&gt;=14,"Bronz","")))</f>
        <v>#DIV/0!</v>
      </c>
    </row>
    <row r="447" customFormat="false" ht="18" hidden="false" customHeight="true" outlineLevel="0" collapsed="false">
      <c r="A447" s="37"/>
      <c r="B447" s="30"/>
      <c r="C447" s="35"/>
      <c r="D447" s="35"/>
      <c r="E447" s="35"/>
      <c r="F447" s="32" t="n">
        <f aca="false">COUNT(C447:E447)</f>
        <v>0</v>
      </c>
      <c r="G447" s="24" t="e">
        <f aca="false">AVERAGE(C447:E447)</f>
        <v>#DIV/0!</v>
      </c>
      <c r="H447" s="33" t="e">
        <f aca="false">IF(G447&gt;=18,"Arany",IF(G447&gt;=16,"Ezüst",IF(G447&gt;=14,"Bronz","")))</f>
        <v>#DIV/0!</v>
      </c>
    </row>
    <row r="448" customFormat="false" ht="18" hidden="false" customHeight="true" outlineLevel="0" collapsed="false">
      <c r="A448" s="38"/>
      <c r="B448" s="30"/>
      <c r="C448" s="35"/>
      <c r="D448" s="35"/>
      <c r="E448" s="35"/>
      <c r="F448" s="32" t="n">
        <f aca="false">COUNT(C448:E448)</f>
        <v>0</v>
      </c>
      <c r="G448" s="24" t="e">
        <f aca="false">AVERAGE(C448:E448)</f>
        <v>#DIV/0!</v>
      </c>
      <c r="H448" s="33" t="e">
        <f aca="false">IF(G448&gt;=18,"Arany",IF(G448&gt;=16,"Ezüst",IF(G448&gt;=14,"Bronz","")))</f>
        <v>#DIV/0!</v>
      </c>
    </row>
    <row r="449" customFormat="false" ht="18" hidden="false" customHeight="true" outlineLevel="0" collapsed="false">
      <c r="A449" s="37"/>
      <c r="B449" s="30"/>
      <c r="C449" s="35"/>
      <c r="D449" s="35"/>
      <c r="E449" s="35"/>
      <c r="F449" s="32" t="n">
        <f aca="false">COUNT(C449:E449)</f>
        <v>0</v>
      </c>
      <c r="G449" s="24" t="e">
        <f aca="false">AVERAGE(C449:E449)</f>
        <v>#DIV/0!</v>
      </c>
      <c r="H449" s="33" t="e">
        <f aca="false">IF(G449&gt;=18,"Arany",IF(G449&gt;=16,"Ezüst",IF(G449&gt;=14,"Bronz","")))</f>
        <v>#DIV/0!</v>
      </c>
    </row>
    <row r="450" customFormat="false" ht="18" hidden="false" customHeight="true" outlineLevel="0" collapsed="false">
      <c r="A450" s="38"/>
      <c r="B450" s="30"/>
      <c r="C450" s="35"/>
      <c r="D450" s="35"/>
      <c r="E450" s="35"/>
      <c r="F450" s="32" t="n">
        <f aca="false">COUNT(C450:E450)</f>
        <v>0</v>
      </c>
      <c r="G450" s="24" t="e">
        <f aca="false">AVERAGE(C450:E450)</f>
        <v>#DIV/0!</v>
      </c>
      <c r="H450" s="33" t="e">
        <f aca="false">IF(G450&gt;=18,"Arany",IF(G450&gt;=16,"Ezüst",IF(G450&gt;=14,"Bronz","")))</f>
        <v>#DIV/0!</v>
      </c>
    </row>
    <row r="451" customFormat="false" ht="18" hidden="false" customHeight="true" outlineLevel="0" collapsed="false">
      <c r="A451" s="37"/>
      <c r="B451" s="30"/>
      <c r="C451" s="35"/>
      <c r="D451" s="35"/>
      <c r="E451" s="35"/>
      <c r="F451" s="32" t="n">
        <f aca="false">COUNT(C451:E451)</f>
        <v>0</v>
      </c>
      <c r="G451" s="24" t="e">
        <f aca="false">AVERAGE(C451:E451)</f>
        <v>#DIV/0!</v>
      </c>
      <c r="H451" s="33" t="e">
        <f aca="false">IF(G451&gt;=18,"Arany",IF(G451&gt;=16,"Ezüst",IF(G451&gt;=14,"Bronz","")))</f>
        <v>#DIV/0!</v>
      </c>
    </row>
    <row r="452" customFormat="false" ht="18" hidden="false" customHeight="true" outlineLevel="0" collapsed="false">
      <c r="A452" s="38"/>
      <c r="B452" s="30"/>
      <c r="C452" s="35"/>
      <c r="D452" s="35"/>
      <c r="E452" s="35"/>
      <c r="F452" s="32" t="n">
        <f aca="false">COUNT(C452:E452)</f>
        <v>0</v>
      </c>
      <c r="G452" s="24" t="e">
        <f aca="false">AVERAGE(C452:E452)</f>
        <v>#DIV/0!</v>
      </c>
      <c r="H452" s="33" t="e">
        <f aca="false">IF(G452&gt;=18,"Arany",IF(G452&gt;=16,"Ezüst",IF(G452&gt;=14,"Bronz","")))</f>
        <v>#DIV/0!</v>
      </c>
    </row>
    <row r="453" customFormat="false" ht="18" hidden="false" customHeight="true" outlineLevel="0" collapsed="false">
      <c r="A453" s="37"/>
      <c r="B453" s="30"/>
      <c r="C453" s="35"/>
      <c r="D453" s="35"/>
      <c r="E453" s="35"/>
      <c r="F453" s="32" t="n">
        <f aca="false">COUNT(C453:E453)</f>
        <v>0</v>
      </c>
      <c r="G453" s="24" t="e">
        <f aca="false">AVERAGE(C453:E453)</f>
        <v>#DIV/0!</v>
      </c>
      <c r="H453" s="33" t="e">
        <f aca="false">IF(G453&gt;=18,"Arany",IF(G453&gt;=16,"Ezüst",IF(G453&gt;=14,"Bronz","")))</f>
        <v>#DIV/0!</v>
      </c>
    </row>
    <row r="454" customFormat="false" ht="18" hidden="false" customHeight="true" outlineLevel="0" collapsed="false">
      <c r="A454" s="38"/>
      <c r="B454" s="30"/>
      <c r="C454" s="35"/>
      <c r="D454" s="35"/>
      <c r="E454" s="35"/>
      <c r="F454" s="32" t="n">
        <f aca="false">COUNT(C454:E454)</f>
        <v>0</v>
      </c>
      <c r="G454" s="24" t="e">
        <f aca="false">AVERAGE(C454:E454)</f>
        <v>#DIV/0!</v>
      </c>
      <c r="H454" s="33" t="e">
        <f aca="false">IF(G454&gt;=18,"Arany",IF(G454&gt;=16,"Ezüst",IF(G454&gt;=14,"Bronz","")))</f>
        <v>#DIV/0!</v>
      </c>
    </row>
    <row r="455" customFormat="false" ht="18" hidden="false" customHeight="true" outlineLevel="0" collapsed="false">
      <c r="A455" s="37"/>
      <c r="B455" s="30"/>
      <c r="C455" s="35"/>
      <c r="D455" s="35"/>
      <c r="E455" s="35"/>
      <c r="F455" s="32" t="n">
        <f aca="false">COUNT(C455:E455)</f>
        <v>0</v>
      </c>
      <c r="G455" s="24" t="e">
        <f aca="false">AVERAGE(C455:E455)</f>
        <v>#DIV/0!</v>
      </c>
      <c r="H455" s="33" t="e">
        <f aca="false">IF(G455&gt;=18,"Arany",IF(G455&gt;=16,"Ezüst",IF(G455&gt;=14,"Bronz","")))</f>
        <v>#DIV/0!</v>
      </c>
    </row>
    <row r="456" customFormat="false" ht="18" hidden="false" customHeight="true" outlineLevel="0" collapsed="false">
      <c r="A456" s="38"/>
      <c r="B456" s="30"/>
      <c r="C456" s="35"/>
      <c r="D456" s="35"/>
      <c r="E456" s="35"/>
      <c r="F456" s="32" t="n">
        <f aca="false">COUNT(C456:E456)</f>
        <v>0</v>
      </c>
      <c r="G456" s="24" t="e">
        <f aca="false">AVERAGE(C456:E456)</f>
        <v>#DIV/0!</v>
      </c>
      <c r="H456" s="33" t="e">
        <f aca="false">IF(G456&gt;=18,"Arany",IF(G456&gt;=16,"Ezüst",IF(G456&gt;=14,"Bronz","")))</f>
        <v>#DIV/0!</v>
      </c>
    </row>
    <row r="457" customFormat="false" ht="18" hidden="false" customHeight="true" outlineLevel="0" collapsed="false">
      <c r="A457" s="37"/>
      <c r="B457" s="30"/>
      <c r="C457" s="35"/>
      <c r="D457" s="35"/>
      <c r="E457" s="35"/>
      <c r="F457" s="32" t="n">
        <f aca="false">COUNT(C457:E457)</f>
        <v>0</v>
      </c>
      <c r="G457" s="24" t="e">
        <f aca="false">AVERAGE(C457:E457)</f>
        <v>#DIV/0!</v>
      </c>
      <c r="H457" s="33" t="e">
        <f aca="false">IF(G457&gt;=18,"Arany",IF(G457&gt;=16,"Ezüst",IF(G457&gt;=14,"Bronz","")))</f>
        <v>#DIV/0!</v>
      </c>
    </row>
    <row r="458" customFormat="false" ht="18" hidden="false" customHeight="true" outlineLevel="0" collapsed="false">
      <c r="A458" s="38"/>
      <c r="B458" s="30"/>
      <c r="C458" s="35"/>
      <c r="D458" s="35"/>
      <c r="E458" s="35"/>
      <c r="F458" s="32" t="n">
        <f aca="false">COUNT(C458:E458)</f>
        <v>0</v>
      </c>
      <c r="G458" s="24" t="e">
        <f aca="false">AVERAGE(C458:E458)</f>
        <v>#DIV/0!</v>
      </c>
      <c r="H458" s="33" t="e">
        <f aca="false">IF(G458&gt;=18,"Arany",IF(G458&gt;=16,"Ezüst",IF(G458&gt;=14,"Bronz","")))</f>
        <v>#DIV/0!</v>
      </c>
    </row>
    <row r="459" customFormat="false" ht="18" hidden="false" customHeight="true" outlineLevel="0" collapsed="false">
      <c r="A459" s="37"/>
      <c r="B459" s="30"/>
      <c r="C459" s="35"/>
      <c r="D459" s="35"/>
      <c r="E459" s="35"/>
      <c r="F459" s="32" t="n">
        <f aca="false">COUNT(C459:E459)</f>
        <v>0</v>
      </c>
      <c r="G459" s="24" t="e">
        <f aca="false">AVERAGE(C459:E459)</f>
        <v>#DIV/0!</v>
      </c>
      <c r="H459" s="33" t="e">
        <f aca="false">IF(G459&gt;=18,"Arany",IF(G459&gt;=16,"Ezüst",IF(G459&gt;=14,"Bronz","")))</f>
        <v>#DIV/0!</v>
      </c>
    </row>
    <row r="460" customFormat="false" ht="18" hidden="false" customHeight="true" outlineLevel="0" collapsed="false">
      <c r="A460" s="38"/>
      <c r="B460" s="30"/>
      <c r="C460" s="35"/>
      <c r="D460" s="35"/>
      <c r="E460" s="35"/>
      <c r="F460" s="32" t="n">
        <f aca="false">COUNT(C460:E460)</f>
        <v>0</v>
      </c>
      <c r="G460" s="24" t="e">
        <f aca="false">AVERAGE(C460:E460)</f>
        <v>#DIV/0!</v>
      </c>
      <c r="H460" s="33" t="e">
        <f aca="false">IF(G460&gt;=18,"Arany",IF(G460&gt;=16,"Ezüst",IF(G460&gt;=14,"Bronz","")))</f>
        <v>#DIV/0!</v>
      </c>
    </row>
    <row r="461" customFormat="false" ht="18" hidden="false" customHeight="true" outlineLevel="0" collapsed="false">
      <c r="A461" s="37"/>
      <c r="B461" s="30"/>
      <c r="C461" s="35"/>
      <c r="D461" s="35"/>
      <c r="E461" s="35"/>
      <c r="F461" s="32" t="n">
        <f aca="false">COUNT(C461:E461)</f>
        <v>0</v>
      </c>
      <c r="G461" s="24" t="e">
        <f aca="false">AVERAGE(C461:E461)</f>
        <v>#DIV/0!</v>
      </c>
      <c r="H461" s="33" t="e">
        <f aca="false">IF(G461&gt;=18,"Arany",IF(G461&gt;=16,"Ezüst",IF(G461&gt;=14,"Bronz","")))</f>
        <v>#DIV/0!</v>
      </c>
    </row>
    <row r="462" customFormat="false" ht="18" hidden="false" customHeight="true" outlineLevel="0" collapsed="false">
      <c r="A462" s="38"/>
      <c r="B462" s="30"/>
      <c r="C462" s="35"/>
      <c r="D462" s="35"/>
      <c r="E462" s="35"/>
      <c r="F462" s="32" t="n">
        <f aca="false">COUNT(C462:E462)</f>
        <v>0</v>
      </c>
      <c r="G462" s="24" t="e">
        <f aca="false">AVERAGE(C462:E462)</f>
        <v>#DIV/0!</v>
      </c>
      <c r="H462" s="33" t="e">
        <f aca="false">IF(G462&gt;=18,"Arany",IF(G462&gt;=16,"Ezüst",IF(G462&gt;=14,"Bronz","")))</f>
        <v>#DIV/0!</v>
      </c>
    </row>
    <row r="463" customFormat="false" ht="18" hidden="false" customHeight="true" outlineLevel="0" collapsed="false">
      <c r="A463" s="37"/>
      <c r="B463" s="30"/>
      <c r="C463" s="35"/>
      <c r="D463" s="35"/>
      <c r="E463" s="35"/>
      <c r="F463" s="32" t="n">
        <f aca="false">COUNT(C463:E463)</f>
        <v>0</v>
      </c>
      <c r="G463" s="24" t="e">
        <f aca="false">AVERAGE(C463:E463)</f>
        <v>#DIV/0!</v>
      </c>
      <c r="H463" s="33" t="e">
        <f aca="false">IF(G463&gt;=18,"Arany",IF(G463&gt;=16,"Ezüst",IF(G463&gt;=14,"Bronz","")))</f>
        <v>#DIV/0!</v>
      </c>
    </row>
    <row r="464" customFormat="false" ht="18" hidden="false" customHeight="true" outlineLevel="0" collapsed="false">
      <c r="A464" s="38"/>
      <c r="B464" s="30"/>
      <c r="C464" s="35"/>
      <c r="D464" s="35"/>
      <c r="E464" s="35"/>
      <c r="F464" s="32" t="n">
        <f aca="false">COUNT(C464:E464)</f>
        <v>0</v>
      </c>
      <c r="G464" s="24" t="e">
        <f aca="false">AVERAGE(C464:E464)</f>
        <v>#DIV/0!</v>
      </c>
      <c r="H464" s="33" t="e">
        <f aca="false">IF(G464&gt;=18,"Arany",IF(G464&gt;=16,"Ezüst",IF(G464&gt;=14,"Bronz","")))</f>
        <v>#DIV/0!</v>
      </c>
    </row>
    <row r="465" customFormat="false" ht="18" hidden="false" customHeight="true" outlineLevel="0" collapsed="false">
      <c r="A465" s="37"/>
      <c r="B465" s="30"/>
      <c r="C465" s="35"/>
      <c r="D465" s="35"/>
      <c r="E465" s="35"/>
      <c r="F465" s="32" t="n">
        <f aca="false">COUNT(C465:E465)</f>
        <v>0</v>
      </c>
      <c r="G465" s="24" t="e">
        <f aca="false">AVERAGE(C465:E465)</f>
        <v>#DIV/0!</v>
      </c>
      <c r="H465" s="33" t="e">
        <f aca="false">IF(G465&gt;=18,"Arany",IF(G465&gt;=16,"Ezüst",IF(G465&gt;=14,"Bronz","")))</f>
        <v>#DIV/0!</v>
      </c>
    </row>
    <row r="466" customFormat="false" ht="18" hidden="false" customHeight="true" outlineLevel="0" collapsed="false">
      <c r="A466" s="38"/>
      <c r="B466" s="30"/>
      <c r="C466" s="35"/>
      <c r="D466" s="35"/>
      <c r="E466" s="35"/>
      <c r="F466" s="32" t="n">
        <f aca="false">COUNT(C466:E466)</f>
        <v>0</v>
      </c>
      <c r="G466" s="24" t="e">
        <f aca="false">AVERAGE(C466:E466)</f>
        <v>#DIV/0!</v>
      </c>
      <c r="H466" s="33" t="e">
        <f aca="false">IF(G466&gt;=18,"Arany",IF(G466&gt;=16,"Ezüst",IF(G466&gt;=14,"Bronz","")))</f>
        <v>#DIV/0!</v>
      </c>
    </row>
    <row r="467" customFormat="false" ht="18" hidden="false" customHeight="true" outlineLevel="0" collapsed="false">
      <c r="A467" s="37"/>
      <c r="B467" s="30"/>
      <c r="C467" s="35"/>
      <c r="D467" s="35"/>
      <c r="E467" s="35"/>
      <c r="F467" s="32" t="n">
        <f aca="false">COUNT(C467:E467)</f>
        <v>0</v>
      </c>
      <c r="G467" s="24" t="e">
        <f aca="false">AVERAGE(C467:E467)</f>
        <v>#DIV/0!</v>
      </c>
      <c r="H467" s="33" t="e">
        <f aca="false">IF(G467&gt;=18,"Arany",IF(G467&gt;=16,"Ezüst",IF(G467&gt;=14,"Bronz","")))</f>
        <v>#DIV/0!</v>
      </c>
    </row>
    <row r="468" customFormat="false" ht="18" hidden="false" customHeight="true" outlineLevel="0" collapsed="false">
      <c r="A468" s="38"/>
      <c r="B468" s="30"/>
      <c r="C468" s="35"/>
      <c r="D468" s="35"/>
      <c r="E468" s="35"/>
      <c r="F468" s="32" t="n">
        <f aca="false">COUNT(C468:E468)</f>
        <v>0</v>
      </c>
      <c r="G468" s="24" t="e">
        <f aca="false">AVERAGE(C468:E468)</f>
        <v>#DIV/0!</v>
      </c>
      <c r="H468" s="33" t="e">
        <f aca="false">IF(G468&gt;=18,"Arany",IF(G468&gt;=16,"Ezüst",IF(G468&gt;=14,"Bronz","")))</f>
        <v>#DIV/0!</v>
      </c>
    </row>
    <row r="469" customFormat="false" ht="18" hidden="false" customHeight="true" outlineLevel="0" collapsed="false">
      <c r="A469" s="37"/>
      <c r="B469" s="30"/>
      <c r="C469" s="35"/>
      <c r="D469" s="35"/>
      <c r="E469" s="35"/>
      <c r="F469" s="32" t="n">
        <f aca="false">COUNT(C469:E469)</f>
        <v>0</v>
      </c>
      <c r="G469" s="24" t="e">
        <f aca="false">AVERAGE(C469:E469)</f>
        <v>#DIV/0!</v>
      </c>
      <c r="H469" s="33" t="e">
        <f aca="false">IF(G469&gt;=18,"Arany",IF(G469&gt;=16,"Ezüst",IF(G469&gt;=14,"Bronz","")))</f>
        <v>#DIV/0!</v>
      </c>
    </row>
    <row r="470" customFormat="false" ht="18" hidden="false" customHeight="true" outlineLevel="0" collapsed="false">
      <c r="A470" s="38"/>
      <c r="B470" s="30"/>
      <c r="C470" s="35"/>
      <c r="D470" s="35"/>
      <c r="E470" s="35"/>
      <c r="F470" s="32" t="n">
        <f aca="false">COUNT(C470:E470)</f>
        <v>0</v>
      </c>
      <c r="G470" s="24" t="e">
        <f aca="false">AVERAGE(C470:E470)</f>
        <v>#DIV/0!</v>
      </c>
      <c r="H470" s="33" t="e">
        <f aca="false">IF(G470&gt;=18,"Arany",IF(G470&gt;=16,"Ezüst",IF(G470&gt;=14,"Bronz","")))</f>
        <v>#DIV/0!</v>
      </c>
    </row>
    <row r="471" customFormat="false" ht="18" hidden="false" customHeight="true" outlineLevel="0" collapsed="false">
      <c r="A471" s="37"/>
      <c r="B471" s="30"/>
      <c r="C471" s="35"/>
      <c r="D471" s="35"/>
      <c r="E471" s="35"/>
      <c r="F471" s="32" t="n">
        <f aca="false">COUNT(C471:E471)</f>
        <v>0</v>
      </c>
      <c r="G471" s="24" t="e">
        <f aca="false">AVERAGE(C471:E471)</f>
        <v>#DIV/0!</v>
      </c>
      <c r="H471" s="33" t="e">
        <f aca="false">IF(G471&gt;=18,"Arany",IF(G471&gt;=16,"Ezüst",IF(G471&gt;=14,"Bronz","")))</f>
        <v>#DIV/0!</v>
      </c>
    </row>
    <row r="472" customFormat="false" ht="18" hidden="false" customHeight="true" outlineLevel="0" collapsed="false">
      <c r="A472" s="38"/>
      <c r="B472" s="30"/>
      <c r="C472" s="35"/>
      <c r="D472" s="35"/>
      <c r="E472" s="35"/>
      <c r="F472" s="32" t="n">
        <f aca="false">COUNT(C472:E472)</f>
        <v>0</v>
      </c>
      <c r="G472" s="24" t="e">
        <f aca="false">AVERAGE(C472:E472)</f>
        <v>#DIV/0!</v>
      </c>
      <c r="H472" s="33" t="e">
        <f aca="false">IF(G472&gt;=18,"Arany",IF(G472&gt;=16,"Ezüst",IF(G472&gt;=14,"Bronz","")))</f>
        <v>#DIV/0!</v>
      </c>
    </row>
    <row r="473" customFormat="false" ht="18" hidden="false" customHeight="true" outlineLevel="0" collapsed="false">
      <c r="A473" s="37"/>
      <c r="B473" s="30"/>
      <c r="C473" s="35"/>
      <c r="D473" s="35"/>
      <c r="E473" s="35"/>
      <c r="F473" s="32" t="n">
        <f aca="false">COUNT(C473:E473)</f>
        <v>0</v>
      </c>
      <c r="G473" s="24" t="e">
        <f aca="false">AVERAGE(C473:E473)</f>
        <v>#DIV/0!</v>
      </c>
      <c r="H473" s="33" t="e">
        <f aca="false">IF(G473&gt;=18,"Arany",IF(G473&gt;=16,"Ezüst",IF(G473&gt;=14,"Bronz","")))</f>
        <v>#DIV/0!</v>
      </c>
    </row>
    <row r="474" customFormat="false" ht="18" hidden="false" customHeight="true" outlineLevel="0" collapsed="false">
      <c r="A474" s="38"/>
      <c r="B474" s="30"/>
      <c r="C474" s="35"/>
      <c r="D474" s="35"/>
      <c r="E474" s="35"/>
      <c r="F474" s="32" t="n">
        <f aca="false">COUNT(C474:E474)</f>
        <v>0</v>
      </c>
      <c r="G474" s="24" t="e">
        <f aca="false">AVERAGE(C474:E474)</f>
        <v>#DIV/0!</v>
      </c>
      <c r="H474" s="33" t="e">
        <f aca="false">IF(G474&gt;=18,"Arany",IF(G474&gt;=16,"Ezüst",IF(G474&gt;=14,"Bronz","")))</f>
        <v>#DIV/0!</v>
      </c>
    </row>
    <row r="475" customFormat="false" ht="18" hidden="false" customHeight="true" outlineLevel="0" collapsed="false">
      <c r="A475" s="37"/>
      <c r="B475" s="30"/>
      <c r="C475" s="35"/>
      <c r="D475" s="35"/>
      <c r="E475" s="35"/>
      <c r="F475" s="32" t="n">
        <f aca="false">COUNT(C475:E475)</f>
        <v>0</v>
      </c>
      <c r="G475" s="24" t="e">
        <f aca="false">AVERAGE(C475:E475)</f>
        <v>#DIV/0!</v>
      </c>
      <c r="H475" s="33" t="e">
        <f aca="false">IF(G475&gt;=18,"Arany",IF(G475&gt;=16,"Ezüst",IF(G475&gt;=14,"Bronz","")))</f>
        <v>#DIV/0!</v>
      </c>
    </row>
    <row r="476" customFormat="false" ht="18" hidden="false" customHeight="true" outlineLevel="0" collapsed="false">
      <c r="A476" s="38"/>
      <c r="B476" s="30"/>
      <c r="C476" s="35"/>
      <c r="D476" s="35"/>
      <c r="E476" s="35"/>
      <c r="F476" s="32" t="n">
        <f aca="false">COUNT(C476:E476)</f>
        <v>0</v>
      </c>
      <c r="G476" s="24" t="e">
        <f aca="false">AVERAGE(C476:E476)</f>
        <v>#DIV/0!</v>
      </c>
      <c r="H476" s="33" t="e">
        <f aca="false">IF(G476&gt;=18,"Arany",IF(G476&gt;=16,"Ezüst",IF(G476&gt;=14,"Bronz","")))</f>
        <v>#DIV/0!</v>
      </c>
    </row>
    <row r="477" customFormat="false" ht="18" hidden="false" customHeight="true" outlineLevel="0" collapsed="false">
      <c r="A477" s="37"/>
      <c r="B477" s="30"/>
      <c r="C477" s="35"/>
      <c r="D477" s="35"/>
      <c r="E477" s="35"/>
      <c r="F477" s="32" t="n">
        <f aca="false">COUNT(C477:E477)</f>
        <v>0</v>
      </c>
      <c r="G477" s="24" t="e">
        <f aca="false">AVERAGE(C477:E477)</f>
        <v>#DIV/0!</v>
      </c>
      <c r="H477" s="33" t="e">
        <f aca="false">IF(G477&gt;=18,"Arany",IF(G477&gt;=16,"Ezüst",IF(G477&gt;=14,"Bronz","")))</f>
        <v>#DIV/0!</v>
      </c>
    </row>
    <row r="478" customFormat="false" ht="18" hidden="false" customHeight="true" outlineLevel="0" collapsed="false">
      <c r="A478" s="38"/>
      <c r="B478" s="30"/>
      <c r="C478" s="35"/>
      <c r="D478" s="35"/>
      <c r="E478" s="35"/>
      <c r="F478" s="32" t="n">
        <f aca="false">COUNT(C478:E478)</f>
        <v>0</v>
      </c>
      <c r="G478" s="24" t="e">
        <f aca="false">AVERAGE(C478:E478)</f>
        <v>#DIV/0!</v>
      </c>
      <c r="H478" s="33" t="e">
        <f aca="false">IF(G478&gt;=18,"Arany",IF(G478&gt;=16,"Ezüst",IF(G478&gt;=14,"Bronz","")))</f>
        <v>#DIV/0!</v>
      </c>
    </row>
    <row r="479" customFormat="false" ht="18" hidden="false" customHeight="true" outlineLevel="0" collapsed="false">
      <c r="A479" s="37"/>
      <c r="B479" s="30"/>
      <c r="C479" s="35"/>
      <c r="D479" s="35"/>
      <c r="E479" s="35"/>
      <c r="F479" s="32" t="n">
        <f aca="false">COUNT(C479:E479)</f>
        <v>0</v>
      </c>
      <c r="G479" s="24" t="e">
        <f aca="false">AVERAGE(C479:E479)</f>
        <v>#DIV/0!</v>
      </c>
      <c r="H479" s="33" t="e">
        <f aca="false">IF(G479&gt;=18,"Arany",IF(G479&gt;=16,"Ezüst",IF(G479&gt;=14,"Bronz","")))</f>
        <v>#DIV/0!</v>
      </c>
    </row>
    <row r="480" customFormat="false" ht="18" hidden="false" customHeight="true" outlineLevel="0" collapsed="false">
      <c r="A480" s="38"/>
      <c r="B480" s="30"/>
      <c r="C480" s="35"/>
      <c r="D480" s="35"/>
      <c r="E480" s="35"/>
      <c r="F480" s="32" t="n">
        <f aca="false">COUNT(C480:E480)</f>
        <v>0</v>
      </c>
      <c r="G480" s="24" t="e">
        <f aca="false">AVERAGE(C480:E480)</f>
        <v>#DIV/0!</v>
      </c>
      <c r="H480" s="33" t="e">
        <f aca="false">IF(G480&gt;=18,"Arany",IF(G480&gt;=16,"Ezüst",IF(G480&gt;=14,"Bronz","")))</f>
        <v>#DIV/0!</v>
      </c>
    </row>
    <row r="481" customFormat="false" ht="18" hidden="false" customHeight="true" outlineLevel="0" collapsed="false">
      <c r="A481" s="37"/>
      <c r="B481" s="30"/>
      <c r="C481" s="35"/>
      <c r="D481" s="35"/>
      <c r="E481" s="35"/>
      <c r="F481" s="32" t="n">
        <f aca="false">COUNT(C481:E481)</f>
        <v>0</v>
      </c>
      <c r="G481" s="24" t="e">
        <f aca="false">AVERAGE(C481:E481)</f>
        <v>#DIV/0!</v>
      </c>
      <c r="H481" s="33" t="e">
        <f aca="false">IF(G481&gt;=18,"Arany",IF(G481&gt;=16,"Ezüst",IF(G481&gt;=14,"Bronz","")))</f>
        <v>#DIV/0!</v>
      </c>
    </row>
    <row r="482" customFormat="false" ht="18" hidden="false" customHeight="true" outlineLevel="0" collapsed="false">
      <c r="A482" s="38"/>
      <c r="B482" s="30"/>
      <c r="C482" s="35"/>
      <c r="D482" s="35"/>
      <c r="E482" s="35"/>
      <c r="F482" s="32" t="n">
        <f aca="false">COUNT(C482:E482)</f>
        <v>0</v>
      </c>
      <c r="G482" s="24" t="e">
        <f aca="false">AVERAGE(C482:E482)</f>
        <v>#DIV/0!</v>
      </c>
      <c r="H482" s="33" t="e">
        <f aca="false">IF(G482&gt;=18,"Arany",IF(G482&gt;=16,"Ezüst",IF(G482&gt;=14,"Bronz","")))</f>
        <v>#DIV/0!</v>
      </c>
    </row>
    <row r="483" customFormat="false" ht="18" hidden="false" customHeight="true" outlineLevel="0" collapsed="false">
      <c r="A483" s="37"/>
      <c r="B483" s="30"/>
      <c r="C483" s="35"/>
      <c r="D483" s="35"/>
      <c r="E483" s="35"/>
      <c r="F483" s="32" t="n">
        <f aca="false">COUNT(C483:E483)</f>
        <v>0</v>
      </c>
      <c r="G483" s="24" t="e">
        <f aca="false">AVERAGE(C483:E483)</f>
        <v>#DIV/0!</v>
      </c>
      <c r="H483" s="33" t="e">
        <f aca="false">IF(G483&gt;=18,"Arany",IF(G483&gt;=16,"Ezüst",IF(G483&gt;=14,"Bronz","")))</f>
        <v>#DIV/0!</v>
      </c>
    </row>
    <row r="484" customFormat="false" ht="18" hidden="false" customHeight="true" outlineLevel="0" collapsed="false">
      <c r="A484" s="38"/>
      <c r="B484" s="30"/>
      <c r="C484" s="35"/>
      <c r="D484" s="35"/>
      <c r="E484" s="35"/>
      <c r="F484" s="32" t="n">
        <f aca="false">COUNT(C484:E484)</f>
        <v>0</v>
      </c>
      <c r="G484" s="24" t="e">
        <f aca="false">AVERAGE(C484:E484)</f>
        <v>#DIV/0!</v>
      </c>
      <c r="H484" s="33" t="e">
        <f aca="false">IF(G484&gt;=18,"Arany",IF(G484&gt;=16,"Ezüst",IF(G484&gt;=14,"Bronz","")))</f>
        <v>#DIV/0!</v>
      </c>
    </row>
    <row r="485" customFormat="false" ht="18" hidden="false" customHeight="true" outlineLevel="0" collapsed="false">
      <c r="A485" s="37"/>
      <c r="B485" s="30"/>
      <c r="C485" s="35"/>
      <c r="D485" s="35"/>
      <c r="E485" s="35"/>
      <c r="F485" s="32" t="n">
        <f aca="false">COUNT(C485:E485)</f>
        <v>0</v>
      </c>
      <c r="G485" s="24" t="e">
        <f aca="false">AVERAGE(C485:E485)</f>
        <v>#DIV/0!</v>
      </c>
      <c r="H485" s="33" t="e">
        <f aca="false">IF(G485&gt;=18,"Arany",IF(G485&gt;=16,"Ezüst",IF(G485&gt;=14,"Bronz","")))</f>
        <v>#DIV/0!</v>
      </c>
    </row>
    <row r="486" customFormat="false" ht="18" hidden="false" customHeight="true" outlineLevel="0" collapsed="false">
      <c r="A486" s="38"/>
      <c r="B486" s="30"/>
      <c r="C486" s="35"/>
      <c r="D486" s="35"/>
      <c r="E486" s="35"/>
      <c r="F486" s="32" t="n">
        <f aca="false">COUNT(C486:E486)</f>
        <v>0</v>
      </c>
      <c r="G486" s="24" t="e">
        <f aca="false">AVERAGE(C486:E486)</f>
        <v>#DIV/0!</v>
      </c>
      <c r="H486" s="33" t="e">
        <f aca="false">IF(G486&gt;=18,"Arany",IF(G486&gt;=16,"Ezüst",IF(G486&gt;=14,"Bronz","")))</f>
        <v>#DIV/0!</v>
      </c>
    </row>
    <row r="487" customFormat="false" ht="18" hidden="false" customHeight="true" outlineLevel="0" collapsed="false">
      <c r="A487" s="37"/>
      <c r="B487" s="30"/>
      <c r="C487" s="35"/>
      <c r="D487" s="35"/>
      <c r="E487" s="35"/>
      <c r="F487" s="32" t="n">
        <f aca="false">COUNT(C487:E487)</f>
        <v>0</v>
      </c>
      <c r="G487" s="24" t="e">
        <f aca="false">AVERAGE(C487:E487)</f>
        <v>#DIV/0!</v>
      </c>
      <c r="H487" s="33" t="e">
        <f aca="false">IF(G487&gt;=18,"Arany",IF(G487&gt;=16,"Ezüst",IF(G487&gt;=14,"Bronz","")))</f>
        <v>#DIV/0!</v>
      </c>
    </row>
    <row r="488" customFormat="false" ht="18" hidden="false" customHeight="true" outlineLevel="0" collapsed="false">
      <c r="A488" s="38"/>
      <c r="B488" s="30"/>
      <c r="C488" s="35"/>
      <c r="D488" s="35"/>
      <c r="E488" s="35"/>
      <c r="F488" s="32" t="n">
        <f aca="false">COUNT(C488:E488)</f>
        <v>0</v>
      </c>
      <c r="G488" s="24" t="e">
        <f aca="false">AVERAGE(C488:E488)</f>
        <v>#DIV/0!</v>
      </c>
      <c r="H488" s="33" t="e">
        <f aca="false">IF(G488&gt;=18,"Arany",IF(G488&gt;=16,"Ezüst",IF(G488&gt;=14,"Bronz","")))</f>
        <v>#DIV/0!</v>
      </c>
    </row>
    <row r="489" customFormat="false" ht="18" hidden="false" customHeight="true" outlineLevel="0" collapsed="false">
      <c r="A489" s="37"/>
      <c r="B489" s="30"/>
      <c r="C489" s="35"/>
      <c r="D489" s="35"/>
      <c r="E489" s="35"/>
      <c r="F489" s="32" t="n">
        <f aca="false">COUNT(C489:E489)</f>
        <v>0</v>
      </c>
      <c r="G489" s="24" t="e">
        <f aca="false">AVERAGE(C489:E489)</f>
        <v>#DIV/0!</v>
      </c>
      <c r="H489" s="33" t="e">
        <f aca="false">IF(G489&gt;=18,"Arany",IF(G489&gt;=16,"Ezüst",IF(G489&gt;=14,"Bronz","")))</f>
        <v>#DIV/0!</v>
      </c>
    </row>
    <row r="490" customFormat="false" ht="18" hidden="false" customHeight="true" outlineLevel="0" collapsed="false">
      <c r="A490" s="38"/>
      <c r="B490" s="30"/>
      <c r="C490" s="35"/>
      <c r="D490" s="35"/>
      <c r="E490" s="35"/>
      <c r="F490" s="32" t="n">
        <f aca="false">COUNT(C490:E490)</f>
        <v>0</v>
      </c>
      <c r="G490" s="24" t="e">
        <f aca="false">AVERAGE(C490:E490)</f>
        <v>#DIV/0!</v>
      </c>
      <c r="H490" s="33" t="e">
        <f aca="false">IF(G490&gt;=18,"Arany",IF(G490&gt;=16,"Ezüst",IF(G490&gt;=14,"Bronz","")))</f>
        <v>#DIV/0!</v>
      </c>
    </row>
    <row r="491" customFormat="false" ht="18" hidden="false" customHeight="true" outlineLevel="0" collapsed="false">
      <c r="A491" s="37"/>
      <c r="B491" s="30"/>
      <c r="C491" s="35"/>
      <c r="D491" s="35"/>
      <c r="E491" s="35"/>
      <c r="F491" s="32" t="n">
        <f aca="false">COUNT(C491:E491)</f>
        <v>0</v>
      </c>
      <c r="G491" s="24" t="e">
        <f aca="false">AVERAGE(C491:E491)</f>
        <v>#DIV/0!</v>
      </c>
      <c r="H491" s="33" t="e">
        <f aca="false">IF(G491&gt;=18,"Arany",IF(G491&gt;=16,"Ezüst",IF(G491&gt;=14,"Bronz","")))</f>
        <v>#DIV/0!</v>
      </c>
    </row>
    <row r="492" customFormat="false" ht="18" hidden="false" customHeight="true" outlineLevel="0" collapsed="false">
      <c r="A492" s="38"/>
      <c r="B492" s="30"/>
      <c r="C492" s="35"/>
      <c r="D492" s="35"/>
      <c r="E492" s="35"/>
      <c r="F492" s="32" t="n">
        <f aca="false">COUNT(C492:E492)</f>
        <v>0</v>
      </c>
      <c r="G492" s="24" t="e">
        <f aca="false">AVERAGE(C492:E492)</f>
        <v>#DIV/0!</v>
      </c>
      <c r="H492" s="33" t="e">
        <f aca="false">IF(G492&gt;=18,"Arany",IF(G492&gt;=16,"Ezüst",IF(G492&gt;=14,"Bronz","")))</f>
        <v>#DIV/0!</v>
      </c>
    </row>
    <row r="493" customFormat="false" ht="18" hidden="false" customHeight="true" outlineLevel="0" collapsed="false">
      <c r="A493" s="37"/>
      <c r="B493" s="30"/>
      <c r="C493" s="35"/>
      <c r="D493" s="35"/>
      <c r="E493" s="35"/>
      <c r="F493" s="32" t="n">
        <f aca="false">COUNT(C493:E493)</f>
        <v>0</v>
      </c>
      <c r="G493" s="24" t="e">
        <f aca="false">AVERAGE(C493:E493)</f>
        <v>#DIV/0!</v>
      </c>
      <c r="H493" s="33" t="e">
        <f aca="false">IF(G493&gt;=18,"Arany",IF(G493&gt;=16,"Ezüst",IF(G493&gt;=14,"Bronz","")))</f>
        <v>#DIV/0!</v>
      </c>
    </row>
    <row r="494" customFormat="false" ht="18" hidden="false" customHeight="true" outlineLevel="0" collapsed="false">
      <c r="A494" s="38"/>
      <c r="B494" s="30"/>
      <c r="C494" s="35"/>
      <c r="D494" s="35"/>
      <c r="E494" s="35"/>
      <c r="F494" s="32" t="n">
        <f aca="false">COUNT(C494:E494)</f>
        <v>0</v>
      </c>
      <c r="G494" s="24" t="e">
        <f aca="false">AVERAGE(C494:E494)</f>
        <v>#DIV/0!</v>
      </c>
      <c r="H494" s="33" t="e">
        <f aca="false">IF(G494&gt;=18,"Arany",IF(G494&gt;=16,"Ezüst",IF(G494&gt;=14,"Bronz","")))</f>
        <v>#DIV/0!</v>
      </c>
    </row>
    <row r="495" customFormat="false" ht="18" hidden="false" customHeight="true" outlineLevel="0" collapsed="false">
      <c r="A495" s="37"/>
      <c r="B495" s="30"/>
      <c r="C495" s="35"/>
      <c r="D495" s="35"/>
      <c r="E495" s="35"/>
      <c r="F495" s="32" t="n">
        <f aca="false">COUNT(C495:E495)</f>
        <v>0</v>
      </c>
      <c r="G495" s="24" t="e">
        <f aca="false">AVERAGE(C495:E495)</f>
        <v>#DIV/0!</v>
      </c>
      <c r="H495" s="33" t="e">
        <f aca="false">IF(G495&gt;=18,"Arany",IF(G495&gt;=16,"Ezüst",IF(G495&gt;=14,"Bronz","")))</f>
        <v>#DIV/0!</v>
      </c>
    </row>
    <row r="496" customFormat="false" ht="18" hidden="false" customHeight="true" outlineLevel="0" collapsed="false">
      <c r="A496" s="38"/>
      <c r="B496" s="30"/>
      <c r="C496" s="35"/>
      <c r="D496" s="35"/>
      <c r="E496" s="35"/>
      <c r="F496" s="32" t="n">
        <f aca="false">COUNT(C496:E496)</f>
        <v>0</v>
      </c>
      <c r="G496" s="24" t="e">
        <f aca="false">AVERAGE(C496:E496)</f>
        <v>#DIV/0!</v>
      </c>
      <c r="H496" s="33" t="e">
        <f aca="false">IF(G496&gt;=18,"Arany",IF(G496&gt;=16,"Ezüst",IF(G496&gt;=14,"Bronz","")))</f>
        <v>#DIV/0!</v>
      </c>
    </row>
    <row r="497" customFormat="false" ht="18" hidden="false" customHeight="true" outlineLevel="0" collapsed="false">
      <c r="A497" s="37"/>
      <c r="B497" s="30"/>
      <c r="C497" s="35"/>
      <c r="D497" s="35"/>
      <c r="E497" s="35"/>
      <c r="F497" s="32" t="n">
        <f aca="false">COUNT(C497:E497)</f>
        <v>0</v>
      </c>
      <c r="G497" s="24" t="e">
        <f aca="false">AVERAGE(C497:E497)</f>
        <v>#DIV/0!</v>
      </c>
      <c r="H497" s="33" t="e">
        <f aca="false">IF(G497&gt;=18,"Arany",IF(G497&gt;=16,"Ezüst",IF(G497&gt;=14,"Bronz","")))</f>
        <v>#DIV/0!</v>
      </c>
    </row>
    <row r="498" customFormat="false" ht="18" hidden="false" customHeight="true" outlineLevel="0" collapsed="false">
      <c r="A498" s="38"/>
      <c r="B498" s="30"/>
      <c r="C498" s="35"/>
      <c r="D498" s="35"/>
      <c r="E498" s="35"/>
      <c r="F498" s="32" t="n">
        <f aca="false">COUNT(C498:E498)</f>
        <v>0</v>
      </c>
      <c r="G498" s="24" t="e">
        <f aca="false">AVERAGE(C498:E498)</f>
        <v>#DIV/0!</v>
      </c>
      <c r="H498" s="33" t="e">
        <f aca="false">IF(G498&gt;=18,"Arany",IF(G498&gt;=16,"Ezüst",IF(G498&gt;=14,"Bronz","")))</f>
        <v>#DIV/0!</v>
      </c>
    </row>
    <row r="499" customFormat="false" ht="18" hidden="false" customHeight="true" outlineLevel="0" collapsed="false">
      <c r="A499" s="37"/>
      <c r="B499" s="30"/>
      <c r="C499" s="35"/>
      <c r="D499" s="35"/>
      <c r="E499" s="35"/>
      <c r="F499" s="32" t="n">
        <f aca="false">COUNT(C499:E499)</f>
        <v>0</v>
      </c>
      <c r="G499" s="24" t="e">
        <f aca="false">AVERAGE(C499:E499)</f>
        <v>#DIV/0!</v>
      </c>
      <c r="H499" s="33" t="e">
        <f aca="false">IF(G499&gt;=18,"Arany",IF(G499&gt;=16,"Ezüst",IF(G499&gt;=14,"Bronz","")))</f>
        <v>#DIV/0!</v>
      </c>
    </row>
    <row r="500" customFormat="false" ht="18" hidden="false" customHeight="true" outlineLevel="0" collapsed="false">
      <c r="A500" s="38"/>
      <c r="B500" s="30"/>
      <c r="C500" s="35"/>
      <c r="D500" s="35"/>
      <c r="E500" s="35"/>
      <c r="F500" s="32" t="n">
        <f aca="false">COUNT(C500:E500)</f>
        <v>0</v>
      </c>
      <c r="G500" s="24" t="e">
        <f aca="false">AVERAGE(C500:E500)</f>
        <v>#DIV/0!</v>
      </c>
      <c r="H500" s="33" t="e">
        <f aca="false">IF(G500&gt;=18,"Arany",IF(G500&gt;=16,"Ezüst",IF(G500&gt;=14,"Bronz","")))</f>
        <v>#DIV/0!</v>
      </c>
    </row>
    <row r="501" customFormat="false" ht="18" hidden="false" customHeight="true" outlineLevel="0" collapsed="false">
      <c r="A501" s="37"/>
      <c r="B501" s="30"/>
      <c r="C501" s="35"/>
      <c r="D501" s="35"/>
      <c r="E501" s="35"/>
      <c r="F501" s="32" t="n">
        <f aca="false">COUNT(C501:E501)</f>
        <v>0</v>
      </c>
      <c r="G501" s="24" t="e">
        <f aca="false">AVERAGE(C501:E501)</f>
        <v>#DIV/0!</v>
      </c>
      <c r="H501" s="33" t="e">
        <f aca="false">IF(G501&gt;=18,"Arany",IF(G501&gt;=16,"Ezüst",IF(G501&gt;=14,"Bronz","")))</f>
        <v>#DIV/0!</v>
      </c>
    </row>
    <row r="502" customFormat="false" ht="18" hidden="false" customHeight="true" outlineLevel="0" collapsed="false">
      <c r="A502" s="38"/>
      <c r="B502" s="30"/>
      <c r="C502" s="35"/>
      <c r="D502" s="35"/>
      <c r="E502" s="35"/>
      <c r="F502" s="32" t="n">
        <f aca="false">COUNT(C502:E502)</f>
        <v>0</v>
      </c>
      <c r="G502" s="24" t="e">
        <f aca="false">AVERAGE(C502:E502)</f>
        <v>#DIV/0!</v>
      </c>
      <c r="H502" s="33" t="e">
        <f aca="false">IF(G502&gt;=18,"Arany",IF(G502&gt;=16,"Ezüst",IF(G502&gt;=14,"Bronz","")))</f>
        <v>#DIV/0!</v>
      </c>
    </row>
    <row r="503" customFormat="false" ht="18" hidden="false" customHeight="true" outlineLevel="0" collapsed="false">
      <c r="A503" s="37"/>
      <c r="B503" s="30"/>
      <c r="C503" s="35"/>
      <c r="D503" s="35"/>
      <c r="E503" s="35"/>
      <c r="F503" s="32" t="n">
        <f aca="false">COUNT(C503:E503)</f>
        <v>0</v>
      </c>
      <c r="G503" s="24" t="e">
        <f aca="false">AVERAGE(C503:E503)</f>
        <v>#DIV/0!</v>
      </c>
      <c r="H503" s="33" t="e">
        <f aca="false">IF(G503&gt;=18,"Arany",IF(G503&gt;=16,"Ezüst",IF(G503&gt;=14,"Bronz","")))</f>
        <v>#DIV/0!</v>
      </c>
    </row>
    <row r="504" customFormat="false" ht="18" hidden="false" customHeight="true" outlineLevel="0" collapsed="false">
      <c r="A504" s="38"/>
      <c r="B504" s="30"/>
      <c r="C504" s="35"/>
      <c r="D504" s="35"/>
      <c r="E504" s="35"/>
      <c r="F504" s="32" t="n">
        <f aca="false">COUNT(C504:E504)</f>
        <v>0</v>
      </c>
      <c r="G504" s="24" t="e">
        <f aca="false">AVERAGE(C504:E504)</f>
        <v>#DIV/0!</v>
      </c>
      <c r="H504" s="33" t="e">
        <f aca="false">IF(G504&gt;=18,"Arany",IF(G504&gt;=16,"Ezüst",IF(G504&gt;=14,"Bronz","")))</f>
        <v>#DIV/0!</v>
      </c>
    </row>
    <row r="505" customFormat="false" ht="18" hidden="false" customHeight="true" outlineLevel="0" collapsed="false">
      <c r="A505" s="37"/>
      <c r="B505" s="30"/>
      <c r="C505" s="35"/>
      <c r="D505" s="35"/>
      <c r="E505" s="35"/>
      <c r="F505" s="32" t="n">
        <f aca="false">COUNT(C505:E505)</f>
        <v>0</v>
      </c>
      <c r="G505" s="24" t="e">
        <f aca="false">AVERAGE(C505:E505)</f>
        <v>#DIV/0!</v>
      </c>
      <c r="H505" s="33" t="e">
        <f aca="false">IF(G505&gt;=18,"Arany",IF(G505&gt;=16,"Ezüst",IF(G505&gt;=14,"Bronz","")))</f>
        <v>#DIV/0!</v>
      </c>
    </row>
    <row r="506" customFormat="false" ht="18" hidden="false" customHeight="true" outlineLevel="0" collapsed="false">
      <c r="A506" s="38"/>
      <c r="B506" s="30"/>
      <c r="C506" s="35"/>
      <c r="D506" s="35"/>
      <c r="E506" s="35"/>
      <c r="F506" s="32" t="n">
        <f aca="false">COUNT(C506:E506)</f>
        <v>0</v>
      </c>
      <c r="G506" s="24" t="e">
        <f aca="false">AVERAGE(C506:E506)</f>
        <v>#DIV/0!</v>
      </c>
      <c r="H506" s="33" t="e">
        <f aca="false">IF(G506&gt;=18,"Arany",IF(G506&gt;=16,"Ezüst",IF(G506&gt;=14,"Bronz","")))</f>
        <v>#DIV/0!</v>
      </c>
    </row>
    <row r="507" customFormat="false" ht="18" hidden="false" customHeight="true" outlineLevel="0" collapsed="false">
      <c r="A507" s="37"/>
      <c r="B507" s="30"/>
      <c r="C507" s="35"/>
      <c r="D507" s="35"/>
      <c r="E507" s="35"/>
      <c r="F507" s="32" t="n">
        <f aca="false">COUNT(C507:E507)</f>
        <v>0</v>
      </c>
      <c r="G507" s="24" t="e">
        <f aca="false">AVERAGE(C507:E507)</f>
        <v>#DIV/0!</v>
      </c>
      <c r="H507" s="33" t="e">
        <f aca="false">IF(G507&gt;=18,"Arany",IF(G507&gt;=16,"Ezüst",IF(G507&gt;=14,"Bronz","")))</f>
        <v>#DIV/0!</v>
      </c>
    </row>
    <row r="508" customFormat="false" ht="18" hidden="false" customHeight="true" outlineLevel="0" collapsed="false">
      <c r="A508" s="38"/>
      <c r="B508" s="30"/>
      <c r="C508" s="35"/>
      <c r="D508" s="35"/>
      <c r="E508" s="35"/>
      <c r="F508" s="32" t="n">
        <f aca="false">COUNT(C508:E508)</f>
        <v>0</v>
      </c>
      <c r="G508" s="24" t="e">
        <f aca="false">AVERAGE(C508:E508)</f>
        <v>#DIV/0!</v>
      </c>
      <c r="H508" s="33" t="e">
        <f aca="false">IF(G508&gt;=18,"Arany",IF(G508&gt;=16,"Ezüst",IF(G508&gt;=14,"Bronz","")))</f>
        <v>#DIV/0!</v>
      </c>
    </row>
    <row r="509" customFormat="false" ht="18" hidden="false" customHeight="true" outlineLevel="0" collapsed="false">
      <c r="A509" s="37"/>
      <c r="B509" s="30"/>
      <c r="C509" s="35"/>
      <c r="D509" s="35"/>
      <c r="E509" s="35"/>
      <c r="F509" s="32" t="n">
        <f aca="false">COUNT(C509:E509)</f>
        <v>0</v>
      </c>
      <c r="G509" s="24" t="e">
        <f aca="false">AVERAGE(C509:E509)</f>
        <v>#DIV/0!</v>
      </c>
      <c r="H509" s="33" t="e">
        <f aca="false">IF(G509&gt;=18,"Arany",IF(G509&gt;=16,"Ezüst",IF(G509&gt;=14,"Bronz","")))</f>
        <v>#DIV/0!</v>
      </c>
    </row>
    <row r="510" customFormat="false" ht="18" hidden="false" customHeight="true" outlineLevel="0" collapsed="false">
      <c r="A510" s="38"/>
      <c r="B510" s="30"/>
      <c r="C510" s="35"/>
      <c r="D510" s="35"/>
      <c r="E510" s="35"/>
      <c r="F510" s="32" t="n">
        <f aca="false">COUNT(C510:E510)</f>
        <v>0</v>
      </c>
      <c r="G510" s="24" t="e">
        <f aca="false">AVERAGE(C510:E510)</f>
        <v>#DIV/0!</v>
      </c>
      <c r="H510" s="33" t="e">
        <f aca="false">IF(G510&gt;=18,"Arany",IF(G510&gt;=16,"Ezüst",IF(G510&gt;=14,"Bronz","")))</f>
        <v>#DIV/0!</v>
      </c>
    </row>
    <row r="511" customFormat="false" ht="18" hidden="false" customHeight="true" outlineLevel="0" collapsed="false">
      <c r="A511" s="37"/>
      <c r="B511" s="30"/>
      <c r="C511" s="35"/>
      <c r="D511" s="35"/>
      <c r="E511" s="35"/>
      <c r="F511" s="32" t="n">
        <f aca="false">COUNT(C511:E511)</f>
        <v>0</v>
      </c>
      <c r="G511" s="24" t="e">
        <f aca="false">AVERAGE(C511:E511)</f>
        <v>#DIV/0!</v>
      </c>
      <c r="H511" s="33" t="e">
        <f aca="false">IF(G511&gt;=18,"Arany",IF(G511&gt;=16,"Ezüst",IF(G511&gt;=14,"Bronz","")))</f>
        <v>#DIV/0!</v>
      </c>
    </row>
    <row r="512" customFormat="false" ht="18" hidden="false" customHeight="true" outlineLevel="0" collapsed="false">
      <c r="A512" s="38"/>
      <c r="B512" s="30"/>
      <c r="C512" s="35"/>
      <c r="D512" s="35"/>
      <c r="E512" s="35"/>
      <c r="F512" s="32" t="n">
        <f aca="false">COUNT(C512:E512)</f>
        <v>0</v>
      </c>
      <c r="G512" s="24" t="e">
        <f aca="false">AVERAGE(C512:E512)</f>
        <v>#DIV/0!</v>
      </c>
      <c r="H512" s="33" t="e">
        <f aca="false">IF(G512&gt;=18,"Arany",IF(G512&gt;=16,"Ezüst",IF(G512&gt;=14,"Bronz","")))</f>
        <v>#DIV/0!</v>
      </c>
    </row>
    <row r="513" customFormat="false" ht="18" hidden="false" customHeight="true" outlineLevel="0" collapsed="false">
      <c r="A513" s="37"/>
      <c r="B513" s="30"/>
      <c r="C513" s="35"/>
      <c r="D513" s="35"/>
      <c r="E513" s="35"/>
      <c r="F513" s="32" t="n">
        <f aca="false">COUNT(C513:E513)</f>
        <v>0</v>
      </c>
      <c r="G513" s="24" t="e">
        <f aca="false">AVERAGE(C513:E513)</f>
        <v>#DIV/0!</v>
      </c>
      <c r="H513" s="33" t="e">
        <f aca="false">IF(G513&gt;=18,"Arany",IF(G513&gt;=16,"Ezüst",IF(G513&gt;=14,"Bronz","")))</f>
        <v>#DIV/0!</v>
      </c>
    </row>
    <row r="514" customFormat="false" ht="18" hidden="false" customHeight="true" outlineLevel="0" collapsed="false">
      <c r="A514" s="38"/>
      <c r="B514" s="30"/>
      <c r="C514" s="35"/>
      <c r="D514" s="35"/>
      <c r="E514" s="35"/>
      <c r="F514" s="32" t="n">
        <f aca="false">COUNT(C514:E514)</f>
        <v>0</v>
      </c>
      <c r="G514" s="24" t="e">
        <f aca="false">AVERAGE(C514:E514)</f>
        <v>#DIV/0!</v>
      </c>
      <c r="H514" s="33" t="e">
        <f aca="false">IF(G514&gt;=18,"Arany",IF(G514&gt;=16,"Ezüst",IF(G514&gt;=14,"Bronz","")))</f>
        <v>#DIV/0!</v>
      </c>
    </row>
    <row r="515" customFormat="false" ht="18" hidden="false" customHeight="true" outlineLevel="0" collapsed="false">
      <c r="A515" s="37"/>
      <c r="B515" s="30"/>
      <c r="C515" s="35"/>
      <c r="D515" s="35"/>
      <c r="E515" s="35"/>
      <c r="F515" s="32" t="n">
        <f aca="false">COUNT(C515:E515)</f>
        <v>0</v>
      </c>
      <c r="G515" s="24" t="e">
        <f aca="false">AVERAGE(C515:E515)</f>
        <v>#DIV/0!</v>
      </c>
      <c r="H515" s="33" t="e">
        <f aca="false">IF(G515&gt;=18,"Arany",IF(G515&gt;=16,"Ezüst",IF(G515&gt;=14,"Bronz","")))</f>
        <v>#DIV/0!</v>
      </c>
    </row>
    <row r="516" customFormat="false" ht="18" hidden="false" customHeight="true" outlineLevel="0" collapsed="false">
      <c r="A516" s="38"/>
      <c r="B516" s="30"/>
      <c r="C516" s="35"/>
      <c r="D516" s="35"/>
      <c r="E516" s="35"/>
      <c r="F516" s="32" t="n">
        <f aca="false">COUNT(C516:E516)</f>
        <v>0</v>
      </c>
      <c r="G516" s="24" t="e">
        <f aca="false">AVERAGE(C516:E516)</f>
        <v>#DIV/0!</v>
      </c>
      <c r="H516" s="33" t="e">
        <f aca="false">IF(G516&gt;=18,"Arany",IF(G516&gt;=16,"Ezüst",IF(G516&gt;=14,"Bronz","")))</f>
        <v>#DIV/0!</v>
      </c>
    </row>
    <row r="517" customFormat="false" ht="18" hidden="false" customHeight="true" outlineLevel="0" collapsed="false">
      <c r="A517" s="37"/>
      <c r="B517" s="30"/>
      <c r="C517" s="35"/>
      <c r="D517" s="35"/>
      <c r="E517" s="35"/>
      <c r="F517" s="32" t="n">
        <f aca="false">COUNT(C517:E517)</f>
        <v>0</v>
      </c>
      <c r="G517" s="24" t="e">
        <f aca="false">AVERAGE(C517:E517)</f>
        <v>#DIV/0!</v>
      </c>
      <c r="H517" s="33" t="e">
        <f aca="false">IF(G517&gt;=18,"Arany",IF(G517&gt;=16,"Ezüst",IF(G517&gt;=14,"Bronz","")))</f>
        <v>#DIV/0!</v>
      </c>
    </row>
    <row r="518" customFormat="false" ht="18" hidden="false" customHeight="true" outlineLevel="0" collapsed="false">
      <c r="A518" s="38"/>
      <c r="B518" s="30"/>
      <c r="C518" s="35"/>
      <c r="D518" s="35"/>
      <c r="E518" s="35"/>
      <c r="F518" s="32" t="n">
        <f aca="false">COUNT(C518:E518)</f>
        <v>0</v>
      </c>
      <c r="G518" s="24" t="e">
        <f aca="false">AVERAGE(C518:E518)</f>
        <v>#DIV/0!</v>
      </c>
      <c r="H518" s="33" t="e">
        <f aca="false">IF(G518&gt;=18,"Arany",IF(G518&gt;=16,"Ezüst",IF(G518&gt;=14,"Bronz","")))</f>
        <v>#DIV/0!</v>
      </c>
    </row>
    <row r="519" customFormat="false" ht="18" hidden="false" customHeight="true" outlineLevel="0" collapsed="false">
      <c r="A519" s="37"/>
      <c r="B519" s="30"/>
      <c r="C519" s="35"/>
      <c r="D519" s="35"/>
      <c r="E519" s="35"/>
      <c r="F519" s="32" t="n">
        <f aca="false">COUNT(C519:E519)</f>
        <v>0</v>
      </c>
      <c r="G519" s="24" t="e">
        <f aca="false">AVERAGE(C519:E519)</f>
        <v>#DIV/0!</v>
      </c>
      <c r="H519" s="33" t="e">
        <f aca="false">IF(G519&gt;=18,"Arany",IF(G519&gt;=16,"Ezüst",IF(G519&gt;=14,"Bronz","")))</f>
        <v>#DIV/0!</v>
      </c>
    </row>
    <row r="520" customFormat="false" ht="18" hidden="false" customHeight="true" outlineLevel="0" collapsed="false">
      <c r="A520" s="38"/>
      <c r="B520" s="30"/>
      <c r="C520" s="35"/>
      <c r="D520" s="35"/>
      <c r="E520" s="35"/>
      <c r="F520" s="32" t="n">
        <f aca="false">COUNT(C520:E520)</f>
        <v>0</v>
      </c>
      <c r="G520" s="24" t="e">
        <f aca="false">AVERAGE(C520:E520)</f>
        <v>#DIV/0!</v>
      </c>
      <c r="H520" s="33" t="e">
        <f aca="false">IF(G520&gt;=18,"Arany",IF(G520&gt;=16,"Ezüst",IF(G520&gt;=14,"Bronz","")))</f>
        <v>#DIV/0!</v>
      </c>
    </row>
    <row r="521" customFormat="false" ht="18" hidden="false" customHeight="true" outlineLevel="0" collapsed="false">
      <c r="A521" s="37"/>
      <c r="B521" s="30"/>
      <c r="C521" s="35"/>
      <c r="D521" s="35"/>
      <c r="E521" s="35"/>
      <c r="F521" s="32" t="n">
        <f aca="false">COUNT(C521:E521)</f>
        <v>0</v>
      </c>
      <c r="G521" s="24" t="e">
        <f aca="false">AVERAGE(C521:E521)</f>
        <v>#DIV/0!</v>
      </c>
      <c r="H521" s="33" t="e">
        <f aca="false">IF(G521&gt;=18,"Arany",IF(G521&gt;=16,"Ezüst",IF(G521&gt;=14,"Bronz","")))</f>
        <v>#DIV/0!</v>
      </c>
    </row>
    <row r="522" customFormat="false" ht="18" hidden="false" customHeight="true" outlineLevel="0" collapsed="false">
      <c r="A522" s="38"/>
      <c r="B522" s="30"/>
      <c r="C522" s="35"/>
      <c r="D522" s="35"/>
      <c r="E522" s="35"/>
      <c r="F522" s="32" t="n">
        <f aca="false">COUNT(C522:E522)</f>
        <v>0</v>
      </c>
      <c r="G522" s="24" t="e">
        <f aca="false">AVERAGE(C522:E522)</f>
        <v>#DIV/0!</v>
      </c>
      <c r="H522" s="33" t="e">
        <f aca="false">IF(G522&gt;=18,"Arany",IF(G522&gt;=16,"Ezüst",IF(G522&gt;=14,"Bronz","")))</f>
        <v>#DIV/0!</v>
      </c>
    </row>
    <row r="523" customFormat="false" ht="18" hidden="false" customHeight="true" outlineLevel="0" collapsed="false">
      <c r="A523" s="37"/>
      <c r="B523" s="30"/>
      <c r="C523" s="35"/>
      <c r="D523" s="35"/>
      <c r="E523" s="35"/>
      <c r="F523" s="32" t="n">
        <f aca="false">COUNT(C523:E523)</f>
        <v>0</v>
      </c>
      <c r="G523" s="24" t="e">
        <f aca="false">AVERAGE(C523:E523)</f>
        <v>#DIV/0!</v>
      </c>
      <c r="H523" s="33" t="e">
        <f aca="false">IF(G523&gt;=18,"Arany",IF(G523&gt;=16,"Ezüst",IF(G523&gt;=14,"Bronz","")))</f>
        <v>#DIV/0!</v>
      </c>
    </row>
    <row r="524" customFormat="false" ht="18" hidden="false" customHeight="true" outlineLevel="0" collapsed="false">
      <c r="A524" s="38"/>
      <c r="B524" s="30"/>
      <c r="C524" s="35"/>
      <c r="D524" s="35"/>
      <c r="E524" s="35"/>
      <c r="F524" s="32" t="n">
        <f aca="false">COUNT(C524:E524)</f>
        <v>0</v>
      </c>
      <c r="G524" s="24" t="e">
        <f aca="false">AVERAGE(C524:E524)</f>
        <v>#DIV/0!</v>
      </c>
      <c r="H524" s="33" t="e">
        <f aca="false">IF(G524&gt;=18,"Arany",IF(G524&gt;=16,"Ezüst",IF(G524&gt;=14,"Bronz","")))</f>
        <v>#DIV/0!</v>
      </c>
    </row>
    <row r="525" customFormat="false" ht="18" hidden="false" customHeight="true" outlineLevel="0" collapsed="false">
      <c r="A525" s="37"/>
      <c r="B525" s="30"/>
      <c r="C525" s="35"/>
      <c r="D525" s="35"/>
      <c r="E525" s="35"/>
      <c r="F525" s="32" t="n">
        <f aca="false">COUNT(C525:E525)</f>
        <v>0</v>
      </c>
      <c r="G525" s="24" t="e">
        <f aca="false">AVERAGE(C525:E525)</f>
        <v>#DIV/0!</v>
      </c>
      <c r="H525" s="33" t="e">
        <f aca="false">IF(G525&gt;=18,"Arany",IF(G525&gt;=16,"Ezüst",IF(G525&gt;=14,"Bronz","")))</f>
        <v>#DIV/0!</v>
      </c>
    </row>
    <row r="526" customFormat="false" ht="18" hidden="false" customHeight="true" outlineLevel="0" collapsed="false">
      <c r="A526" s="38"/>
      <c r="B526" s="30"/>
      <c r="C526" s="35"/>
      <c r="D526" s="35"/>
      <c r="E526" s="35"/>
      <c r="F526" s="32" t="n">
        <f aca="false">COUNT(C526:E526)</f>
        <v>0</v>
      </c>
      <c r="G526" s="24" t="e">
        <f aca="false">AVERAGE(C526:E526)</f>
        <v>#DIV/0!</v>
      </c>
      <c r="H526" s="33" t="e">
        <f aca="false">IF(G526&gt;=18,"Arany",IF(G526&gt;=16,"Ezüst",IF(G526&gt;=14,"Bronz","")))</f>
        <v>#DIV/0!</v>
      </c>
    </row>
    <row r="527" customFormat="false" ht="18" hidden="false" customHeight="true" outlineLevel="0" collapsed="false">
      <c r="A527" s="37"/>
      <c r="B527" s="30"/>
      <c r="C527" s="35"/>
      <c r="D527" s="35"/>
      <c r="E527" s="35"/>
      <c r="F527" s="32" t="n">
        <f aca="false">COUNT(C527:E527)</f>
        <v>0</v>
      </c>
      <c r="G527" s="24" t="e">
        <f aca="false">AVERAGE(C527:E527)</f>
        <v>#DIV/0!</v>
      </c>
      <c r="H527" s="33" t="e">
        <f aca="false">IF(G527&gt;=18,"Arany",IF(G527&gt;=16,"Ezüst",IF(G527&gt;=14,"Bronz","")))</f>
        <v>#DIV/0!</v>
      </c>
    </row>
    <row r="528" customFormat="false" ht="18" hidden="false" customHeight="true" outlineLevel="0" collapsed="false">
      <c r="A528" s="38"/>
      <c r="B528" s="30"/>
      <c r="C528" s="35"/>
      <c r="D528" s="35"/>
      <c r="E528" s="35"/>
      <c r="F528" s="32" t="n">
        <f aca="false">COUNT(C528:E528)</f>
        <v>0</v>
      </c>
      <c r="G528" s="24" t="e">
        <f aca="false">AVERAGE(C528:E528)</f>
        <v>#DIV/0!</v>
      </c>
      <c r="H528" s="33" t="e">
        <f aca="false">IF(G528&gt;=18,"Arany",IF(G528&gt;=16,"Ezüst",IF(G528&gt;=14,"Bronz","")))</f>
        <v>#DIV/0!</v>
      </c>
    </row>
    <row r="529" customFormat="false" ht="18" hidden="false" customHeight="true" outlineLevel="0" collapsed="false">
      <c r="A529" s="37"/>
      <c r="B529" s="30"/>
      <c r="C529" s="35"/>
      <c r="D529" s="35"/>
      <c r="E529" s="35"/>
      <c r="F529" s="32" t="n">
        <f aca="false">COUNT(C529:E529)</f>
        <v>0</v>
      </c>
      <c r="G529" s="24" t="e">
        <f aca="false">AVERAGE(C529:E529)</f>
        <v>#DIV/0!</v>
      </c>
      <c r="H529" s="33" t="e">
        <f aca="false">IF(G529&gt;=18,"Arany",IF(G529&gt;=16,"Ezüst",IF(G529&gt;=14,"Bronz","")))</f>
        <v>#DIV/0!</v>
      </c>
    </row>
    <row r="530" customFormat="false" ht="18" hidden="false" customHeight="true" outlineLevel="0" collapsed="false">
      <c r="A530" s="38"/>
      <c r="B530" s="30"/>
      <c r="C530" s="35"/>
      <c r="D530" s="35"/>
      <c r="E530" s="35"/>
      <c r="F530" s="32" t="n">
        <f aca="false">COUNT(C530:E530)</f>
        <v>0</v>
      </c>
      <c r="G530" s="24" t="e">
        <f aca="false">AVERAGE(C530:E530)</f>
        <v>#DIV/0!</v>
      </c>
      <c r="H530" s="33" t="e">
        <f aca="false">IF(G530&gt;=18,"Arany",IF(G530&gt;=16,"Ezüst",IF(G530&gt;=14,"Bronz","")))</f>
        <v>#DIV/0!</v>
      </c>
    </row>
    <row r="531" customFormat="false" ht="18" hidden="false" customHeight="true" outlineLevel="0" collapsed="false">
      <c r="A531" s="37"/>
      <c r="B531" s="30"/>
      <c r="C531" s="35"/>
      <c r="D531" s="35"/>
      <c r="E531" s="35"/>
      <c r="F531" s="32" t="n">
        <f aca="false">COUNT(C531:E531)</f>
        <v>0</v>
      </c>
      <c r="G531" s="24" t="e">
        <f aca="false">AVERAGE(C531:E531)</f>
        <v>#DIV/0!</v>
      </c>
      <c r="H531" s="33" t="e">
        <f aca="false">IF(G531&gt;=18,"Arany",IF(G531&gt;=16,"Ezüst",IF(G531&gt;=14,"Bronz","")))</f>
        <v>#DIV/0!</v>
      </c>
    </row>
    <row r="532" customFormat="false" ht="18" hidden="false" customHeight="true" outlineLevel="0" collapsed="false">
      <c r="A532" s="38"/>
      <c r="B532" s="30"/>
      <c r="C532" s="35"/>
      <c r="D532" s="35"/>
      <c r="E532" s="35"/>
      <c r="F532" s="32" t="n">
        <f aca="false">COUNT(C532:E532)</f>
        <v>0</v>
      </c>
      <c r="G532" s="24" t="e">
        <f aca="false">AVERAGE(C532:E532)</f>
        <v>#DIV/0!</v>
      </c>
      <c r="H532" s="33" t="e">
        <f aca="false">IF(G532&gt;=18,"Arany",IF(G532&gt;=16,"Ezüst",IF(G532&gt;=14,"Bronz","")))</f>
        <v>#DIV/0!</v>
      </c>
    </row>
    <row r="533" customFormat="false" ht="18" hidden="false" customHeight="true" outlineLevel="0" collapsed="false">
      <c r="A533" s="37"/>
      <c r="B533" s="30"/>
      <c r="C533" s="35"/>
      <c r="D533" s="35"/>
      <c r="E533" s="35"/>
      <c r="F533" s="32" t="n">
        <f aca="false">COUNT(C533:E533)</f>
        <v>0</v>
      </c>
      <c r="G533" s="24" t="e">
        <f aca="false">AVERAGE(C533:E533)</f>
        <v>#DIV/0!</v>
      </c>
      <c r="H533" s="33" t="e">
        <f aca="false">IF(G533&gt;=18,"Arany",IF(G533&gt;=16,"Ezüst",IF(G533&gt;=14,"Bronz","")))</f>
        <v>#DIV/0!</v>
      </c>
    </row>
    <row r="534" customFormat="false" ht="18" hidden="false" customHeight="true" outlineLevel="0" collapsed="false">
      <c r="A534" s="38"/>
      <c r="B534" s="30"/>
      <c r="C534" s="35"/>
      <c r="D534" s="35"/>
      <c r="E534" s="35"/>
      <c r="F534" s="32" t="n">
        <f aca="false">COUNT(C534:E534)</f>
        <v>0</v>
      </c>
      <c r="G534" s="24" t="e">
        <f aca="false">AVERAGE(C534:E534)</f>
        <v>#DIV/0!</v>
      </c>
      <c r="H534" s="33" t="e">
        <f aca="false">IF(G534&gt;=18,"Arany",IF(G534&gt;=16,"Ezüst",IF(G534&gt;=14,"Bronz","")))</f>
        <v>#DIV/0!</v>
      </c>
    </row>
    <row r="535" customFormat="false" ht="18" hidden="false" customHeight="true" outlineLevel="0" collapsed="false">
      <c r="A535" s="37"/>
      <c r="B535" s="30"/>
      <c r="C535" s="35"/>
      <c r="D535" s="35"/>
      <c r="E535" s="35"/>
      <c r="F535" s="32" t="n">
        <f aca="false">COUNT(C535:E535)</f>
        <v>0</v>
      </c>
      <c r="G535" s="24" t="e">
        <f aca="false">AVERAGE(C535:E535)</f>
        <v>#DIV/0!</v>
      </c>
      <c r="H535" s="33" t="e">
        <f aca="false">IF(G535&gt;=18,"Arany",IF(G535&gt;=16,"Ezüst",IF(G535&gt;=14,"Bronz","")))</f>
        <v>#DIV/0!</v>
      </c>
    </row>
    <row r="536" customFormat="false" ht="18" hidden="false" customHeight="true" outlineLevel="0" collapsed="false">
      <c r="A536" s="38"/>
      <c r="B536" s="30"/>
      <c r="C536" s="35"/>
      <c r="D536" s="35"/>
      <c r="E536" s="35"/>
      <c r="F536" s="32" t="n">
        <f aca="false">COUNT(C536:E536)</f>
        <v>0</v>
      </c>
      <c r="G536" s="24" t="e">
        <f aca="false">AVERAGE(C536:E536)</f>
        <v>#DIV/0!</v>
      </c>
      <c r="H536" s="33" t="e">
        <f aca="false">IF(G536&gt;=18,"Arany",IF(G536&gt;=16,"Ezüst",IF(G536&gt;=14,"Bronz","")))</f>
        <v>#DIV/0!</v>
      </c>
    </row>
    <row r="537" customFormat="false" ht="18" hidden="false" customHeight="true" outlineLevel="0" collapsed="false">
      <c r="A537" s="37"/>
      <c r="B537" s="30"/>
      <c r="C537" s="35"/>
      <c r="D537" s="35"/>
      <c r="E537" s="35"/>
      <c r="F537" s="32" t="n">
        <f aca="false">COUNT(C537:E537)</f>
        <v>0</v>
      </c>
      <c r="G537" s="24" t="e">
        <f aca="false">AVERAGE(C537:E537)</f>
        <v>#DIV/0!</v>
      </c>
      <c r="H537" s="33" t="e">
        <f aca="false">IF(G537&gt;=18,"Arany",IF(G537&gt;=16,"Ezüst",IF(G537&gt;=14,"Bronz","")))</f>
        <v>#DIV/0!</v>
      </c>
    </row>
    <row r="538" customFormat="false" ht="18" hidden="false" customHeight="true" outlineLevel="0" collapsed="false">
      <c r="A538" s="38"/>
      <c r="B538" s="30"/>
      <c r="C538" s="35"/>
      <c r="D538" s="35"/>
      <c r="E538" s="35"/>
      <c r="F538" s="32" t="n">
        <f aca="false">COUNT(C538:E538)</f>
        <v>0</v>
      </c>
      <c r="G538" s="24" t="e">
        <f aca="false">AVERAGE(C538:E538)</f>
        <v>#DIV/0!</v>
      </c>
      <c r="H538" s="33" t="e">
        <f aca="false">IF(G538&gt;=18,"Arany",IF(G538&gt;=16,"Ezüst",IF(G538&gt;=14,"Bronz","")))</f>
        <v>#DIV/0!</v>
      </c>
    </row>
    <row r="539" customFormat="false" ht="18" hidden="false" customHeight="true" outlineLevel="0" collapsed="false">
      <c r="A539" s="37"/>
      <c r="B539" s="30"/>
      <c r="C539" s="35"/>
      <c r="D539" s="35"/>
      <c r="E539" s="35"/>
      <c r="F539" s="32" t="n">
        <f aca="false">COUNT(C539:E539)</f>
        <v>0</v>
      </c>
      <c r="G539" s="24" t="e">
        <f aca="false">AVERAGE(C539:E539)</f>
        <v>#DIV/0!</v>
      </c>
      <c r="H539" s="33" t="e">
        <f aca="false">IF(G539&gt;=18,"Arany",IF(G539&gt;=16,"Ezüst",IF(G539&gt;=14,"Bronz","")))</f>
        <v>#DIV/0!</v>
      </c>
    </row>
    <row r="540" customFormat="false" ht="18" hidden="false" customHeight="true" outlineLevel="0" collapsed="false">
      <c r="A540" s="38"/>
      <c r="B540" s="30"/>
      <c r="C540" s="35"/>
      <c r="D540" s="35"/>
      <c r="E540" s="35"/>
      <c r="F540" s="32" t="n">
        <f aca="false">COUNT(C540:E540)</f>
        <v>0</v>
      </c>
      <c r="G540" s="24" t="e">
        <f aca="false">AVERAGE(C540:E540)</f>
        <v>#DIV/0!</v>
      </c>
      <c r="H540" s="33" t="e">
        <f aca="false">IF(G540&gt;=18,"Arany",IF(G540&gt;=16,"Ezüst",IF(G540&gt;=14,"Bronz","")))</f>
        <v>#DIV/0!</v>
      </c>
    </row>
    <row r="541" customFormat="false" ht="18" hidden="false" customHeight="true" outlineLevel="0" collapsed="false">
      <c r="A541" s="37"/>
      <c r="B541" s="30"/>
      <c r="C541" s="35"/>
      <c r="D541" s="35"/>
      <c r="E541" s="35"/>
      <c r="F541" s="32" t="n">
        <f aca="false">COUNT(C541:E541)</f>
        <v>0</v>
      </c>
      <c r="G541" s="24" t="e">
        <f aca="false">AVERAGE(C541:E541)</f>
        <v>#DIV/0!</v>
      </c>
      <c r="H541" s="33" t="e">
        <f aca="false">IF(G541&gt;=18,"Arany",IF(G541&gt;=16,"Ezüst",IF(G541&gt;=14,"Bronz","")))</f>
        <v>#DIV/0!</v>
      </c>
    </row>
    <row r="542" customFormat="false" ht="18" hidden="false" customHeight="true" outlineLevel="0" collapsed="false">
      <c r="A542" s="38"/>
      <c r="B542" s="30"/>
      <c r="C542" s="35"/>
      <c r="D542" s="35"/>
      <c r="E542" s="35"/>
      <c r="F542" s="32" t="n">
        <f aca="false">COUNT(C542:E542)</f>
        <v>0</v>
      </c>
      <c r="G542" s="24" t="e">
        <f aca="false">AVERAGE(C542:E542)</f>
        <v>#DIV/0!</v>
      </c>
      <c r="H542" s="33" t="e">
        <f aca="false">IF(G542&gt;=18,"Arany",IF(G542&gt;=16,"Ezüst",IF(G542&gt;=14,"Bronz","")))</f>
        <v>#DIV/0!</v>
      </c>
    </row>
    <row r="543" customFormat="false" ht="18" hidden="false" customHeight="true" outlineLevel="0" collapsed="false">
      <c r="A543" s="37"/>
      <c r="B543" s="30"/>
      <c r="C543" s="35"/>
      <c r="D543" s="35"/>
      <c r="E543" s="35"/>
      <c r="F543" s="32" t="n">
        <f aca="false">COUNT(C543:E543)</f>
        <v>0</v>
      </c>
      <c r="G543" s="24" t="e">
        <f aca="false">AVERAGE(C543:E543)</f>
        <v>#DIV/0!</v>
      </c>
      <c r="H543" s="33" t="e">
        <f aca="false">IF(G543&gt;=18,"Arany",IF(G543&gt;=16,"Ezüst",IF(G543&gt;=14,"Bronz","")))</f>
        <v>#DIV/0!</v>
      </c>
    </row>
    <row r="544" customFormat="false" ht="18" hidden="false" customHeight="true" outlineLevel="0" collapsed="false">
      <c r="A544" s="38"/>
      <c r="B544" s="30"/>
      <c r="C544" s="35"/>
      <c r="D544" s="35"/>
      <c r="E544" s="35"/>
      <c r="F544" s="32" t="n">
        <f aca="false">COUNT(C544:E544)</f>
        <v>0</v>
      </c>
      <c r="G544" s="24" t="e">
        <f aca="false">AVERAGE(C544:E544)</f>
        <v>#DIV/0!</v>
      </c>
      <c r="H544" s="33" t="e">
        <f aca="false">IF(G544&gt;=18,"Arany",IF(G544&gt;=16,"Ezüst",IF(G544&gt;=14,"Bronz","")))</f>
        <v>#DIV/0!</v>
      </c>
    </row>
    <row r="545" customFormat="false" ht="18" hidden="false" customHeight="true" outlineLevel="0" collapsed="false">
      <c r="A545" s="37"/>
      <c r="B545" s="30"/>
      <c r="C545" s="35"/>
      <c r="D545" s="35"/>
      <c r="E545" s="35"/>
      <c r="F545" s="32" t="n">
        <f aca="false">COUNT(C545:E545)</f>
        <v>0</v>
      </c>
      <c r="G545" s="24" t="e">
        <f aca="false">AVERAGE(C545:E545)</f>
        <v>#DIV/0!</v>
      </c>
      <c r="H545" s="33" t="e">
        <f aca="false">IF(G545&gt;=18,"Arany",IF(G545&gt;=16,"Ezüst",IF(G545&gt;=14,"Bronz","")))</f>
        <v>#DIV/0!</v>
      </c>
    </row>
    <row r="546" customFormat="false" ht="18" hidden="false" customHeight="true" outlineLevel="0" collapsed="false">
      <c r="A546" s="38"/>
      <c r="B546" s="30"/>
      <c r="C546" s="35"/>
      <c r="D546" s="35"/>
      <c r="E546" s="35"/>
      <c r="F546" s="32" t="n">
        <f aca="false">COUNT(C546:E546)</f>
        <v>0</v>
      </c>
      <c r="G546" s="24" t="e">
        <f aca="false">AVERAGE(C546:E546)</f>
        <v>#DIV/0!</v>
      </c>
      <c r="H546" s="33" t="e">
        <f aca="false">IF(G546&gt;=18,"Arany",IF(G546&gt;=16,"Ezüst",IF(G546&gt;=14,"Bronz","")))</f>
        <v>#DIV/0!</v>
      </c>
    </row>
    <row r="547" customFormat="false" ht="18" hidden="false" customHeight="true" outlineLevel="0" collapsed="false">
      <c r="A547" s="37"/>
      <c r="B547" s="30"/>
      <c r="C547" s="35"/>
      <c r="D547" s="35"/>
      <c r="E547" s="35"/>
      <c r="F547" s="32" t="n">
        <f aca="false">COUNT(C547:E547)</f>
        <v>0</v>
      </c>
      <c r="G547" s="24" t="e">
        <f aca="false">AVERAGE(C547:E547)</f>
        <v>#DIV/0!</v>
      </c>
      <c r="H547" s="33" t="e">
        <f aca="false">IF(G547&gt;=18,"Arany",IF(G547&gt;=16,"Ezüst",IF(G547&gt;=14,"Bronz","")))</f>
        <v>#DIV/0!</v>
      </c>
    </row>
    <row r="548" customFormat="false" ht="18" hidden="false" customHeight="true" outlineLevel="0" collapsed="false">
      <c r="A548" s="38"/>
      <c r="B548" s="30"/>
      <c r="C548" s="35"/>
      <c r="D548" s="35"/>
      <c r="E548" s="35"/>
      <c r="F548" s="32" t="n">
        <f aca="false">COUNT(C548:E548)</f>
        <v>0</v>
      </c>
      <c r="G548" s="24" t="e">
        <f aca="false">AVERAGE(C548:E548)</f>
        <v>#DIV/0!</v>
      </c>
      <c r="H548" s="33" t="e">
        <f aca="false">IF(G548&gt;=18,"Arany",IF(G548&gt;=16,"Ezüst",IF(G548&gt;=14,"Bronz","")))</f>
        <v>#DIV/0!</v>
      </c>
    </row>
    <row r="549" customFormat="false" ht="18" hidden="false" customHeight="true" outlineLevel="0" collapsed="false">
      <c r="A549" s="37"/>
      <c r="B549" s="30"/>
      <c r="C549" s="35"/>
      <c r="D549" s="35"/>
      <c r="E549" s="35"/>
      <c r="F549" s="32" t="n">
        <f aca="false">COUNT(C549:E549)</f>
        <v>0</v>
      </c>
      <c r="G549" s="24" t="e">
        <f aca="false">AVERAGE(C549:E549)</f>
        <v>#DIV/0!</v>
      </c>
      <c r="H549" s="33" t="e">
        <f aca="false">IF(G549&gt;=18,"Arany",IF(G549&gt;=16,"Ezüst",IF(G549&gt;=14,"Bronz","")))</f>
        <v>#DIV/0!</v>
      </c>
    </row>
    <row r="550" customFormat="false" ht="18" hidden="false" customHeight="true" outlineLevel="0" collapsed="false">
      <c r="A550" s="38"/>
      <c r="B550" s="30"/>
      <c r="C550" s="35"/>
      <c r="D550" s="35"/>
      <c r="E550" s="35"/>
      <c r="F550" s="32" t="n">
        <f aca="false">COUNT(C550:E550)</f>
        <v>0</v>
      </c>
      <c r="G550" s="24" t="e">
        <f aca="false">AVERAGE(C550:E550)</f>
        <v>#DIV/0!</v>
      </c>
      <c r="H550" s="33" t="e">
        <f aca="false">IF(G550&gt;=18,"Arany",IF(G550&gt;=16,"Ezüst",IF(G550&gt;=14,"Bronz","")))</f>
        <v>#DIV/0!</v>
      </c>
    </row>
    <row r="551" customFormat="false" ht="18" hidden="false" customHeight="true" outlineLevel="0" collapsed="false">
      <c r="A551" s="37"/>
      <c r="B551" s="30"/>
      <c r="C551" s="35"/>
      <c r="D551" s="35"/>
      <c r="E551" s="35"/>
      <c r="F551" s="32" t="n">
        <f aca="false">COUNT(C551:E551)</f>
        <v>0</v>
      </c>
      <c r="G551" s="24" t="e">
        <f aca="false">AVERAGE(C551:E551)</f>
        <v>#DIV/0!</v>
      </c>
      <c r="H551" s="33" t="e">
        <f aca="false">IF(G551&gt;=18,"Arany",IF(G551&gt;=16,"Ezüst",IF(G551&gt;=14,"Bronz","")))</f>
        <v>#DIV/0!</v>
      </c>
    </row>
    <row r="552" customFormat="false" ht="18" hidden="false" customHeight="true" outlineLevel="0" collapsed="false">
      <c r="A552" s="38"/>
      <c r="B552" s="30"/>
      <c r="C552" s="35"/>
      <c r="D552" s="35"/>
      <c r="E552" s="35"/>
      <c r="F552" s="32" t="n">
        <f aca="false">COUNT(C552:E552)</f>
        <v>0</v>
      </c>
      <c r="G552" s="24" t="e">
        <f aca="false">AVERAGE(C552:E552)</f>
        <v>#DIV/0!</v>
      </c>
      <c r="H552" s="33" t="e">
        <f aca="false">IF(G552&gt;=18,"Arany",IF(G552&gt;=16,"Ezüst",IF(G552&gt;=14,"Bronz","")))</f>
        <v>#DIV/0!</v>
      </c>
    </row>
    <row r="553" customFormat="false" ht="18" hidden="false" customHeight="true" outlineLevel="0" collapsed="false">
      <c r="A553" s="37"/>
      <c r="B553" s="30"/>
      <c r="C553" s="35"/>
      <c r="D553" s="35"/>
      <c r="E553" s="35"/>
      <c r="F553" s="32" t="n">
        <f aca="false">COUNT(C553:E553)</f>
        <v>0</v>
      </c>
      <c r="G553" s="24" t="e">
        <f aca="false">AVERAGE(C553:E553)</f>
        <v>#DIV/0!</v>
      </c>
      <c r="H553" s="33" t="e">
        <f aca="false">IF(G553&gt;=18,"Arany",IF(G553&gt;=16,"Ezüst",IF(G553&gt;=14,"Bronz","")))</f>
        <v>#DIV/0!</v>
      </c>
    </row>
    <row r="554" customFormat="false" ht="18" hidden="false" customHeight="true" outlineLevel="0" collapsed="false">
      <c r="A554" s="38"/>
      <c r="B554" s="30"/>
      <c r="C554" s="35"/>
      <c r="D554" s="35"/>
      <c r="E554" s="35"/>
      <c r="F554" s="32" t="n">
        <f aca="false">COUNT(C554:E554)</f>
        <v>0</v>
      </c>
      <c r="G554" s="24" t="e">
        <f aca="false">AVERAGE(C554:E554)</f>
        <v>#DIV/0!</v>
      </c>
      <c r="H554" s="33" t="e">
        <f aca="false">IF(G554&gt;=18,"Arany",IF(G554&gt;=16,"Ezüst",IF(G554&gt;=14,"Bronz","")))</f>
        <v>#DIV/0!</v>
      </c>
    </row>
    <row r="555" customFormat="false" ht="18" hidden="false" customHeight="true" outlineLevel="0" collapsed="false">
      <c r="A555" s="37"/>
      <c r="B555" s="30"/>
      <c r="C555" s="35"/>
      <c r="D555" s="35"/>
      <c r="E555" s="35"/>
      <c r="F555" s="32" t="n">
        <f aca="false">COUNT(C555:E555)</f>
        <v>0</v>
      </c>
      <c r="G555" s="24" t="e">
        <f aca="false">AVERAGE(C555:E555)</f>
        <v>#DIV/0!</v>
      </c>
      <c r="H555" s="33" t="e">
        <f aca="false">IF(G555&gt;=18,"Arany",IF(G555&gt;=16,"Ezüst",IF(G555&gt;=14,"Bronz","")))</f>
        <v>#DIV/0!</v>
      </c>
    </row>
    <row r="556" customFormat="false" ht="18" hidden="false" customHeight="true" outlineLevel="0" collapsed="false">
      <c r="A556" s="38"/>
      <c r="B556" s="30"/>
      <c r="C556" s="35"/>
      <c r="D556" s="35"/>
      <c r="E556" s="35"/>
      <c r="F556" s="32" t="n">
        <f aca="false">COUNT(C556:E556)</f>
        <v>0</v>
      </c>
      <c r="G556" s="24" t="e">
        <f aca="false">AVERAGE(C556:E556)</f>
        <v>#DIV/0!</v>
      </c>
      <c r="H556" s="33" t="e">
        <f aca="false">IF(G556&gt;=18,"Arany",IF(G556&gt;=16,"Ezüst",IF(G556&gt;=14,"Bronz","")))</f>
        <v>#DIV/0!</v>
      </c>
    </row>
    <row r="557" customFormat="false" ht="18" hidden="false" customHeight="true" outlineLevel="0" collapsed="false">
      <c r="A557" s="37"/>
      <c r="B557" s="30"/>
      <c r="C557" s="35"/>
      <c r="D557" s="35"/>
      <c r="E557" s="35"/>
      <c r="F557" s="32" t="n">
        <f aca="false">COUNT(C557:E557)</f>
        <v>0</v>
      </c>
      <c r="G557" s="24" t="e">
        <f aca="false">AVERAGE(C557:E557)</f>
        <v>#DIV/0!</v>
      </c>
      <c r="H557" s="33" t="e">
        <f aca="false">IF(G557&gt;=18,"Arany",IF(G557&gt;=16,"Ezüst",IF(G557&gt;=14,"Bronz","")))</f>
        <v>#DIV/0!</v>
      </c>
    </row>
    <row r="558" customFormat="false" ht="18" hidden="false" customHeight="true" outlineLevel="0" collapsed="false">
      <c r="A558" s="38"/>
      <c r="B558" s="30"/>
      <c r="C558" s="35"/>
      <c r="D558" s="35"/>
      <c r="E558" s="35"/>
      <c r="F558" s="32" t="n">
        <f aca="false">COUNT(C558:E558)</f>
        <v>0</v>
      </c>
      <c r="G558" s="24" t="e">
        <f aca="false">AVERAGE(C558:E558)</f>
        <v>#DIV/0!</v>
      </c>
      <c r="H558" s="33" t="e">
        <f aca="false">IF(G558&gt;=18,"Arany",IF(G558&gt;=16,"Ezüst",IF(G558&gt;=14,"Bronz","")))</f>
        <v>#DIV/0!</v>
      </c>
    </row>
    <row r="559" customFormat="false" ht="18" hidden="false" customHeight="true" outlineLevel="0" collapsed="false">
      <c r="A559" s="37"/>
      <c r="B559" s="30"/>
      <c r="C559" s="35"/>
      <c r="D559" s="35"/>
      <c r="E559" s="35"/>
      <c r="F559" s="32" t="n">
        <f aca="false">COUNT(C559:E559)</f>
        <v>0</v>
      </c>
      <c r="G559" s="24" t="e">
        <f aca="false">AVERAGE(C559:E559)</f>
        <v>#DIV/0!</v>
      </c>
      <c r="H559" s="33" t="e">
        <f aca="false">IF(G559&gt;=18,"Arany",IF(G559&gt;=16,"Ezüst",IF(G559&gt;=14,"Bronz","")))</f>
        <v>#DIV/0!</v>
      </c>
    </row>
    <row r="560" customFormat="false" ht="18" hidden="false" customHeight="true" outlineLevel="0" collapsed="false">
      <c r="A560" s="38"/>
      <c r="B560" s="30"/>
      <c r="C560" s="35"/>
      <c r="D560" s="35"/>
      <c r="E560" s="35"/>
      <c r="F560" s="32" t="n">
        <f aca="false">COUNT(C560:E560)</f>
        <v>0</v>
      </c>
      <c r="G560" s="24" t="e">
        <f aca="false">AVERAGE(C560:E560)</f>
        <v>#DIV/0!</v>
      </c>
      <c r="H560" s="33" t="e">
        <f aca="false">IF(G560&gt;=18,"Arany",IF(G560&gt;=16,"Ezüst",IF(G560&gt;=14,"Bronz","")))</f>
        <v>#DIV/0!</v>
      </c>
    </row>
    <row r="561" customFormat="false" ht="18" hidden="false" customHeight="true" outlineLevel="0" collapsed="false">
      <c r="A561" s="37"/>
      <c r="B561" s="30"/>
      <c r="C561" s="35"/>
      <c r="D561" s="35"/>
      <c r="E561" s="35"/>
      <c r="F561" s="32" t="n">
        <f aca="false">COUNT(C561:E561)</f>
        <v>0</v>
      </c>
      <c r="G561" s="24" t="e">
        <f aca="false">AVERAGE(C561:E561)</f>
        <v>#DIV/0!</v>
      </c>
      <c r="H561" s="33" t="e">
        <f aca="false">IF(G561&gt;=18,"Arany",IF(G561&gt;=16,"Ezüst",IF(G561&gt;=14,"Bronz","")))</f>
        <v>#DIV/0!</v>
      </c>
    </row>
    <row r="562" customFormat="false" ht="18" hidden="false" customHeight="true" outlineLevel="0" collapsed="false">
      <c r="A562" s="38"/>
      <c r="B562" s="30"/>
      <c r="C562" s="35"/>
      <c r="D562" s="35"/>
      <c r="E562" s="35"/>
      <c r="F562" s="32" t="n">
        <f aca="false">COUNT(C562:E562)</f>
        <v>0</v>
      </c>
      <c r="G562" s="24" t="e">
        <f aca="false">AVERAGE(C562:E562)</f>
        <v>#DIV/0!</v>
      </c>
      <c r="H562" s="33" t="e">
        <f aca="false">IF(G562&gt;=18,"Arany",IF(G562&gt;=16,"Ezüst",IF(G562&gt;=14,"Bronz","")))</f>
        <v>#DIV/0!</v>
      </c>
    </row>
    <row r="563" customFormat="false" ht="18" hidden="false" customHeight="true" outlineLevel="0" collapsed="false">
      <c r="A563" s="37"/>
      <c r="B563" s="30"/>
      <c r="C563" s="35"/>
      <c r="D563" s="35"/>
      <c r="E563" s="35"/>
      <c r="F563" s="32" t="n">
        <f aca="false">COUNT(C563:E563)</f>
        <v>0</v>
      </c>
      <c r="G563" s="24" t="e">
        <f aca="false">AVERAGE(C563:E563)</f>
        <v>#DIV/0!</v>
      </c>
      <c r="H563" s="33" t="e">
        <f aca="false">IF(G563&gt;=18,"Arany",IF(G563&gt;=16,"Ezüst",IF(G563&gt;=14,"Bronz","")))</f>
        <v>#DIV/0!</v>
      </c>
    </row>
    <row r="564" customFormat="false" ht="18" hidden="false" customHeight="true" outlineLevel="0" collapsed="false">
      <c r="A564" s="38"/>
      <c r="B564" s="30"/>
      <c r="C564" s="35"/>
      <c r="D564" s="35"/>
      <c r="E564" s="35"/>
      <c r="F564" s="32" t="n">
        <f aca="false">COUNT(C564:E564)</f>
        <v>0</v>
      </c>
      <c r="G564" s="24" t="e">
        <f aca="false">AVERAGE(C564:E564)</f>
        <v>#DIV/0!</v>
      </c>
      <c r="H564" s="33" t="e">
        <f aca="false">IF(G564&gt;=18,"Arany",IF(G564&gt;=16,"Ezüst",IF(G564&gt;=14,"Bronz","")))</f>
        <v>#DIV/0!</v>
      </c>
    </row>
    <row r="565" customFormat="false" ht="18" hidden="false" customHeight="true" outlineLevel="0" collapsed="false">
      <c r="A565" s="37"/>
      <c r="B565" s="30"/>
      <c r="C565" s="35"/>
      <c r="D565" s="35"/>
      <c r="E565" s="35"/>
      <c r="F565" s="32" t="n">
        <f aca="false">COUNT(C565:E565)</f>
        <v>0</v>
      </c>
      <c r="G565" s="24" t="e">
        <f aca="false">AVERAGE(C565:E565)</f>
        <v>#DIV/0!</v>
      </c>
      <c r="H565" s="33" t="e">
        <f aca="false">IF(G565&gt;=18,"Arany",IF(G565&gt;=16,"Ezüst",IF(G565&gt;=14,"Bronz","")))</f>
        <v>#DIV/0!</v>
      </c>
    </row>
    <row r="566" customFormat="false" ht="18" hidden="false" customHeight="true" outlineLevel="0" collapsed="false">
      <c r="A566" s="38"/>
      <c r="B566" s="30"/>
      <c r="C566" s="35"/>
      <c r="D566" s="35"/>
      <c r="E566" s="35"/>
      <c r="F566" s="32" t="n">
        <f aca="false">COUNT(C566:E566)</f>
        <v>0</v>
      </c>
      <c r="G566" s="24" t="e">
        <f aca="false">AVERAGE(C566:E566)</f>
        <v>#DIV/0!</v>
      </c>
      <c r="H566" s="33" t="e">
        <f aca="false">IF(G566&gt;=18,"Arany",IF(G566&gt;=16,"Ezüst",IF(G566&gt;=14,"Bronz","")))</f>
        <v>#DIV/0!</v>
      </c>
    </row>
    <row r="567" customFormat="false" ht="18" hidden="false" customHeight="true" outlineLevel="0" collapsed="false">
      <c r="A567" s="37"/>
      <c r="B567" s="30"/>
      <c r="C567" s="35"/>
      <c r="D567" s="35"/>
      <c r="E567" s="35"/>
      <c r="F567" s="32" t="n">
        <f aca="false">COUNT(C567:E567)</f>
        <v>0</v>
      </c>
      <c r="G567" s="24" t="e">
        <f aca="false">AVERAGE(C567:E567)</f>
        <v>#DIV/0!</v>
      </c>
      <c r="H567" s="33" t="e">
        <f aca="false">IF(G567&gt;=18,"Arany",IF(G567&gt;=16,"Ezüst",IF(G567&gt;=14,"Bronz","")))</f>
        <v>#DIV/0!</v>
      </c>
    </row>
    <row r="568" customFormat="false" ht="18" hidden="false" customHeight="true" outlineLevel="0" collapsed="false">
      <c r="A568" s="38"/>
      <c r="B568" s="30"/>
      <c r="C568" s="35"/>
      <c r="D568" s="35"/>
      <c r="E568" s="35"/>
      <c r="F568" s="32" t="n">
        <f aca="false">COUNT(C568:E568)</f>
        <v>0</v>
      </c>
      <c r="G568" s="24" t="e">
        <f aca="false">AVERAGE(C568:E568)</f>
        <v>#DIV/0!</v>
      </c>
      <c r="H568" s="33" t="e">
        <f aca="false">IF(G568&gt;=18,"Arany",IF(G568&gt;=16,"Ezüst",IF(G568&gt;=14,"Bronz","")))</f>
        <v>#DIV/0!</v>
      </c>
    </row>
    <row r="569" customFormat="false" ht="18" hidden="false" customHeight="true" outlineLevel="0" collapsed="false">
      <c r="A569" s="37"/>
      <c r="B569" s="30"/>
      <c r="C569" s="35"/>
      <c r="D569" s="35"/>
      <c r="E569" s="35"/>
      <c r="F569" s="32" t="n">
        <f aca="false">COUNT(C569:E569)</f>
        <v>0</v>
      </c>
      <c r="G569" s="24" t="e">
        <f aca="false">AVERAGE(C569:E569)</f>
        <v>#DIV/0!</v>
      </c>
      <c r="H569" s="33" t="e">
        <f aca="false">IF(G569&gt;=18,"Arany",IF(G569&gt;=16,"Ezüst",IF(G569&gt;=14,"Bronz","")))</f>
        <v>#DIV/0!</v>
      </c>
    </row>
    <row r="570" customFormat="false" ht="18" hidden="false" customHeight="true" outlineLevel="0" collapsed="false">
      <c r="A570" s="38"/>
      <c r="B570" s="30"/>
      <c r="C570" s="35"/>
      <c r="D570" s="35"/>
      <c r="E570" s="35"/>
      <c r="F570" s="32" t="n">
        <f aca="false">COUNT(C570:E570)</f>
        <v>0</v>
      </c>
      <c r="G570" s="24" t="e">
        <f aca="false">AVERAGE(C570:E570)</f>
        <v>#DIV/0!</v>
      </c>
      <c r="H570" s="33" t="e">
        <f aca="false">IF(G570&gt;=18,"Arany",IF(G570&gt;=16,"Ezüst",IF(G570&gt;=14,"Bronz","")))</f>
        <v>#DIV/0!</v>
      </c>
    </row>
    <row r="571" customFormat="false" ht="18" hidden="false" customHeight="true" outlineLevel="0" collapsed="false">
      <c r="A571" s="37"/>
      <c r="B571" s="30"/>
      <c r="C571" s="35"/>
      <c r="D571" s="35"/>
      <c r="E571" s="35"/>
      <c r="F571" s="32" t="n">
        <f aca="false">COUNT(C571:E571)</f>
        <v>0</v>
      </c>
      <c r="G571" s="24" t="e">
        <f aca="false">AVERAGE(C571:E571)</f>
        <v>#DIV/0!</v>
      </c>
      <c r="H571" s="33" t="e">
        <f aca="false">IF(G571&gt;=18,"Arany",IF(G571&gt;=16,"Ezüst",IF(G571&gt;=14,"Bronz","")))</f>
        <v>#DIV/0!</v>
      </c>
    </row>
    <row r="572" customFormat="false" ht="18" hidden="false" customHeight="true" outlineLevel="0" collapsed="false">
      <c r="A572" s="38"/>
      <c r="B572" s="30"/>
      <c r="C572" s="35"/>
      <c r="D572" s="35"/>
      <c r="E572" s="35"/>
      <c r="F572" s="32" t="n">
        <f aca="false">COUNT(C572:E572)</f>
        <v>0</v>
      </c>
      <c r="G572" s="24" t="e">
        <f aca="false">AVERAGE(C572:E572)</f>
        <v>#DIV/0!</v>
      </c>
      <c r="H572" s="33" t="e">
        <f aca="false">IF(G572&gt;=18,"Arany",IF(G572&gt;=16,"Ezüst",IF(G572&gt;=14,"Bronz","")))</f>
        <v>#DIV/0!</v>
      </c>
    </row>
    <row r="573" customFormat="false" ht="18" hidden="false" customHeight="true" outlineLevel="0" collapsed="false">
      <c r="A573" s="37"/>
      <c r="B573" s="30"/>
      <c r="C573" s="35"/>
      <c r="D573" s="35"/>
      <c r="E573" s="35"/>
      <c r="F573" s="32" t="n">
        <f aca="false">COUNT(C573:E573)</f>
        <v>0</v>
      </c>
      <c r="G573" s="24" t="e">
        <f aca="false">AVERAGE(C573:E573)</f>
        <v>#DIV/0!</v>
      </c>
      <c r="H573" s="33" t="e">
        <f aca="false">IF(G573&gt;=18,"Arany",IF(G573&gt;=16,"Ezüst",IF(G573&gt;=14,"Bronz","")))</f>
        <v>#DIV/0!</v>
      </c>
    </row>
    <row r="574" customFormat="false" ht="18" hidden="false" customHeight="true" outlineLevel="0" collapsed="false">
      <c r="A574" s="38"/>
      <c r="B574" s="30"/>
      <c r="C574" s="35"/>
      <c r="D574" s="35"/>
      <c r="E574" s="35"/>
      <c r="F574" s="32" t="n">
        <f aca="false">COUNT(C574:E574)</f>
        <v>0</v>
      </c>
      <c r="G574" s="24" t="e">
        <f aca="false">AVERAGE(C574:E574)</f>
        <v>#DIV/0!</v>
      </c>
      <c r="H574" s="33" t="e">
        <f aca="false">IF(G574&gt;=18,"Arany",IF(G574&gt;=16,"Ezüst",IF(G574&gt;=14,"Bronz","")))</f>
        <v>#DIV/0!</v>
      </c>
    </row>
    <row r="575" customFormat="false" ht="18" hidden="false" customHeight="true" outlineLevel="0" collapsed="false">
      <c r="A575" s="37"/>
      <c r="B575" s="30"/>
      <c r="C575" s="35"/>
      <c r="D575" s="35"/>
      <c r="E575" s="35"/>
      <c r="F575" s="32" t="n">
        <f aca="false">COUNT(C575:E575)</f>
        <v>0</v>
      </c>
      <c r="G575" s="24" t="e">
        <f aca="false">AVERAGE(C575:E575)</f>
        <v>#DIV/0!</v>
      </c>
      <c r="H575" s="33" t="e">
        <f aca="false">IF(G575&gt;=18,"Arany",IF(G575&gt;=16,"Ezüst",IF(G575&gt;=14,"Bronz","")))</f>
        <v>#DIV/0!</v>
      </c>
    </row>
    <row r="576" customFormat="false" ht="18" hidden="false" customHeight="true" outlineLevel="0" collapsed="false">
      <c r="A576" s="38"/>
      <c r="B576" s="30"/>
      <c r="C576" s="35"/>
      <c r="D576" s="35"/>
      <c r="E576" s="35"/>
      <c r="F576" s="32" t="n">
        <f aca="false">COUNT(C576:E576)</f>
        <v>0</v>
      </c>
      <c r="G576" s="24" t="e">
        <f aca="false">AVERAGE(C576:E576)</f>
        <v>#DIV/0!</v>
      </c>
      <c r="H576" s="33" t="e">
        <f aca="false">IF(G576&gt;=18,"Arany",IF(G576&gt;=16,"Ezüst",IF(G576&gt;=14,"Bronz","")))</f>
        <v>#DIV/0!</v>
      </c>
    </row>
    <row r="577" customFormat="false" ht="18" hidden="false" customHeight="true" outlineLevel="0" collapsed="false">
      <c r="A577" s="37"/>
      <c r="B577" s="30"/>
      <c r="C577" s="35"/>
      <c r="D577" s="35"/>
      <c r="E577" s="35"/>
      <c r="F577" s="32" t="n">
        <f aca="false">COUNT(C577:E577)</f>
        <v>0</v>
      </c>
      <c r="G577" s="24" t="e">
        <f aca="false">AVERAGE(C577:E577)</f>
        <v>#DIV/0!</v>
      </c>
      <c r="H577" s="33" t="e">
        <f aca="false">IF(G577&gt;=18,"Arany",IF(G577&gt;=16,"Ezüst",IF(G577&gt;=14,"Bronz","")))</f>
        <v>#DIV/0!</v>
      </c>
    </row>
    <row r="578" customFormat="false" ht="18" hidden="false" customHeight="true" outlineLevel="0" collapsed="false">
      <c r="A578" s="38"/>
      <c r="B578" s="30"/>
      <c r="C578" s="35"/>
      <c r="D578" s="35"/>
      <c r="E578" s="35"/>
      <c r="F578" s="32" t="n">
        <f aca="false">COUNT(C578:E578)</f>
        <v>0</v>
      </c>
      <c r="G578" s="24" t="e">
        <f aca="false">AVERAGE(C578:E578)</f>
        <v>#DIV/0!</v>
      </c>
      <c r="H578" s="33" t="e">
        <f aca="false">IF(G578&gt;=18,"Arany",IF(G578&gt;=16,"Ezüst",IF(G578&gt;=14,"Bronz","")))</f>
        <v>#DIV/0!</v>
      </c>
    </row>
    <row r="579" customFormat="false" ht="18" hidden="false" customHeight="true" outlineLevel="0" collapsed="false">
      <c r="A579" s="38"/>
      <c r="B579" s="30"/>
      <c r="C579" s="35"/>
      <c r="D579" s="35"/>
      <c r="E579" s="35"/>
      <c r="F579" s="32" t="n">
        <f aca="false">COUNT(C579:E579)</f>
        <v>0</v>
      </c>
      <c r="G579" s="24" t="e">
        <f aca="false">AVERAGE(C579:E579)</f>
        <v>#DIV/0!</v>
      </c>
      <c r="H579" s="33" t="e">
        <f aca="false">IF(G579&gt;=18,"Arany",IF(G579&gt;=16,"Ezüst",IF(G579&gt;=14,"Bronz","")))</f>
        <v>#DIV/0!</v>
      </c>
    </row>
    <row r="580" customFormat="false" ht="18" hidden="false" customHeight="true" outlineLevel="0" collapsed="false">
      <c r="A580" s="37"/>
      <c r="B580" s="30"/>
      <c r="C580" s="35"/>
      <c r="D580" s="35"/>
      <c r="E580" s="35"/>
      <c r="F580" s="32" t="n">
        <f aca="false">COUNT(C580:E580)</f>
        <v>0</v>
      </c>
      <c r="G580" s="24" t="e">
        <f aca="false">AVERAGE(C580:E580)</f>
        <v>#DIV/0!</v>
      </c>
      <c r="H580" s="33" t="e">
        <f aca="false">IF(G580&gt;=18,"Arany",IF(G580&gt;=16,"Ezüst",IF(G580&gt;=14,"Bronz","")))</f>
        <v>#DIV/0!</v>
      </c>
    </row>
    <row r="581" customFormat="false" ht="18" hidden="false" customHeight="true" outlineLevel="0" collapsed="false">
      <c r="A581" s="38"/>
      <c r="B581" s="30"/>
      <c r="C581" s="35"/>
      <c r="D581" s="35"/>
      <c r="E581" s="35"/>
      <c r="F581" s="32" t="n">
        <f aca="false">COUNT(C581:E581)</f>
        <v>0</v>
      </c>
      <c r="G581" s="24" t="e">
        <f aca="false">AVERAGE(C581:E581)</f>
        <v>#DIV/0!</v>
      </c>
      <c r="H581" s="33" t="e">
        <f aca="false">IF(G581&gt;=18,"Arany",IF(G581&gt;=16,"Ezüst",IF(G581&gt;=14,"Bronz","")))</f>
        <v>#DIV/0!</v>
      </c>
    </row>
    <row r="582" customFormat="false" ht="18" hidden="false" customHeight="true" outlineLevel="0" collapsed="false">
      <c r="A582" s="37"/>
      <c r="B582" s="30"/>
      <c r="C582" s="35"/>
      <c r="D582" s="35"/>
      <c r="E582" s="35"/>
      <c r="F582" s="32" t="n">
        <f aca="false">COUNT(C582:E582)</f>
        <v>0</v>
      </c>
      <c r="G582" s="24" t="e">
        <f aca="false">AVERAGE(C582:E582)</f>
        <v>#DIV/0!</v>
      </c>
      <c r="H582" s="33" t="e">
        <f aca="false">IF(G582&gt;=18,"Arany",IF(G582&gt;=16,"Ezüst",IF(G582&gt;=14,"Bronz","")))</f>
        <v>#DIV/0!</v>
      </c>
    </row>
    <row r="583" customFormat="false" ht="18" hidden="false" customHeight="true" outlineLevel="0" collapsed="false">
      <c r="A583" s="38"/>
      <c r="B583" s="30"/>
      <c r="C583" s="35"/>
      <c r="D583" s="35"/>
      <c r="E583" s="35"/>
      <c r="F583" s="32" t="n">
        <f aca="false">COUNT(C583:E583)</f>
        <v>0</v>
      </c>
      <c r="G583" s="24" t="e">
        <f aca="false">AVERAGE(C583:E583)</f>
        <v>#DIV/0!</v>
      </c>
      <c r="H583" s="33" t="e">
        <f aca="false">IF(G583&gt;=18,"Arany",IF(G583&gt;=16,"Ezüst",IF(G583&gt;=14,"Bronz","")))</f>
        <v>#DIV/0!</v>
      </c>
    </row>
    <row r="584" customFormat="false" ht="18" hidden="false" customHeight="true" outlineLevel="0" collapsed="false">
      <c r="A584" s="37"/>
      <c r="B584" s="30"/>
      <c r="C584" s="35"/>
      <c r="D584" s="35"/>
      <c r="E584" s="35"/>
      <c r="F584" s="32" t="n">
        <f aca="false">COUNT(C584:E584)</f>
        <v>0</v>
      </c>
      <c r="G584" s="24" t="e">
        <f aca="false">AVERAGE(C584:E584)</f>
        <v>#DIV/0!</v>
      </c>
      <c r="H584" s="33" t="e">
        <f aca="false">IF(G584&gt;=18,"Arany",IF(G584&gt;=16,"Ezüst",IF(G584&gt;=14,"Bronz","")))</f>
        <v>#DIV/0!</v>
      </c>
    </row>
    <row r="585" customFormat="false" ht="18" hidden="false" customHeight="true" outlineLevel="0" collapsed="false">
      <c r="A585" s="38"/>
      <c r="B585" s="30"/>
      <c r="C585" s="35"/>
      <c r="D585" s="35"/>
      <c r="E585" s="35"/>
      <c r="F585" s="32" t="n">
        <f aca="false">COUNT(C585:E585)</f>
        <v>0</v>
      </c>
      <c r="G585" s="24" t="e">
        <f aca="false">AVERAGE(C585:E585)</f>
        <v>#DIV/0!</v>
      </c>
      <c r="H585" s="33" t="e">
        <f aca="false">IF(G585&gt;=18,"Arany",IF(G585&gt;=16,"Ezüst",IF(G585&gt;=14,"Bronz","")))</f>
        <v>#DIV/0!</v>
      </c>
    </row>
    <row r="586" customFormat="false" ht="18" hidden="false" customHeight="true" outlineLevel="0" collapsed="false">
      <c r="A586" s="37"/>
      <c r="B586" s="30"/>
      <c r="C586" s="35"/>
      <c r="D586" s="35"/>
      <c r="E586" s="35"/>
      <c r="F586" s="32" t="n">
        <f aca="false">COUNT(C586:E586)</f>
        <v>0</v>
      </c>
      <c r="G586" s="24" t="e">
        <f aca="false">AVERAGE(C586:E586)</f>
        <v>#DIV/0!</v>
      </c>
      <c r="H586" s="33" t="e">
        <f aca="false">IF(G586&gt;=18,"Arany",IF(G586&gt;=16,"Ezüst",IF(G586&gt;=14,"Bronz","")))</f>
        <v>#DIV/0!</v>
      </c>
    </row>
    <row r="587" customFormat="false" ht="18" hidden="false" customHeight="true" outlineLevel="0" collapsed="false">
      <c r="A587" s="38"/>
      <c r="B587" s="30"/>
      <c r="C587" s="35"/>
      <c r="D587" s="35"/>
      <c r="E587" s="35"/>
      <c r="F587" s="32" t="n">
        <f aca="false">COUNT(C587:E587)</f>
        <v>0</v>
      </c>
      <c r="G587" s="24" t="e">
        <f aca="false">AVERAGE(C587:E587)</f>
        <v>#DIV/0!</v>
      </c>
      <c r="H587" s="33" t="e">
        <f aca="false">IF(G587&gt;=18,"Arany",IF(G587&gt;=16,"Ezüst",IF(G587&gt;=14,"Bronz","")))</f>
        <v>#DIV/0!</v>
      </c>
    </row>
    <row r="588" customFormat="false" ht="18" hidden="false" customHeight="true" outlineLevel="0" collapsed="false">
      <c r="A588" s="37"/>
      <c r="B588" s="30"/>
      <c r="C588" s="35"/>
      <c r="D588" s="35"/>
      <c r="E588" s="35"/>
      <c r="F588" s="32" t="n">
        <f aca="false">COUNT(C588:E588)</f>
        <v>0</v>
      </c>
      <c r="G588" s="24" t="e">
        <f aca="false">AVERAGE(C588:E588)</f>
        <v>#DIV/0!</v>
      </c>
      <c r="H588" s="33" t="e">
        <f aca="false">IF(G588&gt;=18,"Arany",IF(G588&gt;=16,"Ezüst",IF(G588&gt;=14,"Bronz","")))</f>
        <v>#DIV/0!</v>
      </c>
    </row>
    <row r="589" customFormat="false" ht="18" hidden="false" customHeight="true" outlineLevel="0" collapsed="false">
      <c r="A589" s="38"/>
      <c r="B589" s="30"/>
      <c r="C589" s="35"/>
      <c r="D589" s="35"/>
      <c r="E589" s="35"/>
      <c r="F589" s="32" t="n">
        <f aca="false">COUNT(C589:E589)</f>
        <v>0</v>
      </c>
      <c r="G589" s="24" t="e">
        <f aca="false">AVERAGE(C589:E589)</f>
        <v>#DIV/0!</v>
      </c>
      <c r="H589" s="33" t="e">
        <f aca="false">IF(G589&gt;=18,"Arany",IF(G589&gt;=16,"Ezüst",IF(G589&gt;=14,"Bronz","")))</f>
        <v>#DIV/0!</v>
      </c>
    </row>
    <row r="590" customFormat="false" ht="18" hidden="false" customHeight="true" outlineLevel="0" collapsed="false">
      <c r="A590" s="37"/>
      <c r="B590" s="30"/>
      <c r="C590" s="35"/>
      <c r="D590" s="35"/>
      <c r="E590" s="35"/>
      <c r="F590" s="32" t="n">
        <f aca="false">COUNT(C590:E590)</f>
        <v>0</v>
      </c>
      <c r="G590" s="24" t="e">
        <f aca="false">AVERAGE(C590:E590)</f>
        <v>#DIV/0!</v>
      </c>
      <c r="H590" s="33" t="e">
        <f aca="false">IF(G590&gt;=18,"Arany",IF(G590&gt;=16,"Ezüst",IF(G590&gt;=14,"Bronz","")))</f>
        <v>#DIV/0!</v>
      </c>
    </row>
    <row r="591" customFormat="false" ht="18" hidden="false" customHeight="true" outlineLevel="0" collapsed="false">
      <c r="A591" s="38"/>
      <c r="B591" s="30"/>
      <c r="C591" s="35"/>
      <c r="D591" s="35"/>
      <c r="E591" s="35"/>
      <c r="F591" s="32" t="n">
        <f aca="false">COUNT(C591:E591)</f>
        <v>0</v>
      </c>
      <c r="G591" s="24" t="e">
        <f aca="false">AVERAGE(C591:E591)</f>
        <v>#DIV/0!</v>
      </c>
      <c r="H591" s="33" t="e">
        <f aca="false">IF(G591&gt;=18,"Arany",IF(G591&gt;=16,"Ezüst",IF(G591&gt;=14,"Bronz","")))</f>
        <v>#DIV/0!</v>
      </c>
    </row>
    <row r="592" customFormat="false" ht="18" hidden="false" customHeight="true" outlineLevel="0" collapsed="false">
      <c r="A592" s="37"/>
      <c r="B592" s="30"/>
      <c r="C592" s="35"/>
      <c r="D592" s="35"/>
      <c r="E592" s="35"/>
      <c r="F592" s="32" t="n">
        <f aca="false">COUNT(C592:E592)</f>
        <v>0</v>
      </c>
      <c r="G592" s="24" t="e">
        <f aca="false">AVERAGE(C592:E592)</f>
        <v>#DIV/0!</v>
      </c>
      <c r="H592" s="33" t="e">
        <f aca="false">IF(G592&gt;=18,"Arany",IF(G592&gt;=16,"Ezüst",IF(G592&gt;=14,"Bronz","")))</f>
        <v>#DIV/0!</v>
      </c>
    </row>
    <row r="593" customFormat="false" ht="18" hidden="false" customHeight="true" outlineLevel="0" collapsed="false">
      <c r="A593" s="38"/>
      <c r="B593" s="30"/>
      <c r="C593" s="35"/>
      <c r="D593" s="35"/>
      <c r="E593" s="35"/>
      <c r="F593" s="32" t="n">
        <f aca="false">COUNT(C593:E593)</f>
        <v>0</v>
      </c>
      <c r="G593" s="24" t="e">
        <f aca="false">AVERAGE(C593:E593)</f>
        <v>#DIV/0!</v>
      </c>
      <c r="H593" s="33" t="e">
        <f aca="false">IF(G593&gt;=18,"Arany",IF(G593&gt;=16,"Ezüst",IF(G593&gt;=14,"Bronz","")))</f>
        <v>#DIV/0!</v>
      </c>
    </row>
    <row r="594" customFormat="false" ht="18" hidden="false" customHeight="true" outlineLevel="0" collapsed="false">
      <c r="A594" s="37"/>
      <c r="B594" s="30"/>
      <c r="C594" s="35"/>
      <c r="D594" s="35"/>
      <c r="E594" s="35"/>
      <c r="F594" s="32" t="n">
        <f aca="false">COUNT(C594:E594)</f>
        <v>0</v>
      </c>
      <c r="G594" s="24" t="e">
        <f aca="false">AVERAGE(C594:E594)</f>
        <v>#DIV/0!</v>
      </c>
      <c r="H594" s="33" t="e">
        <f aca="false">IF(G594&gt;=18,"Arany",IF(G594&gt;=16,"Ezüst",IF(G594&gt;=14,"Bronz","")))</f>
        <v>#DIV/0!</v>
      </c>
    </row>
    <row r="595" customFormat="false" ht="18" hidden="false" customHeight="true" outlineLevel="0" collapsed="false">
      <c r="A595" s="38"/>
      <c r="B595" s="30"/>
      <c r="C595" s="35"/>
      <c r="D595" s="35"/>
      <c r="E595" s="35"/>
      <c r="F595" s="32" t="n">
        <f aca="false">COUNT(C595:E595)</f>
        <v>0</v>
      </c>
      <c r="G595" s="24" t="e">
        <f aca="false">AVERAGE(C595:E595)</f>
        <v>#DIV/0!</v>
      </c>
      <c r="H595" s="33" t="e">
        <f aca="false">IF(G595&gt;=18,"Arany",IF(G595&gt;=16,"Ezüst",IF(G595&gt;=14,"Bronz","")))</f>
        <v>#DIV/0!</v>
      </c>
    </row>
    <row r="596" customFormat="false" ht="18" hidden="false" customHeight="true" outlineLevel="0" collapsed="false">
      <c r="A596" s="37"/>
      <c r="B596" s="30"/>
      <c r="C596" s="35"/>
      <c r="D596" s="35"/>
      <c r="E596" s="35"/>
      <c r="F596" s="32" t="n">
        <f aca="false">COUNT(C596:E596)</f>
        <v>0</v>
      </c>
      <c r="G596" s="24" t="e">
        <f aca="false">AVERAGE(C596:E596)</f>
        <v>#DIV/0!</v>
      </c>
      <c r="H596" s="33" t="e">
        <f aca="false">IF(G596&gt;=18,"Arany",IF(G596&gt;=16,"Ezüst",IF(G596&gt;=14,"Bronz","")))</f>
        <v>#DIV/0!</v>
      </c>
    </row>
    <row r="597" customFormat="false" ht="18" hidden="false" customHeight="true" outlineLevel="0" collapsed="false">
      <c r="A597" s="38"/>
      <c r="B597" s="30"/>
      <c r="C597" s="35"/>
      <c r="D597" s="35"/>
      <c r="E597" s="35"/>
      <c r="F597" s="32" t="n">
        <f aca="false">COUNT(C597:E597)</f>
        <v>0</v>
      </c>
      <c r="G597" s="24" t="e">
        <f aca="false">AVERAGE(C597:E597)</f>
        <v>#DIV/0!</v>
      </c>
      <c r="H597" s="33" t="e">
        <f aca="false">IF(G597&gt;=18,"Arany",IF(G597&gt;=16,"Ezüst",IF(G597&gt;=14,"Bronz","")))</f>
        <v>#DIV/0!</v>
      </c>
    </row>
    <row r="598" customFormat="false" ht="18" hidden="false" customHeight="true" outlineLevel="0" collapsed="false">
      <c r="A598" s="37"/>
      <c r="B598" s="30"/>
      <c r="C598" s="35"/>
      <c r="D598" s="35"/>
      <c r="E598" s="35"/>
      <c r="F598" s="32" t="n">
        <f aca="false">COUNT(C598:E598)</f>
        <v>0</v>
      </c>
      <c r="G598" s="24" t="e">
        <f aca="false">AVERAGE(C598:E598)</f>
        <v>#DIV/0!</v>
      </c>
      <c r="H598" s="33" t="e">
        <f aca="false">IF(G598&gt;=18,"Arany",IF(G598&gt;=16,"Ezüst",IF(G598&gt;=14,"Bronz","")))</f>
        <v>#DIV/0!</v>
      </c>
    </row>
    <row r="599" customFormat="false" ht="18" hidden="false" customHeight="true" outlineLevel="0" collapsed="false">
      <c r="A599" s="38"/>
      <c r="B599" s="30"/>
      <c r="C599" s="35"/>
      <c r="D599" s="35"/>
      <c r="E599" s="35"/>
      <c r="F599" s="32" t="n">
        <f aca="false">COUNT(C599:E599)</f>
        <v>0</v>
      </c>
      <c r="G599" s="24" t="e">
        <f aca="false">AVERAGE(C599:E599)</f>
        <v>#DIV/0!</v>
      </c>
      <c r="H599" s="33" t="e">
        <f aca="false">IF(G599&gt;=18,"Arany",IF(G599&gt;=16,"Ezüst",IF(G599&gt;=14,"Bronz","")))</f>
        <v>#DIV/0!</v>
      </c>
    </row>
    <row r="600" customFormat="false" ht="18" hidden="false" customHeight="true" outlineLevel="0" collapsed="false">
      <c r="A600" s="37"/>
      <c r="B600" s="30"/>
      <c r="C600" s="35"/>
      <c r="D600" s="35"/>
      <c r="E600" s="35"/>
      <c r="F600" s="32" t="n">
        <f aca="false">COUNT(C600:E600)</f>
        <v>0</v>
      </c>
      <c r="G600" s="24" t="e">
        <f aca="false">AVERAGE(C600:E600)</f>
        <v>#DIV/0!</v>
      </c>
      <c r="H600" s="33" t="e">
        <f aca="false">IF(G600&gt;=18,"Arany",IF(G600&gt;=16,"Ezüst",IF(G600&gt;=14,"Bronz","")))</f>
        <v>#DIV/0!</v>
      </c>
    </row>
    <row r="601" customFormat="false" ht="18" hidden="false" customHeight="true" outlineLevel="0" collapsed="false">
      <c r="A601" s="38"/>
      <c r="B601" s="30"/>
      <c r="C601" s="35"/>
      <c r="D601" s="35"/>
      <c r="E601" s="35"/>
      <c r="F601" s="32" t="n">
        <f aca="false">COUNT(C601:E601)</f>
        <v>0</v>
      </c>
      <c r="G601" s="24" t="e">
        <f aca="false">AVERAGE(C601:E601)</f>
        <v>#DIV/0!</v>
      </c>
      <c r="H601" s="33" t="e">
        <f aca="false">IF(G601&gt;=18,"Arany",IF(G601&gt;=16,"Ezüst",IF(G601&gt;=14,"Bronz","")))</f>
        <v>#DIV/0!</v>
      </c>
    </row>
    <row r="602" customFormat="false" ht="18" hidden="false" customHeight="true" outlineLevel="0" collapsed="false">
      <c r="B602" s="46"/>
    </row>
    <row r="603" customFormat="false" ht="18" hidden="false" customHeight="true" outlineLevel="0" collapsed="false">
      <c r="B603" s="46"/>
    </row>
    <row r="604" customFormat="false" ht="18" hidden="false" customHeight="true" outlineLevel="0" collapsed="false">
      <c r="B604" s="46"/>
    </row>
    <row r="605" customFormat="false" ht="18" hidden="false" customHeight="true" outlineLevel="0" collapsed="false">
      <c r="B605" s="46"/>
    </row>
    <row r="606" customFormat="false" ht="18" hidden="false" customHeight="true" outlineLevel="0" collapsed="false">
      <c r="B606" s="46"/>
    </row>
    <row r="607" customFormat="false" ht="18" hidden="false" customHeight="true" outlineLevel="0" collapsed="false">
      <c r="B607" s="46"/>
    </row>
    <row r="608" customFormat="false" ht="18" hidden="false" customHeight="true" outlineLevel="0" collapsed="false">
      <c r="B608" s="46"/>
    </row>
    <row r="609" customFormat="false" ht="18" hidden="false" customHeight="true" outlineLevel="0" collapsed="false">
      <c r="B609" s="46"/>
    </row>
    <row r="610" customFormat="false" ht="18" hidden="false" customHeight="true" outlineLevel="0" collapsed="false">
      <c r="B610" s="46"/>
    </row>
    <row r="611" customFormat="false" ht="18" hidden="false" customHeight="true" outlineLevel="0" collapsed="false">
      <c r="B611" s="46"/>
    </row>
    <row r="612" customFormat="false" ht="18" hidden="false" customHeight="true" outlineLevel="0" collapsed="false">
      <c r="B612" s="46"/>
    </row>
    <row r="613" customFormat="false" ht="18" hidden="false" customHeight="true" outlineLevel="0" collapsed="false">
      <c r="B613" s="46"/>
    </row>
    <row r="614" customFormat="false" ht="18" hidden="false" customHeight="true" outlineLevel="0" collapsed="false">
      <c r="B614" s="46"/>
    </row>
    <row r="615" customFormat="false" ht="18" hidden="false" customHeight="true" outlineLevel="0" collapsed="false">
      <c r="B615" s="46"/>
    </row>
    <row r="616" customFormat="false" ht="18" hidden="false" customHeight="true" outlineLevel="0" collapsed="false">
      <c r="B616" s="46"/>
    </row>
    <row r="617" customFormat="false" ht="18" hidden="false" customHeight="true" outlineLevel="0" collapsed="false">
      <c r="B617" s="46"/>
    </row>
    <row r="618" customFormat="false" ht="18" hidden="false" customHeight="true" outlineLevel="0" collapsed="false">
      <c r="B618" s="46"/>
    </row>
    <row r="619" customFormat="false" ht="18" hidden="false" customHeight="true" outlineLevel="0" collapsed="false">
      <c r="B619" s="46"/>
    </row>
    <row r="620" customFormat="false" ht="18" hidden="false" customHeight="true" outlineLevel="0" collapsed="false">
      <c r="B620" s="46"/>
    </row>
    <row r="621" customFormat="false" ht="18" hidden="false" customHeight="true" outlineLevel="0" collapsed="false">
      <c r="B621" s="46"/>
    </row>
    <row r="622" customFormat="false" ht="18" hidden="false" customHeight="true" outlineLevel="0" collapsed="false">
      <c r="B622" s="46"/>
    </row>
    <row r="623" customFormat="false" ht="18" hidden="false" customHeight="true" outlineLevel="0" collapsed="false">
      <c r="B623" s="46"/>
    </row>
    <row r="624" customFormat="false" ht="18" hidden="false" customHeight="true" outlineLevel="0" collapsed="false">
      <c r="B624" s="46"/>
    </row>
    <row r="625" customFormat="false" ht="18" hidden="false" customHeight="true" outlineLevel="0" collapsed="false">
      <c r="B625" s="46"/>
    </row>
    <row r="626" customFormat="false" ht="18" hidden="false" customHeight="true" outlineLevel="0" collapsed="false">
      <c r="B626" s="46"/>
    </row>
    <row r="627" customFormat="false" ht="18" hidden="false" customHeight="true" outlineLevel="0" collapsed="false">
      <c r="B627" s="46"/>
    </row>
    <row r="628" customFormat="false" ht="18" hidden="false" customHeight="true" outlineLevel="0" collapsed="false">
      <c r="B628" s="46"/>
    </row>
    <row r="629" customFormat="false" ht="18" hidden="false" customHeight="true" outlineLevel="0" collapsed="false">
      <c r="B629" s="46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borbírák pontozása
&amp;10 2008. Február 29.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8.7"/>
    <col collapsed="false" customWidth="true" hidden="false" outlineLevel="0" max="3" min="3" style="47" width="6.28"/>
    <col collapsed="false" customWidth="true" hidden="false" outlineLevel="0" max="4" min="4" style="47" width="16.42"/>
    <col collapsed="false" customWidth="true" hidden="false" outlineLevel="0" max="5" min="5" style="47" width="10.85"/>
    <col collapsed="false" customWidth="true" hidden="false" outlineLevel="0" max="6" min="6" style="47" width="11.7"/>
    <col collapsed="false" customWidth="true" hidden="false" outlineLevel="0" max="7" min="7" style="47" width="14.14"/>
    <col collapsed="false" customWidth="true" hidden="false" outlineLevel="0" max="8" min="8" style="47" width="9.99"/>
    <col collapsed="false" customWidth="true" hidden="false" outlineLevel="0" max="9" min="9" style="47" width="9.14"/>
    <col collapsed="false" customWidth="true" hidden="false" outlineLevel="0" max="10" min="10" style="47" width="8.56"/>
    <col collapsed="false" customWidth="true" hidden="false" outlineLevel="0" max="11" min="11" style="48" width="7.99"/>
    <col collapsed="false" customWidth="true" hidden="false" outlineLevel="0" max="14" min="12" style="49" width="7.85"/>
    <col collapsed="false" customWidth="true" hidden="false" outlineLevel="0" max="15" min="15" style="50" width="8.56"/>
    <col collapsed="false" customWidth="true" hidden="false" outlineLevel="0" max="16" min="16" style="0" width="11.13"/>
    <col collapsed="false" customWidth="true" hidden="false" outlineLevel="0" max="17" min="17" style="0" width="4.99"/>
  </cols>
  <sheetData>
    <row r="1" s="59" customFormat="true" ht="29.25" hidden="false" customHeight="true" outlineLevel="0" collapsed="false">
      <c r="A1" s="51" t="s">
        <v>229</v>
      </c>
      <c r="B1" s="52" t="s">
        <v>230</v>
      </c>
      <c r="C1" s="53" t="s">
        <v>231</v>
      </c>
      <c r="D1" s="54" t="s">
        <v>2</v>
      </c>
      <c r="E1" s="54" t="s">
        <v>3</v>
      </c>
      <c r="F1" s="54" t="s">
        <v>4</v>
      </c>
      <c r="G1" s="55" t="s">
        <v>232</v>
      </c>
      <c r="H1" s="54" t="s">
        <v>233</v>
      </c>
      <c r="I1" s="54" t="s">
        <v>234</v>
      </c>
      <c r="J1" s="54" t="s">
        <v>8</v>
      </c>
      <c r="K1" s="54" t="s">
        <v>235</v>
      </c>
      <c r="L1" s="56" t="s">
        <v>223</v>
      </c>
      <c r="M1" s="56" t="s">
        <v>224</v>
      </c>
      <c r="N1" s="56" t="s">
        <v>225</v>
      </c>
      <c r="O1" s="57" t="s">
        <v>236</v>
      </c>
      <c r="P1" s="58" t="s">
        <v>237</v>
      </c>
    </row>
    <row r="2" s="65" customFormat="true" ht="12.75" hidden="false" customHeight="true" outlineLevel="0" collapsed="false">
      <c r="A2" s="60" t="n">
        <f aca="false">RANK(O2,$O$2:$O$148,0)</f>
        <v>1</v>
      </c>
      <c r="B2" s="60" t="n">
        <f aca="false">Pontozás3X3!A24</f>
        <v>24</v>
      </c>
      <c r="C2" s="61" t="n">
        <f aca="false">IF($B2&gt;0,VLOOKUP($B2,Nevezés!$A$2:$I$298,2,FALSE()),"")</f>
        <v>30</v>
      </c>
      <c r="D2" s="62" t="str">
        <f aca="false">IF($B2&gt;0,VLOOKUP($B2,Nevezés!$A$2:$I$298,3,FALSE()),"")</f>
        <v>Preisz Tibor</v>
      </c>
      <c r="E2" s="62" t="str">
        <f aca="false">IF($B2&gt;0,VLOOKUP($B2,Nevezés!$A$2:$I$298,4,FALSE()),"")</f>
        <v>M.o.</v>
      </c>
      <c r="F2" s="62" t="str">
        <f aca="false">IF($B2&gt;0,VLOOKUP($B2,Nevezés!$A$2:$I$298,5,FALSE()),"")</f>
        <v>Pilisszentiván</v>
      </c>
      <c r="G2" s="62" t="str">
        <f aca="false">IF($B2&gt;0,VLOOKUP($B2,Nevezés!$A$2:$I$298,6,FALSE()),"")</f>
        <v>cigány meggy</v>
      </c>
      <c r="H2" s="62" t="n">
        <f aca="false">IF($B2&gt;0,VLOOKUP($B2,Nevezés!$A$2:$I$298,7,FALSE()),"")</f>
        <v>2013</v>
      </c>
      <c r="I2" s="62" t="str">
        <f aca="false">IF($B2&gt;0,VLOOKUP($B2,Nevezés!$A$2:$I$298,8,FALSE()),"")</f>
        <v>nem érlelt</v>
      </c>
      <c r="J2" s="62" t="n">
        <f aca="false">IF($B2&gt;0,VLOOKUP($B2,Nevezés!$A$2:$I$298,9,FALSE()),"")</f>
        <v>46</v>
      </c>
      <c r="K2" s="63" t="n">
        <f aca="false">Pontozás3X3!B24</f>
        <v>2</v>
      </c>
      <c r="L2" s="63" t="n">
        <f aca="false">Pontozás3X3!C24</f>
        <v>20</v>
      </c>
      <c r="M2" s="63" t="n">
        <f aca="false">Pontozás3X3!D24</f>
        <v>20</v>
      </c>
      <c r="N2" s="63" t="n">
        <f aca="false">Pontozás3X3!E24</f>
        <v>20</v>
      </c>
      <c r="O2" s="64" t="n">
        <f aca="false">AVERAGE(L2:N2)</f>
        <v>20</v>
      </c>
      <c r="P2" s="33" t="str">
        <f aca="false">IF(O2&gt;=18,"Arany",IF(O2&gt;=16,"Ezüst",IF(O2&gt;=14,"Bronz"," ")))</f>
        <v>Arany</v>
      </c>
      <c r="Q2" s="0"/>
    </row>
    <row r="3" s="65" customFormat="true" ht="12.75" hidden="false" customHeight="true" outlineLevel="0" collapsed="false">
      <c r="A3" s="60" t="n">
        <f aca="false">RANK(O3,$O$2:$O$148,0)</f>
        <v>1</v>
      </c>
      <c r="B3" s="60" t="n">
        <f aca="false">Pontozás3X3!A83</f>
        <v>83</v>
      </c>
      <c r="C3" s="61" t="n">
        <f aca="false">IF($B3&gt;0,VLOOKUP($B3,Nevezés!$A$2:$I$298,2,FALSE()),"")</f>
        <v>68</v>
      </c>
      <c r="D3" s="62" t="str">
        <f aca="false">IF($B3&gt;0,VLOOKUP($B3,Nevezés!$A$2:$I$298,3,FALSE()),"")</f>
        <v>Vitek Róbert</v>
      </c>
      <c r="E3" s="62" t="str">
        <f aca="false">IF($B3&gt;0,VLOOKUP($B3,Nevezés!$A$2:$I$298,4,FALSE()),"")</f>
        <v>M.o.</v>
      </c>
      <c r="F3" s="62" t="str">
        <f aca="false">IF($B3&gt;0,VLOOKUP($B3,Nevezés!$A$2:$I$298,5,FALSE()),"")</f>
        <v>Sárisáp</v>
      </c>
      <c r="G3" s="62" t="str">
        <f aca="false">IF($B3&gt;0,VLOOKUP($B3,Nevezés!$A$2:$I$298,6,FALSE()),"")</f>
        <v>Málna</v>
      </c>
      <c r="H3" s="62" t="n">
        <f aca="false">IF($B3&gt;0,VLOOKUP($B3,Nevezés!$A$2:$I$298,7,FALSE()),"")</f>
        <v>2013</v>
      </c>
      <c r="I3" s="62" t="str">
        <f aca="false">IF($B3&gt;0,VLOOKUP($B3,Nevezés!$A$2:$I$298,8,FALSE()),"")</f>
        <v>nem érlelt</v>
      </c>
      <c r="J3" s="62" t="n">
        <f aca="false">IF($B3&gt;0,VLOOKUP($B3,Nevezés!$A$2:$I$298,9,FALSE()),"")</f>
        <v>42</v>
      </c>
      <c r="K3" s="63" t="n">
        <f aca="false">Pontozás3X3!B83</f>
        <v>3</v>
      </c>
      <c r="L3" s="63" t="n">
        <f aca="false">Pontozás3X3!C83</f>
        <v>20</v>
      </c>
      <c r="M3" s="63" t="n">
        <f aca="false">Pontozás3X3!D83</f>
        <v>20</v>
      </c>
      <c r="N3" s="63" t="n">
        <f aca="false">Pontozás3X3!E83</f>
        <v>20</v>
      </c>
      <c r="O3" s="64" t="n">
        <f aca="false">AVERAGE(L3:N3)</f>
        <v>20</v>
      </c>
      <c r="P3" s="33" t="str">
        <f aca="false">IF(O3&gt;=18,"Arany",IF(O3&gt;=16,"Ezüst",IF(O3&gt;=14,"Bronz"," ")))</f>
        <v>Arany</v>
      </c>
      <c r="Q3" s="0"/>
    </row>
    <row r="4" s="65" customFormat="true" ht="12.75" hidden="false" customHeight="true" outlineLevel="0" collapsed="false">
      <c r="A4" s="60" t="n">
        <f aca="false">RANK(O4,$O$2:$O$148,0)</f>
        <v>1</v>
      </c>
      <c r="B4" s="60" t="n">
        <f aca="false">Pontozás3X3!A137</f>
        <v>138</v>
      </c>
      <c r="C4" s="61" t="n">
        <f aca="false">IF($B4&gt;0,VLOOKUP($B4,Nevezés!$A$2:$I$298,2,FALSE()),"")</f>
        <v>143</v>
      </c>
      <c r="D4" s="62" t="str">
        <f aca="false">IF($B4&gt;0,VLOOKUP($B4,Nevezés!$A$2:$I$298,3,FALSE()),"")</f>
        <v>Bartha Miklós</v>
      </c>
      <c r="E4" s="62" t="str">
        <f aca="false">IF($B4&gt;0,VLOOKUP($B4,Nevezés!$A$2:$I$298,4,FALSE()),"")</f>
        <v>M.o.</v>
      </c>
      <c r="F4" s="62" t="str">
        <f aca="false">IF($B4&gt;0,VLOOKUP($B4,Nevezés!$A$2:$I$298,5,FALSE()),"")</f>
        <v>Piliscsaba</v>
      </c>
      <c r="G4" s="62" t="str">
        <f aca="false">IF($B4&gt;0,VLOOKUP($B4,Nevezés!$A$2:$I$298,6,FALSE()),"")</f>
        <v>irsai olivér törköly</v>
      </c>
      <c r="H4" s="62" t="n">
        <f aca="false">IF($B4&gt;0,VLOOKUP($B4,Nevezés!$A$2:$I$298,7,FALSE()),"")</f>
        <v>2013</v>
      </c>
      <c r="I4" s="62" t="str">
        <f aca="false">IF($B4&gt;0,VLOOKUP($B4,Nevezés!$A$2:$I$298,8,FALSE()),"")</f>
        <v>nem érlelt</v>
      </c>
      <c r="J4" s="62" t="n">
        <f aca="false">IF($B4&gt;0,VLOOKUP($B4,Nevezés!$A$2:$I$298,9,FALSE()),"")</f>
        <v>48</v>
      </c>
      <c r="K4" s="63" t="n">
        <f aca="false">Pontozás3X3!B137</f>
        <v>2</v>
      </c>
      <c r="L4" s="63" t="n">
        <f aca="false">Pontozás3X3!C137</f>
        <v>20</v>
      </c>
      <c r="M4" s="63" t="n">
        <f aca="false">Pontozás3X3!D137</f>
        <v>20</v>
      </c>
      <c r="N4" s="63" t="n">
        <f aca="false">Pontozás3X3!E137</f>
        <v>20</v>
      </c>
      <c r="O4" s="64" t="n">
        <f aca="false">AVERAGE(L4:N4)</f>
        <v>20</v>
      </c>
      <c r="P4" s="33" t="str">
        <f aca="false">IF(O4&gt;=18,"Arany",IF(O4&gt;=16,"Ezüst",IF(O4&gt;=14,"Bronz"," ")))</f>
        <v>Arany</v>
      </c>
      <c r="Q4" s="0"/>
    </row>
    <row r="5" s="65" customFormat="true" ht="12.75" hidden="false" customHeight="true" outlineLevel="0" collapsed="false">
      <c r="A5" s="60" t="n">
        <f aca="false">RANK(O5,$O$2:$O$148,0)</f>
        <v>4</v>
      </c>
      <c r="B5" s="60" t="n">
        <f aca="false">Pontozás3X3!A57</f>
        <v>59</v>
      </c>
      <c r="C5" s="61" t="n">
        <f aca="false">IF($B5&gt;0,VLOOKUP($B5,Nevezés!$A$2:$I$298,2,FALSE()),"")</f>
        <v>1</v>
      </c>
      <c r="D5" s="62" t="str">
        <f aca="false">IF($B5&gt;0,VLOOKUP($B5,Nevezés!$A$2:$I$298,3,FALSE()),"")</f>
        <v>Mali Sándor</v>
      </c>
      <c r="E5" s="62" t="str">
        <f aca="false">IF($B5&gt;0,VLOOKUP($B5,Nevezés!$A$2:$I$298,4,FALSE()),"")</f>
        <v>M.o.</v>
      </c>
      <c r="F5" s="62" t="str">
        <f aca="false">IF($B5&gt;0,VLOOKUP($B5,Nevezés!$A$2:$I$298,5,FALSE()),"")</f>
        <v>Sárisáp</v>
      </c>
      <c r="G5" s="62" t="str">
        <f aca="false">IF($B5&gt;0,VLOOKUP($B5,Nevezés!$A$2:$I$298,6,FALSE()),"")</f>
        <v>Szilva</v>
      </c>
      <c r="H5" s="62" t="n">
        <f aca="false">IF($B5&gt;0,VLOOKUP($B5,Nevezés!$A$2:$I$298,7,FALSE()),"")</f>
        <v>2013</v>
      </c>
      <c r="I5" s="62" t="str">
        <f aca="false">IF($B5&gt;0,VLOOKUP($B5,Nevezés!$A$2:$I$298,8,FALSE()),"")</f>
        <v>nem érlelt</v>
      </c>
      <c r="J5" s="62" t="n">
        <f aca="false">IF($B5&gt;0,VLOOKUP($B5,Nevezés!$A$2:$I$298,9,FALSE()),"")</f>
        <v>46</v>
      </c>
      <c r="K5" s="63" t="n">
        <f aca="false">Pontozás3X3!B57</f>
        <v>3</v>
      </c>
      <c r="L5" s="63" t="n">
        <f aca="false">Pontozás3X3!C57</f>
        <v>19</v>
      </c>
      <c r="M5" s="63" t="n">
        <f aca="false">Pontozás3X3!D57</f>
        <v>19</v>
      </c>
      <c r="N5" s="63" t="n">
        <f aca="false">Pontozás3X3!E57</f>
        <v>19</v>
      </c>
      <c r="O5" s="64" t="n">
        <f aca="false">AVERAGE(L5:N5)</f>
        <v>19</v>
      </c>
      <c r="P5" s="33" t="str">
        <f aca="false">IF(O5&gt;=18,"Arany",IF(O5&gt;=16,"Ezüst",IF(O5&gt;=14,"Bronz"," ")))</f>
        <v>Arany</v>
      </c>
      <c r="Q5" s="0"/>
    </row>
    <row r="6" s="66" customFormat="true" ht="12.75" hidden="false" customHeight="true" outlineLevel="0" collapsed="false">
      <c r="A6" s="60" t="n">
        <f aca="false">RANK(O6,$O$2:$O$148,0)</f>
        <v>5</v>
      </c>
      <c r="B6" s="60" t="n">
        <f aca="false">Pontozás3X3!A86</f>
        <v>87</v>
      </c>
      <c r="C6" s="61" t="n">
        <f aca="false">IF($B6&gt;0,VLOOKUP($B6,Nevezés!$A$2:$I$298,2,FALSE()),"")</f>
        <v>16</v>
      </c>
      <c r="D6" s="62" t="str">
        <f aca="false">IF($B6&gt;0,VLOOKUP($B6,Nevezés!$A$2:$I$298,3,FALSE()),"")</f>
        <v>Szolnoki László</v>
      </c>
      <c r="E6" s="62" t="str">
        <f aca="false">IF($B6&gt;0,VLOOKUP($B6,Nevezés!$A$2:$I$298,4,FALSE()),"")</f>
        <v>M.o.</v>
      </c>
      <c r="F6" s="62" t="str">
        <f aca="false">IF($B6&gt;0,VLOOKUP($B6,Nevezés!$A$2:$I$298,5,FALSE()),"")</f>
        <v>Annavölgy</v>
      </c>
      <c r="G6" s="62" t="str">
        <f aca="false">IF($B6&gt;0,VLOOKUP($B6,Nevezés!$A$2:$I$298,6,FALSE()),"")</f>
        <v>birsalma</v>
      </c>
      <c r="H6" s="62" t="n">
        <f aca="false">IF($B6&gt;0,VLOOKUP($B6,Nevezés!$A$2:$I$298,7,FALSE()),"")</f>
        <v>2013</v>
      </c>
      <c r="I6" s="62" t="str">
        <f aca="false">IF($B6&gt;0,VLOOKUP($B6,Nevezés!$A$2:$I$298,8,FALSE()),"")</f>
        <v>nem érlelt</v>
      </c>
      <c r="J6" s="62" t="n">
        <f aca="false">IF($B6&gt;0,VLOOKUP($B6,Nevezés!$A$2:$I$298,9,FALSE()),"")</f>
        <v>50</v>
      </c>
      <c r="K6" s="63" t="n">
        <f aca="false">Pontozás3X3!B86</f>
        <v>2</v>
      </c>
      <c r="L6" s="63" t="n">
        <f aca="false">Pontozás3X3!C86</f>
        <v>18</v>
      </c>
      <c r="M6" s="63" t="n">
        <f aca="false">Pontozás3X3!D86</f>
        <v>18</v>
      </c>
      <c r="N6" s="63" t="n">
        <f aca="false">Pontozás3X3!E86</f>
        <v>18</v>
      </c>
      <c r="O6" s="64" t="n">
        <f aca="false">AVERAGE(L6:N6)</f>
        <v>18</v>
      </c>
      <c r="P6" s="33" t="str">
        <f aca="false">IF(O6&gt;=18,"Arany",IF(O6&gt;=16,"Ezüst",IF(O6&gt;=14,"Bronz"," ")))</f>
        <v>Arany</v>
      </c>
      <c r="Q6" s="0"/>
    </row>
    <row r="7" s="65" customFormat="true" ht="12.75" hidden="false" customHeight="true" outlineLevel="0" collapsed="false">
      <c r="A7" s="60" t="n">
        <f aca="false">RANK(O7,$O$2:$O$148,0)</f>
        <v>5</v>
      </c>
      <c r="B7" s="60" t="n">
        <f aca="false">Pontozás3X3!A105</f>
        <v>104</v>
      </c>
      <c r="C7" s="61" t="n">
        <f aca="false">IF($B7&gt;0,VLOOKUP($B7,Nevezés!$A$2:$I$298,2,FALSE()),"")</f>
        <v>28</v>
      </c>
      <c r="D7" s="62" t="str">
        <f aca="false">IF($B7&gt;0,VLOOKUP($B7,Nevezés!$A$2:$I$298,3,FALSE()),"")</f>
        <v>Preisz Tibor</v>
      </c>
      <c r="E7" s="62" t="str">
        <f aca="false">IF($B7&gt;0,VLOOKUP($B7,Nevezés!$A$2:$I$298,4,FALSE()),"")</f>
        <v>M.o.</v>
      </c>
      <c r="F7" s="62" t="str">
        <f aca="false">IF($B7&gt;0,VLOOKUP($B7,Nevezés!$A$2:$I$298,5,FALSE()),"")</f>
        <v>Piliszentiván</v>
      </c>
      <c r="G7" s="62" t="str">
        <f aca="false">IF($B7&gt;0,VLOOKUP($B7,Nevezés!$A$2:$I$298,6,FALSE()),"")</f>
        <v>Ottonel muskotály</v>
      </c>
      <c r="H7" s="62" t="n">
        <f aca="false">IF($B7&gt;0,VLOOKUP($B7,Nevezés!$A$2:$I$298,7,FALSE()),"")</f>
        <v>2013</v>
      </c>
      <c r="I7" s="62" t="str">
        <f aca="false">IF($B7&gt;0,VLOOKUP($B7,Nevezés!$A$2:$I$298,8,FALSE()),"")</f>
        <v>nem érlelt</v>
      </c>
      <c r="J7" s="62" t="n">
        <f aca="false">IF($B7&gt;0,VLOOKUP($B7,Nevezés!$A$2:$I$298,9,FALSE()),"")</f>
        <v>46</v>
      </c>
      <c r="K7" s="63" t="n">
        <f aca="false">Pontozás3X3!B105</f>
        <v>3</v>
      </c>
      <c r="L7" s="63" t="n">
        <f aca="false">Pontozás3X3!C105</f>
        <v>18</v>
      </c>
      <c r="M7" s="63" t="n">
        <f aca="false">Pontozás3X3!D105</f>
        <v>18</v>
      </c>
      <c r="N7" s="63" t="n">
        <f aca="false">Pontozás3X3!E105</f>
        <v>18</v>
      </c>
      <c r="O7" s="64" t="n">
        <f aca="false">AVERAGE(L7:N7)</f>
        <v>18</v>
      </c>
      <c r="P7" s="33" t="str">
        <f aca="false">IF(O7&gt;=18,"Arany",IF(O7&gt;=16,"Ezüst",IF(O7&gt;=14,"Bronz"," ")))</f>
        <v>Arany</v>
      </c>
      <c r="Q7" s="0"/>
    </row>
    <row r="8" s="65" customFormat="true" ht="12.75" hidden="false" customHeight="true" outlineLevel="0" collapsed="false">
      <c r="A8" s="60" t="n">
        <f aca="false">RANK(O8,$O$2:$O$148,0)</f>
        <v>5</v>
      </c>
      <c r="B8" s="60" t="n">
        <f aca="false">Pontozás3X3!A76</f>
        <v>80</v>
      </c>
      <c r="C8" s="61" t="n">
        <f aca="false">IF($B8&gt;0,VLOOKUP($B8,Nevezés!$A$2:$I$298,2,FALSE()),"")</f>
        <v>41</v>
      </c>
      <c r="D8" s="62" t="str">
        <f aca="false">IF($B8&gt;0,VLOOKUP($B8,Nevezés!$A$2:$I$298,3,FALSE()),"")</f>
        <v>Kaszács Róbert</v>
      </c>
      <c r="E8" s="62" t="str">
        <f aca="false">IF($B8&gt;0,VLOOKUP($B8,Nevezés!$A$2:$I$298,4,FALSE()),"")</f>
        <v>M.o.</v>
      </c>
      <c r="F8" s="62" t="str">
        <f aca="false">IF($B8&gt;0,VLOOKUP($B8,Nevezés!$A$2:$I$298,5,FALSE()),"")</f>
        <v>Budapest</v>
      </c>
      <c r="G8" s="62" t="str">
        <f aca="false">IF($B8&gt;0,VLOOKUP($B8,Nevezés!$A$2:$I$298,6,FALSE()),"")</f>
        <v>faeper szeder fehér</v>
      </c>
      <c r="H8" s="62" t="n">
        <f aca="false">IF($B8&gt;0,VLOOKUP($B8,Nevezés!$A$2:$I$298,7,FALSE()),"")</f>
        <v>2013</v>
      </c>
      <c r="I8" s="62" t="str">
        <f aca="false">IF($B8&gt;0,VLOOKUP($B8,Nevezés!$A$2:$I$298,8,FALSE()),"")</f>
        <v>nem érlelt</v>
      </c>
      <c r="J8" s="62" t="n">
        <f aca="false">IF($B8&gt;0,VLOOKUP($B8,Nevezés!$A$2:$I$298,9,FALSE()),"")</f>
        <v>48</v>
      </c>
      <c r="K8" s="63" t="n">
        <f aca="false">Pontozás3X3!B76</f>
        <v>3</v>
      </c>
      <c r="L8" s="63" t="n">
        <f aca="false">Pontozás3X3!C76</f>
        <v>18</v>
      </c>
      <c r="M8" s="63" t="n">
        <f aca="false">Pontozás3X3!D76</f>
        <v>18</v>
      </c>
      <c r="N8" s="63" t="n">
        <f aca="false">Pontozás3X3!E76</f>
        <v>18</v>
      </c>
      <c r="O8" s="64" t="n">
        <f aca="false">AVERAGE(L8:N8)</f>
        <v>18</v>
      </c>
      <c r="P8" s="33" t="str">
        <f aca="false">IF(O8&gt;=18,"Arany",IF(O8&gt;=16,"Ezüst",IF(O8&gt;=14,"Bronz"," ")))</f>
        <v>Arany</v>
      </c>
      <c r="Q8" s="0"/>
    </row>
    <row r="9" s="65" customFormat="true" ht="12.75" hidden="false" customHeight="true" outlineLevel="0" collapsed="false">
      <c r="A9" s="60" t="n">
        <f aca="false">RANK(O9,$O$2:$O$148,0)</f>
        <v>5</v>
      </c>
      <c r="B9" s="60" t="n">
        <f aca="false">Pontozás3X3!A125</f>
        <v>125</v>
      </c>
      <c r="C9" s="61" t="n">
        <f aca="false">IF($B9&gt;0,VLOOKUP($B9,Nevezés!$A$2:$I$298,2,FALSE()),"")</f>
        <v>49</v>
      </c>
      <c r="D9" s="62" t="str">
        <f aca="false">IF($B9&gt;0,VLOOKUP($B9,Nevezés!$A$2:$I$298,3,FALSE()),"")</f>
        <v>Pék Viktor</v>
      </c>
      <c r="E9" s="62" t="str">
        <f aca="false">IF($B9&gt;0,VLOOKUP($B9,Nevezés!$A$2:$I$298,4,FALSE()),"")</f>
        <v>M.o.</v>
      </c>
      <c r="F9" s="62" t="str">
        <f aca="false">IF($B9&gt;0,VLOOKUP($B9,Nevezés!$A$2:$I$298,5,FALSE()),"")</f>
        <v>Tokodaltáró</v>
      </c>
      <c r="G9" s="62" t="str">
        <f aca="false">IF($B9&gt;0,VLOOKUP($B9,Nevezés!$A$2:$I$298,6,FALSE()),"")</f>
        <v>törköly</v>
      </c>
      <c r="H9" s="62" t="n">
        <f aca="false">IF($B9&gt;0,VLOOKUP($B9,Nevezés!$A$2:$I$298,7,FALSE()),"")</f>
        <v>2013</v>
      </c>
      <c r="I9" s="62" t="str">
        <f aca="false">IF($B9&gt;0,VLOOKUP($B9,Nevezés!$A$2:$I$298,8,FALSE()),"")</f>
        <v>nem érlelt</v>
      </c>
      <c r="J9" s="62" t="n">
        <f aca="false">IF($B9&gt;0,VLOOKUP($B9,Nevezés!$A$2:$I$298,9,FALSE()),"")</f>
        <v>47</v>
      </c>
      <c r="K9" s="63" t="n">
        <f aca="false">Pontozás3X3!B125</f>
        <v>3</v>
      </c>
      <c r="L9" s="63" t="n">
        <f aca="false">Pontozás3X3!C125</f>
        <v>18</v>
      </c>
      <c r="M9" s="63" t="n">
        <f aca="false">Pontozás3X3!D125</f>
        <v>18</v>
      </c>
      <c r="N9" s="63" t="n">
        <f aca="false">Pontozás3X3!E125</f>
        <v>18</v>
      </c>
      <c r="O9" s="64" t="n">
        <f aca="false">AVERAGE(L9:N9)</f>
        <v>18</v>
      </c>
      <c r="P9" s="33" t="str">
        <f aca="false">IF(O9&gt;=18,"Arany",IF(O9&gt;=16,"Ezüst",IF(O9&gt;=14,"Bronz"," ")))</f>
        <v>Arany</v>
      </c>
      <c r="Q9" s="0"/>
    </row>
    <row r="10" s="65" customFormat="true" ht="12.75" hidden="false" customHeight="true" outlineLevel="0" collapsed="false">
      <c r="A10" s="60" t="n">
        <f aca="false">RANK(O10,$O$2:$O$148,0)</f>
        <v>5</v>
      </c>
      <c r="B10" s="60" t="n">
        <f aca="false">Pontozás3X3!A4</f>
        <v>3</v>
      </c>
      <c r="C10" s="61" t="n">
        <f aca="false">IF($B10&gt;0,VLOOKUP($B10,Nevezés!$A$2:$I$298,2,FALSE()),"")</f>
        <v>55</v>
      </c>
      <c r="D10" s="62" t="str">
        <f aca="false">IF($B10&gt;0,VLOOKUP($B10,Nevezés!$A$2:$I$298,3,FALSE()),"")</f>
        <v>Palik Klára</v>
      </c>
      <c r="E10" s="62" t="str">
        <f aca="false">IF($B10&gt;0,VLOOKUP($B10,Nevezés!$A$2:$I$298,4,FALSE()),"")</f>
        <v>Szlo.</v>
      </c>
      <c r="F10" s="62" t="str">
        <f aca="false">IF($B10&gt;0,VLOOKUP($B10,Nevezés!$A$2:$I$298,5,FALSE()),"")</f>
        <v>Zseliz</v>
      </c>
      <c r="G10" s="62" t="str">
        <f aca="false">IF($B10&gt;0,VLOOKUP($B10,Nevezés!$A$2:$I$298,6,FALSE()),"")</f>
        <v>Alma</v>
      </c>
      <c r="H10" s="62" t="n">
        <f aca="false">IF($B10&gt;0,VLOOKUP($B10,Nevezés!$A$2:$I$298,7,FALSE()),"")</f>
        <v>2011</v>
      </c>
      <c r="I10" s="62" t="str">
        <f aca="false">IF($B10&gt;0,VLOOKUP($B10,Nevezés!$A$2:$I$298,8,FALSE()),"")</f>
        <v>nem érlelt</v>
      </c>
      <c r="J10" s="62" t="n">
        <f aca="false">IF($B10&gt;0,VLOOKUP($B10,Nevezés!$A$2:$I$298,9,FALSE()),"")</f>
        <v>44</v>
      </c>
      <c r="K10" s="63" t="n">
        <f aca="false">Pontozás3X3!B4</f>
        <v>2</v>
      </c>
      <c r="L10" s="63" t="n">
        <f aca="false">Pontozás3X3!C4</f>
        <v>18</v>
      </c>
      <c r="M10" s="63" t="n">
        <f aca="false">Pontozás3X3!D4</f>
        <v>18</v>
      </c>
      <c r="N10" s="63" t="n">
        <f aca="false">Pontozás3X3!E4</f>
        <v>18</v>
      </c>
      <c r="O10" s="64" t="n">
        <f aca="false">AVERAGE(L10:N10)</f>
        <v>18</v>
      </c>
      <c r="P10" s="33" t="str">
        <f aca="false">IF(O10&gt;=18,"Arany",IF(O10&gt;=16,"Ezüst",IF(O10&gt;=14,"Bronz"," ")))</f>
        <v>Arany</v>
      </c>
      <c r="Q10" s="0"/>
    </row>
    <row r="11" s="65" customFormat="true" ht="12.75" hidden="false" customHeight="true" outlineLevel="0" collapsed="false">
      <c r="A11" s="60" t="n">
        <f aca="false">RANK(O11,$O$2:$O$148,0)</f>
        <v>5</v>
      </c>
      <c r="B11" s="60" t="n">
        <f aca="false">Pontozás3X3!A129</f>
        <v>126</v>
      </c>
      <c r="C11" s="61" t="n">
        <f aca="false">IF($B11&gt;0,VLOOKUP($B11,Nevezés!$A$2:$I$298,2,FALSE()),"")</f>
        <v>66</v>
      </c>
      <c r="D11" s="62" t="str">
        <f aca="false">IF($B11&gt;0,VLOOKUP($B11,Nevezés!$A$2:$I$298,3,FALSE()),"")</f>
        <v>Vitek Róbert</v>
      </c>
      <c r="E11" s="62" t="str">
        <f aca="false">IF($B11&gt;0,VLOOKUP($B11,Nevezés!$A$2:$I$298,4,FALSE()),"")</f>
        <v>M.o.</v>
      </c>
      <c r="F11" s="62" t="str">
        <f aca="false">IF($B11&gt;0,VLOOKUP($B11,Nevezés!$A$2:$I$298,5,FALSE()),"")</f>
        <v>Sárisáp</v>
      </c>
      <c r="G11" s="62" t="str">
        <f aca="false">IF($B11&gt;0,VLOOKUP($B11,Nevezés!$A$2:$I$298,6,FALSE()),"")</f>
        <v>Irsai Olivér törköly</v>
      </c>
      <c r="H11" s="62" t="n">
        <f aca="false">IF($B11&gt;0,VLOOKUP($B11,Nevezés!$A$2:$I$298,7,FALSE()),"")</f>
        <v>2012</v>
      </c>
      <c r="I11" s="62" t="str">
        <f aca="false">IF($B11&gt;0,VLOOKUP($B11,Nevezés!$A$2:$I$298,8,FALSE()),"")</f>
        <v>nem érlelt</v>
      </c>
      <c r="J11" s="62" t="n">
        <f aca="false">IF($B11&gt;0,VLOOKUP($B11,Nevezés!$A$2:$I$298,9,FALSE()),"")</f>
        <v>48</v>
      </c>
      <c r="K11" s="63" t="n">
        <f aca="false">Pontozás3X3!B129</f>
        <v>2</v>
      </c>
      <c r="L11" s="63" t="n">
        <f aca="false">Pontozás3X3!C129</f>
        <v>18</v>
      </c>
      <c r="M11" s="63" t="n">
        <f aca="false">Pontozás3X3!D129</f>
        <v>18</v>
      </c>
      <c r="N11" s="63" t="n">
        <f aca="false">Pontozás3X3!E129</f>
        <v>18</v>
      </c>
      <c r="O11" s="64" t="n">
        <f aca="false">AVERAGE(L11:N11)</f>
        <v>18</v>
      </c>
      <c r="P11" s="33" t="str">
        <f aca="false">IF(O11&gt;=18,"Arany",IF(O11&gt;=16,"Ezüst",IF(O11&gt;=14,"Bronz"," ")))</f>
        <v>Arany</v>
      </c>
      <c r="Q11" s="0"/>
    </row>
    <row r="12" s="65" customFormat="true" ht="12.75" hidden="false" customHeight="true" outlineLevel="0" collapsed="false">
      <c r="A12" s="60" t="n">
        <f aca="false">RANK(O12,$O$2:$O$148,0)</f>
        <v>5</v>
      </c>
      <c r="B12" s="60" t="n">
        <f aca="false">Pontozás3X3!A43</f>
        <v>44</v>
      </c>
      <c r="C12" s="61" t="n">
        <f aca="false">IF($B12&gt;0,VLOOKUP($B12,Nevezés!$A$2:$I$298,2,FALSE()),"")</f>
        <v>67</v>
      </c>
      <c r="D12" s="62" t="str">
        <f aca="false">IF($B12&gt;0,VLOOKUP($B12,Nevezés!$A$2:$I$298,3,FALSE()),"")</f>
        <v>Vitek Róbert</v>
      </c>
      <c r="E12" s="62" t="str">
        <f aca="false">IF($B12&gt;0,VLOOKUP($B12,Nevezés!$A$2:$I$298,4,FALSE()),"")</f>
        <v>M.o.</v>
      </c>
      <c r="F12" s="62" t="str">
        <f aca="false">IF($B12&gt;0,VLOOKUP($B12,Nevezés!$A$2:$I$298,5,FALSE()),"")</f>
        <v>Sárisáp</v>
      </c>
      <c r="G12" s="62" t="str">
        <f aca="false">IF($B12&gt;0,VLOOKUP($B12,Nevezés!$A$2:$I$298,6,FALSE()),"")</f>
        <v>Sárgabarack</v>
      </c>
      <c r="H12" s="62" t="n">
        <f aca="false">IF($B12&gt;0,VLOOKUP($B12,Nevezés!$A$2:$I$298,7,FALSE()),"")</f>
        <v>2013</v>
      </c>
      <c r="I12" s="62" t="str">
        <f aca="false">IF($B12&gt;0,VLOOKUP($B12,Nevezés!$A$2:$I$298,8,FALSE()),"")</f>
        <v>nem érlelt</v>
      </c>
      <c r="J12" s="62" t="n">
        <f aca="false">IF($B12&gt;0,VLOOKUP($B12,Nevezés!$A$2:$I$298,9,FALSE()),"")</f>
        <v>42</v>
      </c>
      <c r="K12" s="63" t="n">
        <f aca="false">Pontozás3X3!B43</f>
        <v>3</v>
      </c>
      <c r="L12" s="63" t="n">
        <f aca="false">Pontozás3X3!C43</f>
        <v>18</v>
      </c>
      <c r="M12" s="63" t="n">
        <f aca="false">Pontozás3X3!D43</f>
        <v>18</v>
      </c>
      <c r="N12" s="63" t="n">
        <f aca="false">Pontozás3X3!E43</f>
        <v>18</v>
      </c>
      <c r="O12" s="64" t="n">
        <f aca="false">AVERAGE(L12:N12)</f>
        <v>18</v>
      </c>
      <c r="P12" s="33" t="str">
        <f aca="false">IF(O12&gt;=18,"Arany",IF(O12&gt;=16,"Ezüst",IF(O12&gt;=14,"Bronz"," ")))</f>
        <v>Arany</v>
      </c>
      <c r="Q12" s="0"/>
    </row>
    <row r="13" s="65" customFormat="true" ht="12.75" hidden="false" customHeight="true" outlineLevel="0" collapsed="false">
      <c r="A13" s="60" t="n">
        <f aca="false">RANK(O13,$O$2:$O$148,0)</f>
        <v>5</v>
      </c>
      <c r="B13" s="60" t="n">
        <f aca="false">Pontozás3X3!A19</f>
        <v>15</v>
      </c>
      <c r="C13" s="61" t="n">
        <f aca="false">IF($B13&gt;0,VLOOKUP($B13,Nevezés!$A$2:$I$298,2,FALSE()),"")</f>
        <v>73</v>
      </c>
      <c r="D13" s="62" t="str">
        <f aca="false">IF($B13&gt;0,VLOOKUP($B13,Nevezés!$A$2:$I$298,3,FALSE()),"")</f>
        <v>Priegl Róbert</v>
      </c>
      <c r="E13" s="62" t="str">
        <f aca="false">IF($B13&gt;0,VLOOKUP($B13,Nevezés!$A$2:$I$298,4,FALSE()),"")</f>
        <v>M.o.</v>
      </c>
      <c r="F13" s="62" t="str">
        <f aca="false">IF($B13&gt;0,VLOOKUP($B13,Nevezés!$A$2:$I$298,5,FALSE()),"")</f>
        <v>Csolnok</v>
      </c>
      <c r="G13" s="62" t="str">
        <f aca="false">IF($B13&gt;0,VLOOKUP($B13,Nevezés!$A$2:$I$298,6,FALSE()),"")</f>
        <v>körte</v>
      </c>
      <c r="H13" s="62" t="n">
        <f aca="false">IF($B13&gt;0,VLOOKUP($B13,Nevezés!$A$2:$I$298,7,FALSE()),"")</f>
        <v>2013</v>
      </c>
      <c r="I13" s="62" t="str">
        <f aca="false">IF($B13&gt;0,VLOOKUP($B13,Nevezés!$A$2:$I$298,8,FALSE()),"")</f>
        <v>nem érlelt</v>
      </c>
      <c r="J13" s="62" t="n">
        <f aca="false">IF($B13&gt;0,VLOOKUP($B13,Nevezés!$A$2:$I$298,9,FALSE()),"")</f>
        <v>43</v>
      </c>
      <c r="K13" s="63" t="n">
        <f aca="false">Pontozás3X3!B19</f>
        <v>2</v>
      </c>
      <c r="L13" s="63" t="n">
        <f aca="false">Pontozás3X3!C19</f>
        <v>18</v>
      </c>
      <c r="M13" s="63" t="n">
        <f aca="false">Pontozás3X3!D19</f>
        <v>18</v>
      </c>
      <c r="N13" s="63" t="n">
        <f aca="false">Pontozás3X3!E19</f>
        <v>18</v>
      </c>
      <c r="O13" s="64" t="n">
        <f aca="false">AVERAGE(L13:N13)</f>
        <v>18</v>
      </c>
      <c r="P13" s="33" t="str">
        <f aca="false">IF(O13&gt;=18,"Arany",IF(O13&gt;=16,"Ezüst",IF(O13&gt;=14,"Bronz"," ")))</f>
        <v>Arany</v>
      </c>
      <c r="Q13" s="0"/>
    </row>
    <row r="14" s="65" customFormat="true" ht="12.75" hidden="false" customHeight="true" outlineLevel="0" collapsed="false">
      <c r="A14" s="60" t="n">
        <f aca="false">RANK(O14,$O$2:$O$148,0)</f>
        <v>5</v>
      </c>
      <c r="B14" s="60" t="n">
        <f aca="false">Pontozás3X3!A31</f>
        <v>30</v>
      </c>
      <c r="C14" s="61" t="n">
        <f aca="false">IF($B14&gt;0,VLOOKUP($B14,Nevezés!$A$2:$I$298,2,FALSE()),"")</f>
        <v>74</v>
      </c>
      <c r="D14" s="62" t="str">
        <f aca="false">IF($B14&gt;0,VLOOKUP($B14,Nevezés!$A$2:$I$298,3,FALSE()),"")</f>
        <v>Priegl Róbert</v>
      </c>
      <c r="E14" s="62" t="str">
        <f aca="false">IF($B14&gt;0,VLOOKUP($B14,Nevezés!$A$2:$I$298,4,FALSE()),"")</f>
        <v>M.o.</v>
      </c>
      <c r="F14" s="62" t="str">
        <f aca="false">IF($B14&gt;0,VLOOKUP($B14,Nevezés!$A$2:$I$298,5,FALSE()),"")</f>
        <v>Csolnok</v>
      </c>
      <c r="G14" s="62" t="str">
        <f aca="false">IF($B14&gt;0,VLOOKUP($B14,Nevezés!$A$2:$I$298,6,FALSE()),"")</f>
        <v> őszibarack</v>
      </c>
      <c r="H14" s="62" t="n">
        <f aca="false">IF($B14&gt;0,VLOOKUP($B14,Nevezés!$A$2:$I$298,7,FALSE()),"")</f>
        <v>2013</v>
      </c>
      <c r="I14" s="62" t="str">
        <f aca="false">IF($B14&gt;0,VLOOKUP($B14,Nevezés!$A$2:$I$298,8,FALSE()),"")</f>
        <v>nem érlelt</v>
      </c>
      <c r="J14" s="62" t="n">
        <f aca="false">IF($B14&gt;0,VLOOKUP($B14,Nevezés!$A$2:$I$298,9,FALSE()),"")</f>
        <v>43</v>
      </c>
      <c r="K14" s="63" t="n">
        <f aca="false">Pontozás3X3!B31</f>
        <v>2</v>
      </c>
      <c r="L14" s="63" t="n">
        <f aca="false">Pontozás3X3!C31</f>
        <v>18</v>
      </c>
      <c r="M14" s="63" t="n">
        <f aca="false">Pontozás3X3!D31</f>
        <v>18</v>
      </c>
      <c r="N14" s="63" t="n">
        <f aca="false">Pontozás3X3!E31</f>
        <v>18</v>
      </c>
      <c r="O14" s="64" t="n">
        <f aca="false">AVERAGE(L14:N14)</f>
        <v>18</v>
      </c>
      <c r="P14" s="33" t="str">
        <f aca="false">IF(O14&gt;=18,"Arany",IF(O14&gt;=16,"Ezüst",IF(O14&gt;=14,"Bronz"," ")))</f>
        <v>Arany</v>
      </c>
      <c r="Q14" s="0"/>
    </row>
    <row r="15" s="65" customFormat="true" ht="12.75" hidden="false" customHeight="true" outlineLevel="0" collapsed="false">
      <c r="A15" s="60" t="n">
        <f aca="false">RANK(O15,$O$2:$O$148,0)</f>
        <v>5</v>
      </c>
      <c r="B15" s="60" t="n">
        <f aca="false">Pontozás3X3!A87</f>
        <v>84</v>
      </c>
      <c r="C15" s="61" t="n">
        <f aca="false">IF($B15&gt;0,VLOOKUP($B15,Nevezés!$A$2:$I$298,2,FALSE()),"")</f>
        <v>77</v>
      </c>
      <c r="D15" s="62" t="str">
        <f aca="false">IF($B15&gt;0,VLOOKUP($B15,Nevezés!$A$2:$I$298,3,FALSE()),"")</f>
        <v>Petrán Miklós</v>
      </c>
      <c r="E15" s="62" t="str">
        <f aca="false">IF($B15&gt;0,VLOOKUP($B15,Nevezés!$A$2:$I$298,4,FALSE()),"")</f>
        <v>M.o.</v>
      </c>
      <c r="F15" s="62" t="str">
        <f aca="false">IF($B15&gt;0,VLOOKUP($B15,Nevezés!$A$2:$I$298,5,FALSE()),"")</f>
        <v>Pilisvörösvár</v>
      </c>
      <c r="G15" s="62" t="str">
        <f aca="false">IF($B15&gt;0,VLOOKUP($B15,Nevezés!$A$2:$I$298,6,FALSE()),"")</f>
        <v>földi eper</v>
      </c>
      <c r="H15" s="62" t="n">
        <f aca="false">IF($B15&gt;0,VLOOKUP($B15,Nevezés!$A$2:$I$298,7,FALSE()),"")</f>
        <v>2013</v>
      </c>
      <c r="I15" s="62" t="str">
        <f aca="false">IF($B15&gt;0,VLOOKUP($B15,Nevezés!$A$2:$I$298,8,FALSE()),"")</f>
        <v>nem érlelt</v>
      </c>
      <c r="J15" s="62" t="n">
        <f aca="false">IF($B15&gt;0,VLOOKUP($B15,Nevezés!$A$2:$I$298,9,FALSE()),"")</f>
        <v>44</v>
      </c>
      <c r="K15" s="63" t="n">
        <f aca="false">Pontozás3X3!B87</f>
        <v>2</v>
      </c>
      <c r="L15" s="63" t="n">
        <f aca="false">Pontozás3X3!C87</f>
        <v>18</v>
      </c>
      <c r="M15" s="63" t="n">
        <f aca="false">Pontozás3X3!D87</f>
        <v>18</v>
      </c>
      <c r="N15" s="63" t="n">
        <f aca="false">Pontozás3X3!E87</f>
        <v>18</v>
      </c>
      <c r="O15" s="64" t="n">
        <f aca="false">AVERAGE(L15:N15)</f>
        <v>18</v>
      </c>
      <c r="P15" s="33" t="str">
        <f aca="false">IF(O15&gt;=18,"Arany",IF(O15&gt;=16,"Ezüst",IF(O15&gt;=14,"Bronz"," ")))</f>
        <v>Arany</v>
      </c>
      <c r="Q15" s="0"/>
    </row>
    <row r="16" s="65" customFormat="true" ht="12.75" hidden="false" customHeight="true" outlineLevel="0" collapsed="false">
      <c r="A16" s="60" t="n">
        <f aca="false">RANK(O16,$O$2:$O$148,0)</f>
        <v>5</v>
      </c>
      <c r="B16" s="60" t="n">
        <f aca="false">Pontozás3X3!A127</f>
        <v>128</v>
      </c>
      <c r="C16" s="61" t="n">
        <f aca="false">IF($B16&gt;0,VLOOKUP($B16,Nevezés!$A$2:$I$298,2,FALSE()),"")</f>
        <v>90</v>
      </c>
      <c r="D16" s="62" t="str">
        <f aca="false">IF($B16&gt;0,VLOOKUP($B16,Nevezés!$A$2:$I$298,3,FALSE()),"")</f>
        <v>Solymos Attila</v>
      </c>
      <c r="E16" s="62" t="str">
        <f aca="false">IF($B16&gt;0,VLOOKUP($B16,Nevezés!$A$2:$I$298,4,FALSE()),"")</f>
        <v>M.o.</v>
      </c>
      <c r="F16" s="62" t="str">
        <f aca="false">IF($B16&gt;0,VLOOKUP($B16,Nevezés!$A$2:$I$298,5,FALSE()),"")</f>
        <v>Pilisvörösvár</v>
      </c>
      <c r="G16" s="62" t="str">
        <f aca="false">IF($B16&gt;0,VLOOKUP($B16,Nevezés!$A$2:$I$298,6,FALSE()),"")</f>
        <v>irsai olivér törköly</v>
      </c>
      <c r="H16" s="62" t="n">
        <f aca="false">IF($B16&gt;0,VLOOKUP($B16,Nevezés!$A$2:$I$298,7,FALSE()),"")</f>
        <v>2009</v>
      </c>
      <c r="I16" s="62" t="str">
        <f aca="false">IF($B16&gt;0,VLOOKUP($B16,Nevezés!$A$2:$I$298,8,FALSE()),"")</f>
        <v>nem érlelt</v>
      </c>
      <c r="J16" s="62" t="n">
        <f aca="false">IF($B16&gt;0,VLOOKUP($B16,Nevezés!$A$2:$I$298,9,FALSE()),"")</f>
        <v>40</v>
      </c>
      <c r="K16" s="63" t="n">
        <f aca="false">Pontozás3X3!B127</f>
        <v>3</v>
      </c>
      <c r="L16" s="63" t="n">
        <f aca="false">Pontozás3X3!C127</f>
        <v>18</v>
      </c>
      <c r="M16" s="63" t="n">
        <f aca="false">Pontozás3X3!D127</f>
        <v>18</v>
      </c>
      <c r="N16" s="63" t="n">
        <f aca="false">Pontozás3X3!E127</f>
        <v>18</v>
      </c>
      <c r="O16" s="64" t="n">
        <f aca="false">AVERAGE(L16:N16)</f>
        <v>18</v>
      </c>
      <c r="P16" s="33" t="str">
        <f aca="false">IF(O16&gt;=18,"Arany",IF(O16&gt;=16,"Ezüst",IF(O16&gt;=14,"Bronz"," ")))</f>
        <v>Arany</v>
      </c>
      <c r="Q16" s="0"/>
    </row>
    <row r="17" s="65" customFormat="true" ht="12.75" hidden="false" customHeight="true" outlineLevel="0" collapsed="false">
      <c r="A17" s="60" t="n">
        <f aca="false">RANK(O17,$O$2:$O$148,0)</f>
        <v>5</v>
      </c>
      <c r="B17" s="60" t="n">
        <f aca="false">Pontozás3X3!A32</f>
        <v>27</v>
      </c>
      <c r="C17" s="61" t="n">
        <f aca="false">IF($B17&gt;0,VLOOKUP($B17,Nevezés!$A$2:$I$298,2,FALSE()),"")</f>
        <v>96</v>
      </c>
      <c r="D17" s="62" t="str">
        <f aca="false">IF($B17&gt;0,VLOOKUP($B17,Nevezés!$A$2:$I$298,3,FALSE()),"")</f>
        <v>Pánczél Ferenc</v>
      </c>
      <c r="E17" s="62" t="str">
        <f aca="false">IF($B17&gt;0,VLOOKUP($B17,Nevezés!$A$2:$I$298,4,FALSE()),"")</f>
        <v>M.o.</v>
      </c>
      <c r="F17" s="62" t="str">
        <f aca="false">IF($B17&gt;0,VLOOKUP($B17,Nevezés!$A$2:$I$298,5,FALSE()),"")</f>
        <v>Tokod</v>
      </c>
      <c r="G17" s="62" t="str">
        <f aca="false">IF($B17&gt;0,VLOOKUP($B17,Nevezés!$A$2:$I$298,6,FALSE()),"")</f>
        <v>meggy</v>
      </c>
      <c r="H17" s="62" t="n">
        <f aca="false">IF($B17&gt;0,VLOOKUP($B17,Nevezés!$A$2:$I$298,7,FALSE()),"")</f>
        <v>2013</v>
      </c>
      <c r="I17" s="62" t="str">
        <f aca="false">IF($B17&gt;0,VLOOKUP($B17,Nevezés!$A$2:$I$298,8,FALSE()),"")</f>
        <v>nem érlelt</v>
      </c>
      <c r="J17" s="62" t="n">
        <f aca="false">IF($B17&gt;0,VLOOKUP($B17,Nevezés!$A$2:$I$298,9,FALSE()),"")</f>
        <v>48</v>
      </c>
      <c r="K17" s="63" t="n">
        <f aca="false">Pontozás3X3!B32</f>
        <v>2</v>
      </c>
      <c r="L17" s="63" t="n">
        <f aca="false">Pontozás3X3!C32</f>
        <v>18</v>
      </c>
      <c r="M17" s="63" t="n">
        <f aca="false">Pontozás3X3!D32</f>
        <v>18</v>
      </c>
      <c r="N17" s="63" t="n">
        <f aca="false">Pontozás3X3!E32</f>
        <v>18</v>
      </c>
      <c r="O17" s="64" t="n">
        <f aca="false">AVERAGE(L17:N17)</f>
        <v>18</v>
      </c>
      <c r="P17" s="33" t="str">
        <f aca="false">IF(O17&gt;=18,"Arany",IF(O17&gt;=16,"Ezüst",IF(O17&gt;=14,"Bronz"," ")))</f>
        <v>Arany</v>
      </c>
      <c r="Q17" s="0"/>
    </row>
    <row r="18" s="65" customFormat="true" ht="12.75" hidden="false" customHeight="true" outlineLevel="0" collapsed="false">
      <c r="A18" s="60" t="n">
        <f aca="false">RANK(O18,$O$2:$O$148,0)</f>
        <v>5</v>
      </c>
      <c r="B18" s="60" t="n">
        <f aca="false">Pontozás3X3!A81</f>
        <v>72</v>
      </c>
      <c r="C18" s="61" t="n">
        <f aca="false">IF($B18&gt;0,VLOOKUP($B18,Nevezés!$A$2:$I$298,2,FALSE()),"")</f>
        <v>107</v>
      </c>
      <c r="D18" s="62" t="str">
        <f aca="false">IF($B18&gt;0,VLOOKUP($B18,Nevezés!$A$2:$I$298,3,FALSE()),"")</f>
        <v>Kosztk Ernő</v>
      </c>
      <c r="E18" s="62" t="str">
        <f aca="false">IF($B18&gt;0,VLOOKUP($B18,Nevezés!$A$2:$I$298,4,FALSE()),"")</f>
        <v>M.o.</v>
      </c>
      <c r="F18" s="62" t="str">
        <f aca="false">IF($B18&gt;0,VLOOKUP($B18,Nevezés!$A$2:$I$298,5,FALSE()),"")</f>
        <v>Szomor</v>
      </c>
      <c r="G18" s="62" t="str">
        <f aca="false">IF($B18&gt;0,VLOOKUP($B18,Nevezés!$A$2:$I$298,6,FALSE()),"")</f>
        <v>szilva-sztenly</v>
      </c>
      <c r="H18" s="62" t="n">
        <f aca="false">IF($B18&gt;0,VLOOKUP($B18,Nevezés!$A$2:$I$298,7,FALSE()),"")</f>
        <v>2013</v>
      </c>
      <c r="I18" s="62" t="str">
        <f aca="false">IF($B18&gt;0,VLOOKUP($B18,Nevezés!$A$2:$I$298,8,FALSE()),"")</f>
        <v>nem érlelt</v>
      </c>
      <c r="J18" s="62" t="n">
        <f aca="false">IF($B18&gt;0,VLOOKUP($B18,Nevezés!$A$2:$I$298,9,FALSE()),"")</f>
        <v>45</v>
      </c>
      <c r="K18" s="63" t="n">
        <f aca="false">Pontozás3X3!B81</f>
        <v>2</v>
      </c>
      <c r="L18" s="63" t="n">
        <f aca="false">Pontozás3X3!C81</f>
        <v>18</v>
      </c>
      <c r="M18" s="63" t="n">
        <f aca="false">Pontozás3X3!D81</f>
        <v>18</v>
      </c>
      <c r="N18" s="63" t="n">
        <f aca="false">Pontozás3X3!E81</f>
        <v>18</v>
      </c>
      <c r="O18" s="64" t="n">
        <f aca="false">AVERAGE(L18:N18)</f>
        <v>18</v>
      </c>
      <c r="P18" s="33" t="str">
        <f aca="false">IF(O18&gt;=18,"Arany",IF(O18&gt;=16,"Ezüst",IF(O18&gt;=14,"Bronz"," ")))</f>
        <v>Arany</v>
      </c>
      <c r="Q18" s="0"/>
    </row>
    <row r="19" s="65" customFormat="true" ht="12.75" hidden="false" customHeight="true" outlineLevel="0" collapsed="false">
      <c r="A19" s="60" t="n">
        <f aca="false">RANK(O19,$O$2:$O$148,0)</f>
        <v>5</v>
      </c>
      <c r="B19" s="60" t="n">
        <f aca="false">Pontozás3X3!A123</f>
        <v>117</v>
      </c>
      <c r="C19" s="61" t="n">
        <f aca="false">IF($B19&gt;0,VLOOKUP($B19,Nevezés!$A$2:$I$298,2,FALSE()),"")</f>
        <v>117</v>
      </c>
      <c r="D19" s="62" t="str">
        <f aca="false">IF($B19&gt;0,VLOOKUP($B19,Nevezés!$A$2:$I$298,3,FALSE()),"")</f>
        <v>Marek Lajos-Petróczi István</v>
      </c>
      <c r="E19" s="62" t="str">
        <f aca="false">IF($B19&gt;0,VLOOKUP($B19,Nevezés!$A$2:$I$298,4,FALSE()),"")</f>
        <v>M.o.</v>
      </c>
      <c r="F19" s="62" t="str">
        <f aca="false">IF($B19&gt;0,VLOOKUP($B19,Nevezés!$A$2:$I$298,5,FALSE()),"")</f>
        <v>Bajna</v>
      </c>
      <c r="G19" s="62" t="str">
        <f aca="false">IF($B19&gt;0,VLOOKUP($B19,Nevezés!$A$2:$I$298,6,FALSE()),"")</f>
        <v>szőlő </v>
      </c>
      <c r="H19" s="62" t="n">
        <f aca="false">IF($B19&gt;0,VLOOKUP($B19,Nevezés!$A$2:$I$298,7,FALSE()),"")</f>
        <v>2013</v>
      </c>
      <c r="I19" s="62" t="str">
        <f aca="false">IF($B19&gt;0,VLOOKUP($B19,Nevezés!$A$2:$I$298,8,FALSE()),"")</f>
        <v>nem érlelt</v>
      </c>
      <c r="J19" s="62" t="n">
        <f aca="false">IF($B19&gt;0,VLOOKUP($B19,Nevezés!$A$2:$I$298,9,FALSE()),"")</f>
        <v>42</v>
      </c>
      <c r="K19" s="63" t="n">
        <f aca="false">Pontozás3X3!B123</f>
        <v>2</v>
      </c>
      <c r="L19" s="63" t="n">
        <f aca="false">Pontozás3X3!C123</f>
        <v>18</v>
      </c>
      <c r="M19" s="63" t="n">
        <f aca="false">Pontozás3X3!D123</f>
        <v>18</v>
      </c>
      <c r="N19" s="63" t="n">
        <f aca="false">Pontozás3X3!E123</f>
        <v>18</v>
      </c>
      <c r="O19" s="64" t="n">
        <f aca="false">AVERAGE(L19:N19)</f>
        <v>18</v>
      </c>
      <c r="P19" s="33" t="str">
        <f aca="false">IF(O19&gt;=18,"Arany",IF(O19&gt;=16,"Ezüst",IF(O19&gt;=14,"Bronz"," ")))</f>
        <v>Arany</v>
      </c>
      <c r="Q19" s="0"/>
    </row>
    <row r="20" s="65" customFormat="true" ht="12.75" hidden="false" customHeight="true" outlineLevel="0" collapsed="false">
      <c r="A20" s="60" t="n">
        <f aca="false">RANK(O20,$O$2:$O$148,0)</f>
        <v>5</v>
      </c>
      <c r="B20" s="60" t="n">
        <f aca="false">Pontozás3X3!A53</f>
        <v>53</v>
      </c>
      <c r="C20" s="61" t="n">
        <f aca="false">IF($B20&gt;0,VLOOKUP($B20,Nevezés!$A$2:$I$298,2,FALSE()),"")</f>
        <v>118</v>
      </c>
      <c r="D20" s="62" t="str">
        <f aca="false">IF($B20&gt;0,VLOOKUP($B20,Nevezés!$A$2:$I$298,3,FALSE()),"")</f>
        <v>Marek Lajos-Petróczi István</v>
      </c>
      <c r="E20" s="62" t="str">
        <f aca="false">IF($B20&gt;0,VLOOKUP($B20,Nevezés!$A$2:$I$298,4,FALSE()),"")</f>
        <v>M.o.</v>
      </c>
      <c r="F20" s="62" t="str">
        <f aca="false">IF($B20&gt;0,VLOOKUP($B20,Nevezés!$A$2:$I$298,5,FALSE()),"")</f>
        <v>Bajna</v>
      </c>
      <c r="G20" s="62" t="str">
        <f aca="false">IF($B20&gt;0,VLOOKUP($B20,Nevezés!$A$2:$I$298,6,FALSE()),"")</f>
        <v>sárgabarack</v>
      </c>
      <c r="H20" s="62" t="n">
        <f aca="false">IF($B20&gt;0,VLOOKUP($B20,Nevezés!$A$2:$I$298,7,FALSE()),"")</f>
        <v>2013</v>
      </c>
      <c r="I20" s="62" t="str">
        <f aca="false">IF($B20&gt;0,VLOOKUP($B20,Nevezés!$A$2:$I$298,8,FALSE()),"")</f>
        <v>nem érlelt</v>
      </c>
      <c r="J20" s="62" t="n">
        <f aca="false">IF($B20&gt;0,VLOOKUP($B20,Nevezés!$A$2:$I$298,9,FALSE()),"")</f>
        <v>43</v>
      </c>
      <c r="K20" s="63" t="n">
        <f aca="false">Pontozás3X3!B53</f>
        <v>3</v>
      </c>
      <c r="L20" s="63" t="n">
        <f aca="false">Pontozás3X3!C53</f>
        <v>18</v>
      </c>
      <c r="M20" s="63" t="n">
        <f aca="false">Pontozás3X3!D53</f>
        <v>18</v>
      </c>
      <c r="N20" s="63" t="n">
        <f aca="false">Pontozás3X3!E53</f>
        <v>18</v>
      </c>
      <c r="O20" s="64" t="n">
        <f aca="false">AVERAGE(L20:N20)</f>
        <v>18</v>
      </c>
      <c r="P20" s="33" t="str">
        <f aca="false">IF(O20&gt;=18,"Arany",IF(O20&gt;=16,"Ezüst",IF(O20&gt;=14,"Bronz"," ")))</f>
        <v>Arany</v>
      </c>
      <c r="Q20" s="0"/>
    </row>
    <row r="21" s="65" customFormat="true" ht="12.75" hidden="false" customHeight="true" outlineLevel="0" collapsed="false">
      <c r="A21" s="60" t="n">
        <f aca="false">RANK(O21,$O$2:$O$148,0)</f>
        <v>5</v>
      </c>
      <c r="B21" s="60" t="n">
        <f aca="false">Pontozás3X3!A134</f>
        <v>134</v>
      </c>
      <c r="C21" s="61" t="n">
        <f aca="false">IF($B21&gt;0,VLOOKUP($B21,Nevezés!$A$2:$I$298,2,FALSE()),"")</f>
        <v>121</v>
      </c>
      <c r="D21" s="62" t="str">
        <f aca="false">IF($B21&gt;0,VLOOKUP($B21,Nevezés!$A$2:$I$298,3,FALSE()),"")</f>
        <v>Ruzsa Ármin</v>
      </c>
      <c r="E21" s="62" t="str">
        <f aca="false">IF($B21&gt;0,VLOOKUP($B21,Nevezés!$A$2:$I$298,4,FALSE()),"")</f>
        <v>M.o.</v>
      </c>
      <c r="F21" s="62" t="str">
        <f aca="false">IF($B21&gt;0,VLOOKUP($B21,Nevezés!$A$2:$I$298,5,FALSE()),"")</f>
        <v>Mogyorósbánya</v>
      </c>
      <c r="G21" s="62" t="str">
        <f aca="false">IF($B21&gt;0,VLOOKUP($B21,Nevezés!$A$2:$I$298,6,FALSE()),"")</f>
        <v>törköly Bianka, kékfrankos</v>
      </c>
      <c r="H21" s="62" t="n">
        <f aca="false">IF($B21&gt;0,VLOOKUP($B21,Nevezés!$A$2:$I$298,7,FALSE()),"")</f>
        <v>2013</v>
      </c>
      <c r="I21" s="62" t="str">
        <f aca="false">IF($B21&gt;0,VLOOKUP($B21,Nevezés!$A$2:$I$298,8,FALSE()),"")</f>
        <v>nem érlelt</v>
      </c>
      <c r="J21" s="62" t="n">
        <f aca="false">IF($B21&gt;0,VLOOKUP($B21,Nevezés!$A$2:$I$298,9,FALSE()),"")</f>
        <v>45</v>
      </c>
      <c r="K21" s="63" t="n">
        <f aca="false">Pontozás3X3!B134</f>
        <v>3</v>
      </c>
      <c r="L21" s="63" t="n">
        <f aca="false">Pontozás3X3!C134</f>
        <v>18</v>
      </c>
      <c r="M21" s="63" t="n">
        <f aca="false">Pontozás3X3!D134</f>
        <v>18</v>
      </c>
      <c r="N21" s="63" t="n">
        <f aca="false">Pontozás3X3!E134</f>
        <v>18</v>
      </c>
      <c r="O21" s="64" t="n">
        <f aca="false">AVERAGE(L21:N21)</f>
        <v>18</v>
      </c>
      <c r="P21" s="33" t="str">
        <f aca="false">IF(O21&gt;=18,"Arany",IF(O21&gt;=16,"Ezüst",IF(O21&gt;=14,"Bronz"," ")))</f>
        <v>Arany</v>
      </c>
      <c r="Q21" s="0"/>
    </row>
    <row r="22" s="65" customFormat="true" ht="12.75" hidden="false" customHeight="true" outlineLevel="0" collapsed="false">
      <c r="A22" s="60" t="n">
        <f aca="false">RANK(O22,$O$2:$O$148,0)</f>
        <v>5</v>
      </c>
      <c r="B22" s="60" t="n">
        <f aca="false">Pontozás3X3!A73</f>
        <v>74</v>
      </c>
      <c r="C22" s="61" t="n">
        <f aca="false">IF($B22&gt;0,VLOOKUP($B22,Nevezés!$A$2:$I$298,2,FALSE()),"")</f>
        <v>132</v>
      </c>
      <c r="D22" s="62" t="str">
        <f aca="false">IF($B22&gt;0,VLOOKUP($B22,Nevezés!$A$2:$I$298,3,FALSE()),"")</f>
        <v>Mali Gyula ifj.</v>
      </c>
      <c r="E22" s="62" t="str">
        <f aca="false">IF($B22&gt;0,VLOOKUP($B22,Nevezés!$A$2:$I$298,4,FALSE()),"")</f>
        <v>M.o.</v>
      </c>
      <c r="F22" s="62" t="str">
        <f aca="false">IF($B22&gt;0,VLOOKUP($B22,Nevezés!$A$2:$I$298,5,FALSE()),"")</f>
        <v>Sárisáp</v>
      </c>
      <c r="G22" s="62" t="str">
        <f aca="false">IF($B22&gt;0,VLOOKUP($B22,Nevezés!$A$2:$I$298,6,FALSE()),"")</f>
        <v>elena szilva</v>
      </c>
      <c r="H22" s="62" t="n">
        <f aca="false">IF($B22&gt;0,VLOOKUP($B22,Nevezés!$A$2:$I$298,7,FALSE()),"")</f>
        <v>2013</v>
      </c>
      <c r="I22" s="62" t="str">
        <f aca="false">IF($B22&gt;0,VLOOKUP($B22,Nevezés!$A$2:$I$298,8,FALSE()),"")</f>
        <v>nem érlelt</v>
      </c>
      <c r="J22" s="62" t="n">
        <f aca="false">IF($B22&gt;0,VLOOKUP($B22,Nevezés!$A$2:$I$298,9,FALSE()),"")</f>
        <v>43</v>
      </c>
      <c r="K22" s="63" t="n">
        <f aca="false">Pontozás3X3!B73</f>
        <v>3</v>
      </c>
      <c r="L22" s="63" t="n">
        <f aca="false">Pontozás3X3!C73</f>
        <v>18</v>
      </c>
      <c r="M22" s="63" t="n">
        <f aca="false">Pontozás3X3!D73</f>
        <v>18</v>
      </c>
      <c r="N22" s="63" t="n">
        <f aca="false">Pontozás3X3!E73</f>
        <v>18</v>
      </c>
      <c r="O22" s="64" t="n">
        <f aca="false">AVERAGE(L22:N22)</f>
        <v>18</v>
      </c>
      <c r="P22" s="33" t="str">
        <f aca="false">IF(O22&gt;=18,"Arany",IF(O22&gt;=16,"Ezüst",IF(O22&gt;=14,"Bronz"," ")))</f>
        <v>Arany</v>
      </c>
      <c r="Q22" s="0"/>
    </row>
    <row r="23" s="65" customFormat="true" ht="12.75" hidden="false" customHeight="true" outlineLevel="0" collapsed="false">
      <c r="A23" s="60" t="n">
        <f aca="false">RANK(O23,$O$2:$O$148,0)</f>
        <v>22</v>
      </c>
      <c r="B23" s="60" t="n">
        <f aca="false">Pontozás3X3!A124</f>
        <v>121</v>
      </c>
      <c r="C23" s="61" t="n">
        <f aca="false">IF($B23&gt;0,VLOOKUP($B23,Nevezés!$A$2:$I$298,2,FALSE()),"")</f>
        <v>3</v>
      </c>
      <c r="D23" s="62" t="str">
        <f aca="false">IF($B23&gt;0,VLOOKUP($B23,Nevezés!$A$2:$I$298,3,FALSE()),"")</f>
        <v>Mali Sándor</v>
      </c>
      <c r="E23" s="62" t="str">
        <f aca="false">IF($B23&gt;0,VLOOKUP($B23,Nevezés!$A$2:$I$298,4,FALSE()),"")</f>
        <v>M.o.</v>
      </c>
      <c r="F23" s="62" t="str">
        <f aca="false">IF($B23&gt;0,VLOOKUP($B23,Nevezés!$A$2:$I$298,5,FALSE()),"")</f>
        <v>Sárisáp</v>
      </c>
      <c r="G23" s="62" t="str">
        <f aca="false">IF($B23&gt;0,VLOOKUP($B23,Nevezés!$A$2:$I$298,6,FALSE()),"")</f>
        <v>törlöly-kék frankos</v>
      </c>
      <c r="H23" s="62" t="n">
        <f aca="false">IF($B23&gt;0,VLOOKUP($B23,Nevezés!$A$2:$I$298,7,FALSE()),"")</f>
        <v>2013</v>
      </c>
      <c r="I23" s="62" t="str">
        <f aca="false">IF($B23&gt;0,VLOOKUP($B23,Nevezés!$A$2:$I$298,8,FALSE()),"")</f>
        <v>nem érlelt</v>
      </c>
      <c r="J23" s="62" t="n">
        <f aca="false">IF($B23&gt;0,VLOOKUP($B23,Nevezés!$A$2:$I$298,9,FALSE()),"")</f>
        <v>46</v>
      </c>
      <c r="K23" s="63" t="n">
        <f aca="false">Pontozás3X3!B124</f>
        <v>1</v>
      </c>
      <c r="L23" s="63" t="n">
        <f aca="false">Pontozás3X3!C124</f>
        <v>17</v>
      </c>
      <c r="M23" s="63" t="n">
        <f aca="false">Pontozás3X3!D124</f>
        <v>17</v>
      </c>
      <c r="N23" s="63" t="n">
        <f aca="false">Pontozás3X3!E124</f>
        <v>17</v>
      </c>
      <c r="O23" s="64" t="n">
        <f aca="false">AVERAGE(L23:N23)</f>
        <v>17</v>
      </c>
      <c r="P23" s="33" t="str">
        <f aca="false">IF(O23&gt;=18,"Arany",IF(O23&gt;=16,"Ezüst",IF(O23&gt;=14,"Bronz"," ")))</f>
        <v>Ezüst</v>
      </c>
      <c r="Q23" s="0"/>
    </row>
    <row r="24" s="65" customFormat="true" ht="12.75" hidden="false" customHeight="true" outlineLevel="0" collapsed="false">
      <c r="A24" s="60" t="n">
        <f aca="false">RANK(O24,$O$2:$O$148,0)</f>
        <v>22</v>
      </c>
      <c r="B24" s="60" t="n">
        <f aca="false">Pontozás3X3!A68</f>
        <v>66</v>
      </c>
      <c r="C24" s="61" t="n">
        <f aca="false">IF($B24&gt;0,VLOOKUP($B24,Nevezés!$A$2:$I$298,2,FALSE()),"")</f>
        <v>25</v>
      </c>
      <c r="D24" s="62" t="str">
        <f aca="false">IF($B24&gt;0,VLOOKUP($B24,Nevezés!$A$2:$I$298,3,FALSE()),"")</f>
        <v>Schummel Tamás</v>
      </c>
      <c r="E24" s="62" t="str">
        <f aca="false">IF($B24&gt;0,VLOOKUP($B24,Nevezés!$A$2:$I$298,4,FALSE()),"")</f>
        <v>M.o.</v>
      </c>
      <c r="F24" s="62" t="str">
        <f aca="false">IF($B24&gt;0,VLOOKUP($B24,Nevezés!$A$2:$I$298,5,FALSE()),"")</f>
        <v>Sárisáp</v>
      </c>
      <c r="G24" s="62" t="str">
        <f aca="false">IF($B24&gt;0,VLOOKUP($B24,Nevezés!$A$2:$I$298,6,FALSE()),"")</f>
        <v>szilva čačanska lepotica Silvia</v>
      </c>
      <c r="H24" s="62" t="n">
        <f aca="false">IF($B24&gt;0,VLOOKUP($B24,Nevezés!$A$2:$I$298,7,FALSE()),"")</f>
        <v>2013</v>
      </c>
      <c r="I24" s="62" t="str">
        <f aca="false">IF($B24&gt;0,VLOOKUP($B24,Nevezés!$A$2:$I$298,8,FALSE()),"")</f>
        <v>nem érlelt</v>
      </c>
      <c r="J24" s="62" t="n">
        <f aca="false">IF($B24&gt;0,VLOOKUP($B24,Nevezés!$A$2:$I$298,9,FALSE()),"")</f>
        <v>47</v>
      </c>
      <c r="K24" s="63" t="n">
        <f aca="false">Pontozás3X3!B68</f>
        <v>2</v>
      </c>
      <c r="L24" s="63" t="n">
        <f aca="false">Pontozás3X3!C68</f>
        <v>17</v>
      </c>
      <c r="M24" s="63" t="n">
        <f aca="false">Pontozás3X3!D68</f>
        <v>17</v>
      </c>
      <c r="N24" s="63" t="n">
        <f aca="false">Pontozás3X3!E68</f>
        <v>17</v>
      </c>
      <c r="O24" s="64" t="n">
        <f aca="false">AVERAGE(L24:N24)</f>
        <v>17</v>
      </c>
      <c r="P24" s="33" t="str">
        <f aca="false">IF(O24&gt;=18,"Arany",IF(O24&gt;=16,"Ezüst",IF(O24&gt;=14,"Bronz"," ")))</f>
        <v>Ezüst</v>
      </c>
      <c r="Q24" s="0"/>
    </row>
    <row r="25" s="65" customFormat="true" ht="12.75" hidden="false" customHeight="true" outlineLevel="0" collapsed="false">
      <c r="A25" s="60" t="n">
        <f aca="false">RANK(O25,$O$2:$O$148,0)</f>
        <v>22</v>
      </c>
      <c r="B25" s="60" t="n">
        <f aca="false">Pontozás3X3!A2</f>
        <v>1</v>
      </c>
      <c r="C25" s="61" t="n">
        <f aca="false">IF($B25&gt;0,VLOOKUP($B25,Nevezés!$A$2:$I$298,2,FALSE()),"")</f>
        <v>38</v>
      </c>
      <c r="D25" s="62" t="str">
        <f aca="false">IF($B25&gt;0,VLOOKUP($B25,Nevezés!$A$2:$I$298,3,FALSE()),"")</f>
        <v>Madar Péter</v>
      </c>
      <c r="E25" s="62" t="str">
        <f aca="false">IF($B25&gt;0,VLOOKUP($B25,Nevezés!$A$2:$I$298,4,FALSE()),"")</f>
        <v>M.o.</v>
      </c>
      <c r="F25" s="62" t="str">
        <f aca="false">IF($B25&gt;0,VLOOKUP($B25,Nevezés!$A$2:$I$298,5,FALSE()),"")</f>
        <v>Tiszavasvári</v>
      </c>
      <c r="G25" s="62" t="str">
        <f aca="false">IF($B25&gt;0,VLOOKUP($B25,Nevezés!$A$2:$I$298,6,FALSE()),"")</f>
        <v>vegyes alma</v>
      </c>
      <c r="H25" s="62" t="n">
        <f aca="false">IF($B25&gt;0,VLOOKUP($B25,Nevezés!$A$2:$I$298,7,FALSE()),"")</f>
        <v>2013</v>
      </c>
      <c r="I25" s="62" t="str">
        <f aca="false">IF($B25&gt;0,VLOOKUP($B25,Nevezés!$A$2:$I$298,8,FALSE()),"")</f>
        <v>nem érlelt</v>
      </c>
      <c r="J25" s="62" t="n">
        <f aca="false">IF($B25&gt;0,VLOOKUP($B25,Nevezés!$A$2:$I$298,9,FALSE()),"")</f>
        <v>48</v>
      </c>
      <c r="K25" s="63" t="n">
        <f aca="false">Pontozás3X3!B2</f>
        <v>3</v>
      </c>
      <c r="L25" s="63" t="n">
        <f aca="false">Pontozás3X3!C2</f>
        <v>17</v>
      </c>
      <c r="M25" s="63" t="n">
        <f aca="false">Pontozás3X3!D2</f>
        <v>17</v>
      </c>
      <c r="N25" s="63" t="n">
        <f aca="false">Pontozás3X3!E2</f>
        <v>17</v>
      </c>
      <c r="O25" s="64" t="n">
        <f aca="false">AVERAGE(L25:N25)</f>
        <v>17</v>
      </c>
      <c r="P25" s="33" t="str">
        <f aca="false">IF(O25&gt;=18,"Arany",IF(O25&gt;=16,"Ezüst",IF(O25&gt;=14,"Bronz"," ")))</f>
        <v>Ezüst</v>
      </c>
      <c r="Q25" s="0"/>
    </row>
    <row r="26" s="65" customFormat="true" ht="12.75" hidden="false" customHeight="true" outlineLevel="0" collapsed="false">
      <c r="A26" s="60" t="n">
        <f aca="false">RANK(O26,$O$2:$O$148,0)</f>
        <v>22</v>
      </c>
      <c r="B26" s="60" t="n">
        <f aca="false">Pontozás3X3!A109</f>
        <v>105</v>
      </c>
      <c r="C26" s="61" t="n">
        <f aca="false">IF($B26&gt;0,VLOOKUP($B26,Nevezés!$A$2:$I$298,2,FALSE()),"")</f>
        <v>43</v>
      </c>
      <c r="D26" s="62" t="str">
        <f aca="false">IF($B26&gt;0,VLOOKUP($B26,Nevezés!$A$2:$I$298,3,FALSE()),"")</f>
        <v>Kaszács Róbert</v>
      </c>
      <c r="E26" s="62" t="str">
        <f aca="false">IF($B26&gt;0,VLOOKUP($B26,Nevezés!$A$2:$I$298,4,FALSE()),"")</f>
        <v>M.o.</v>
      </c>
      <c r="F26" s="62" t="str">
        <f aca="false">IF($B26&gt;0,VLOOKUP($B26,Nevezés!$A$2:$I$298,5,FALSE()),"")</f>
        <v>Budapest</v>
      </c>
      <c r="G26" s="62" t="str">
        <f aca="false">IF($B26&gt;0,VLOOKUP($B26,Nevezés!$A$2:$I$298,6,FALSE()),"")</f>
        <v>szőlő sárga muskotály</v>
      </c>
      <c r="H26" s="62" t="n">
        <f aca="false">IF($B26&gt;0,VLOOKUP($B26,Nevezés!$A$2:$I$298,7,FALSE()),"")</f>
        <v>2013</v>
      </c>
      <c r="I26" s="62" t="str">
        <f aca="false">IF($B26&gt;0,VLOOKUP($B26,Nevezés!$A$2:$I$298,8,FALSE()),"")</f>
        <v>nem érlelt</v>
      </c>
      <c r="J26" s="62" t="n">
        <f aca="false">IF($B26&gt;0,VLOOKUP($B26,Nevezés!$A$2:$I$298,9,FALSE()),"")</f>
        <v>48</v>
      </c>
      <c r="K26" s="63" t="n">
        <f aca="false">Pontozás3X3!B109</f>
        <v>2</v>
      </c>
      <c r="L26" s="63" t="n">
        <f aca="false">Pontozás3X3!C109</f>
        <v>17</v>
      </c>
      <c r="M26" s="63" t="n">
        <f aca="false">Pontozás3X3!D109</f>
        <v>17</v>
      </c>
      <c r="N26" s="63" t="n">
        <f aca="false">Pontozás3X3!E109</f>
        <v>17</v>
      </c>
      <c r="O26" s="64" t="n">
        <f aca="false">AVERAGE(L26:N26)</f>
        <v>17</v>
      </c>
      <c r="P26" s="33" t="str">
        <f aca="false">IF(O26&gt;=18,"Arany",IF(O26&gt;=16,"Ezüst",IF(O26&gt;=14,"Bronz"," ")))</f>
        <v>Ezüst</v>
      </c>
      <c r="Q26" s="0"/>
    </row>
    <row r="27" s="65" customFormat="true" ht="12.75" hidden="false" customHeight="true" outlineLevel="0" collapsed="false">
      <c r="A27" s="60" t="n">
        <f aca="false">RANK(O27,$O$2:$O$148,0)</f>
        <v>22</v>
      </c>
      <c r="B27" s="60" t="n">
        <f aca="false">Pontozás3X3!A70</f>
        <v>70</v>
      </c>
      <c r="C27" s="61" t="n">
        <f aca="false">IF($B27&gt;0,VLOOKUP($B27,Nevezés!$A$2:$I$298,2,FALSE()),"")</f>
        <v>54</v>
      </c>
      <c r="D27" s="62" t="str">
        <f aca="false">IF($B27&gt;0,VLOOKUP($B27,Nevezés!$A$2:$I$298,3,FALSE()),"")</f>
        <v>Palik Klára</v>
      </c>
      <c r="E27" s="62" t="str">
        <f aca="false">IF($B27&gt;0,VLOOKUP($B27,Nevezés!$A$2:$I$298,4,FALSE()),"")</f>
        <v>Szlo.</v>
      </c>
      <c r="F27" s="62" t="str">
        <f aca="false">IF($B27&gt;0,VLOOKUP($B27,Nevezés!$A$2:$I$298,5,FALSE()),"")</f>
        <v>Zseliz</v>
      </c>
      <c r="G27" s="62" t="str">
        <f aca="false">IF($B27&gt;0,VLOOKUP($B27,Nevezés!$A$2:$I$298,6,FALSE()),"")</f>
        <v>Szilva</v>
      </c>
      <c r="H27" s="62" t="n">
        <f aca="false">IF($B27&gt;0,VLOOKUP($B27,Nevezés!$A$2:$I$298,7,FALSE()),"")</f>
        <v>2012</v>
      </c>
      <c r="I27" s="62" t="str">
        <f aca="false">IF($B27&gt;0,VLOOKUP($B27,Nevezés!$A$2:$I$298,8,FALSE()),"")</f>
        <v>nem érlelt</v>
      </c>
      <c r="J27" s="62" t="n">
        <f aca="false">IF($B27&gt;0,VLOOKUP($B27,Nevezés!$A$2:$I$298,9,FALSE()),"")</f>
        <v>40</v>
      </c>
      <c r="K27" s="63" t="n">
        <f aca="false">Pontozás3X3!B70</f>
        <v>1</v>
      </c>
      <c r="L27" s="63" t="n">
        <f aca="false">Pontozás3X3!C70</f>
        <v>17</v>
      </c>
      <c r="M27" s="63" t="n">
        <f aca="false">Pontozás3X3!D70</f>
        <v>17</v>
      </c>
      <c r="N27" s="63" t="n">
        <f aca="false">Pontozás3X3!E70</f>
        <v>17</v>
      </c>
      <c r="O27" s="64" t="n">
        <f aca="false">AVERAGE(L27:N27)</f>
        <v>17</v>
      </c>
      <c r="P27" s="33" t="str">
        <f aca="false">IF(O27&gt;=18,"Arany",IF(O27&gt;=16,"Ezüst",IF(O27&gt;=14,"Bronz"," ")))</f>
        <v>Ezüst</v>
      </c>
      <c r="Q27" s="0"/>
    </row>
    <row r="28" s="65" customFormat="true" ht="12.75" hidden="false" customHeight="true" outlineLevel="0" collapsed="false">
      <c r="A28" s="60" t="n">
        <f aca="false">RANK(O28,$O$2:$O$148,0)</f>
        <v>22</v>
      </c>
      <c r="B28" s="60" t="n">
        <f aca="false">Pontozás3X3!A107</f>
        <v>107</v>
      </c>
      <c r="C28" s="61" t="n">
        <f aca="false">IF($B28&gt;0,VLOOKUP($B28,Nevezés!$A$2:$I$298,2,FALSE()),"")</f>
        <v>58</v>
      </c>
      <c r="D28" s="62" t="str">
        <f aca="false">IF($B28&gt;0,VLOOKUP($B28,Nevezés!$A$2:$I$298,3,FALSE()),"")</f>
        <v>Biocentrum</v>
      </c>
      <c r="E28" s="62" t="str">
        <f aca="false">IF($B28&gt;0,VLOOKUP($B28,Nevezés!$A$2:$I$298,4,FALSE()),"")</f>
        <v>Szlo.</v>
      </c>
      <c r="F28" s="62" t="str">
        <f aca="false">IF($B28&gt;0,VLOOKUP($B28,Nevezés!$A$2:$I$298,5,FALSE()),"")</f>
        <v>Zseliz</v>
      </c>
      <c r="G28" s="62" t="str">
        <f aca="false">IF($B28&gt;0,VLOOKUP($B28,Nevezés!$A$2:$I$298,6,FALSE()),"")</f>
        <v>Bio-Muskotály</v>
      </c>
      <c r="H28" s="62" t="n">
        <f aca="false">IF($B28&gt;0,VLOOKUP($B28,Nevezés!$A$2:$I$298,7,FALSE()),"")</f>
        <v>2012</v>
      </c>
      <c r="I28" s="62" t="str">
        <f aca="false">IF($B28&gt;0,VLOOKUP($B28,Nevezés!$A$2:$I$298,8,FALSE()),"")</f>
        <v>nem érlelt</v>
      </c>
      <c r="J28" s="62" t="n">
        <f aca="false">IF($B28&gt;0,VLOOKUP($B28,Nevezés!$A$2:$I$298,9,FALSE()),"")</f>
        <v>40</v>
      </c>
      <c r="K28" s="63" t="n">
        <f aca="false">Pontozás3X3!B107</f>
        <v>3</v>
      </c>
      <c r="L28" s="63" t="n">
        <f aca="false">Pontozás3X3!C107</f>
        <v>17</v>
      </c>
      <c r="M28" s="63" t="n">
        <f aca="false">Pontozás3X3!D107</f>
        <v>17</v>
      </c>
      <c r="N28" s="63" t="n">
        <f aca="false">Pontozás3X3!E107</f>
        <v>17</v>
      </c>
      <c r="O28" s="64" t="n">
        <f aca="false">AVERAGE(L28:N28)</f>
        <v>17</v>
      </c>
      <c r="P28" s="33" t="str">
        <f aca="false">IF(O28&gt;=18,"Arany",IF(O28&gt;=16,"Ezüst",IF(O28&gt;=14,"Bronz"," ")))</f>
        <v>Ezüst</v>
      </c>
      <c r="Q28" s="0"/>
    </row>
    <row r="29" s="65" customFormat="true" ht="12.75" hidden="false" customHeight="true" outlineLevel="0" collapsed="false">
      <c r="A29" s="60" t="n">
        <f aca="false">RANK(O29,$O$2:$O$148,0)</f>
        <v>22</v>
      </c>
      <c r="B29" s="60" t="n">
        <f aca="false">Pontozás3X3!A10</f>
        <v>4</v>
      </c>
      <c r="C29" s="61" t="n">
        <f aca="false">IF($B29&gt;0,VLOOKUP($B29,Nevezés!$A$2:$I$298,2,FALSE()),"")</f>
        <v>59</v>
      </c>
      <c r="D29" s="62" t="str">
        <f aca="false">IF($B29&gt;0,VLOOKUP($B29,Nevezés!$A$2:$I$298,3,FALSE()),"")</f>
        <v>Biocentrum</v>
      </c>
      <c r="E29" s="62" t="str">
        <f aca="false">IF($B29&gt;0,VLOOKUP($B29,Nevezés!$A$2:$I$298,4,FALSE()),"")</f>
        <v>Szlo.</v>
      </c>
      <c r="F29" s="62" t="str">
        <f aca="false">IF($B29&gt;0,VLOOKUP($B29,Nevezés!$A$2:$I$298,5,FALSE()),"")</f>
        <v>Zseliz</v>
      </c>
      <c r="G29" s="62" t="str">
        <f aca="false">IF($B29&gt;0,VLOOKUP($B29,Nevezés!$A$2:$I$298,6,FALSE()),"")</f>
        <v>Bio-Alma</v>
      </c>
      <c r="H29" s="62" t="n">
        <f aca="false">IF($B29&gt;0,VLOOKUP($B29,Nevezés!$A$2:$I$298,7,FALSE()),"")</f>
        <v>2012</v>
      </c>
      <c r="I29" s="62" t="str">
        <f aca="false">IF($B29&gt;0,VLOOKUP($B29,Nevezés!$A$2:$I$298,8,FALSE()),"")</f>
        <v>nem érlelt</v>
      </c>
      <c r="J29" s="62" t="n">
        <f aca="false">IF($B29&gt;0,VLOOKUP($B29,Nevezés!$A$2:$I$298,9,FALSE()),"")</f>
        <v>40</v>
      </c>
      <c r="K29" s="63" t="n">
        <f aca="false">Pontozás3X3!B10</f>
        <v>1</v>
      </c>
      <c r="L29" s="63" t="n">
        <f aca="false">Pontozás3X3!C10</f>
        <v>17</v>
      </c>
      <c r="M29" s="63" t="n">
        <f aca="false">Pontozás3X3!D10</f>
        <v>17</v>
      </c>
      <c r="N29" s="63" t="n">
        <f aca="false">Pontozás3X3!E10</f>
        <v>17</v>
      </c>
      <c r="O29" s="64" t="n">
        <f aca="false">AVERAGE(L29:N29)</f>
        <v>17</v>
      </c>
      <c r="P29" s="33" t="str">
        <f aca="false">IF(O29&gt;=18,"Arany",IF(O29&gt;=16,"Ezüst",IF(O29&gt;=14,"Bronz"," ")))</f>
        <v>Ezüst</v>
      </c>
      <c r="Q29" s="0"/>
    </row>
    <row r="30" s="65" customFormat="true" ht="12.75" hidden="false" customHeight="true" outlineLevel="0" collapsed="false">
      <c r="A30" s="60" t="n">
        <f aca="false">RANK(O30,$O$2:$O$148,0)</f>
        <v>22</v>
      </c>
      <c r="B30" s="60" t="n">
        <f aca="false">Pontozás3X3!A45</f>
        <v>47</v>
      </c>
      <c r="C30" s="61" t="n">
        <f aca="false">IF($B30&gt;0,VLOOKUP($B30,Nevezés!$A$2:$I$298,2,FALSE()),"")</f>
        <v>84</v>
      </c>
      <c r="D30" s="62" t="str">
        <f aca="false">IF($B30&gt;0,VLOOKUP($B30,Nevezés!$A$2:$I$298,3,FALSE()),"")</f>
        <v>Solymos Attila</v>
      </c>
      <c r="E30" s="62" t="str">
        <f aca="false">IF($B30&gt;0,VLOOKUP($B30,Nevezés!$A$2:$I$298,4,FALSE()),"")</f>
        <v>M.o.</v>
      </c>
      <c r="F30" s="62" t="str">
        <f aca="false">IF($B30&gt;0,VLOOKUP($B30,Nevezés!$A$2:$I$298,5,FALSE()),"")</f>
        <v>Pilisvörösvár</v>
      </c>
      <c r="G30" s="62" t="str">
        <f aca="false">IF($B30&gt;0,VLOOKUP($B30,Nevezés!$A$2:$I$298,6,FALSE()),"")</f>
        <v>sárgabarack</v>
      </c>
      <c r="H30" s="62" t="n">
        <f aca="false">IF($B30&gt;0,VLOOKUP($B30,Nevezés!$A$2:$I$298,7,FALSE()),"")</f>
        <v>2013</v>
      </c>
      <c r="I30" s="62" t="str">
        <f aca="false">IF($B30&gt;0,VLOOKUP($B30,Nevezés!$A$2:$I$298,8,FALSE()),"")</f>
        <v>nem érlelt</v>
      </c>
      <c r="J30" s="62" t="n">
        <f aca="false">IF($B30&gt;0,VLOOKUP($B30,Nevezés!$A$2:$I$298,9,FALSE()),"")</f>
        <v>44</v>
      </c>
      <c r="K30" s="63" t="n">
        <f aca="false">Pontozás3X3!B45</f>
        <v>3</v>
      </c>
      <c r="L30" s="63" t="n">
        <f aca="false">Pontozás3X3!C45</f>
        <v>17</v>
      </c>
      <c r="M30" s="63" t="n">
        <f aca="false">Pontozás3X3!D45</f>
        <v>17</v>
      </c>
      <c r="N30" s="63" t="n">
        <f aca="false">Pontozás3X3!E45</f>
        <v>17</v>
      </c>
      <c r="O30" s="64" t="n">
        <f aca="false">AVERAGE(L30:N30)</f>
        <v>17</v>
      </c>
      <c r="P30" s="33" t="str">
        <f aca="false">IF(O30&gt;=18,"Arany",IF(O30&gt;=16,"Ezüst",IF(O30&gt;=14,"Bronz"," ")))</f>
        <v>Ezüst</v>
      </c>
      <c r="Q30" s="0"/>
    </row>
    <row r="31" s="65" customFormat="true" ht="12.75" hidden="false" customHeight="true" outlineLevel="0" collapsed="false">
      <c r="A31" s="60" t="n">
        <f aca="false">RANK(O31,$O$2:$O$148,0)</f>
        <v>22</v>
      </c>
      <c r="B31" s="60" t="n">
        <f aca="false">Pontozás3X3!A48</f>
        <v>48</v>
      </c>
      <c r="C31" s="61" t="n">
        <f aca="false">IF($B31&gt;0,VLOOKUP($B31,Nevezés!$A$2:$I$298,2,FALSE()),"")</f>
        <v>89</v>
      </c>
      <c r="D31" s="62" t="str">
        <f aca="false">IF($B31&gt;0,VLOOKUP($B31,Nevezés!$A$2:$I$298,3,FALSE()),"")</f>
        <v>Solymos Attila</v>
      </c>
      <c r="E31" s="62" t="str">
        <f aca="false">IF($B31&gt;0,VLOOKUP($B31,Nevezés!$A$2:$I$298,4,FALSE()),"")</f>
        <v>M.o.</v>
      </c>
      <c r="F31" s="62" t="str">
        <f aca="false">IF($B31&gt;0,VLOOKUP($B31,Nevezés!$A$2:$I$298,5,FALSE()),"")</f>
        <v>Pilisvörösvár</v>
      </c>
      <c r="G31" s="62" t="str">
        <f aca="false">IF($B31&gt;0,VLOOKUP($B31,Nevezés!$A$2:$I$298,6,FALSE()),"")</f>
        <v>sárgabarack </v>
      </c>
      <c r="H31" s="62" t="n">
        <f aca="false">IF($B31&gt;0,VLOOKUP($B31,Nevezés!$A$2:$I$298,7,FALSE()),"")</f>
        <v>2013</v>
      </c>
      <c r="I31" s="62" t="str">
        <f aca="false">IF($B31&gt;0,VLOOKUP($B31,Nevezés!$A$2:$I$298,8,FALSE()),"")</f>
        <v>eperfahordós</v>
      </c>
      <c r="J31" s="62" t="n">
        <f aca="false">IF($B31&gt;0,VLOOKUP($B31,Nevezés!$A$2:$I$298,9,FALSE()),"")</f>
        <v>44</v>
      </c>
      <c r="K31" s="63" t="n">
        <f aca="false">Pontozás3X3!B48</f>
        <v>2</v>
      </c>
      <c r="L31" s="63" t="n">
        <f aca="false">Pontozás3X3!C48</f>
        <v>17</v>
      </c>
      <c r="M31" s="63" t="n">
        <f aca="false">Pontozás3X3!D48</f>
        <v>17</v>
      </c>
      <c r="N31" s="63" t="n">
        <f aca="false">Pontozás3X3!E48</f>
        <v>17</v>
      </c>
      <c r="O31" s="64" t="n">
        <f aca="false">AVERAGE(L31:N31)</f>
        <v>17</v>
      </c>
      <c r="P31" s="33" t="str">
        <f aca="false">IF(O31&gt;=18,"Arany",IF(O31&gt;=16,"Ezüst",IF(O31&gt;=14,"Bronz"," ")))</f>
        <v>Ezüst</v>
      </c>
      <c r="Q31" s="0"/>
    </row>
    <row r="32" s="65" customFormat="true" ht="12.75" hidden="false" customHeight="true" outlineLevel="0" collapsed="false">
      <c r="A32" s="60" t="n">
        <f aca="false">RANK(O32,$O$2:$O$148,0)</f>
        <v>22</v>
      </c>
      <c r="B32" s="60" t="n">
        <f aca="false">Pontozás3X3!A128</f>
        <v>129</v>
      </c>
      <c r="C32" s="61" t="n">
        <f aca="false">IF($B32&gt;0,VLOOKUP($B32,Nevezés!$A$2:$I$298,2,FALSE()),"")</f>
        <v>92</v>
      </c>
      <c r="D32" s="62" t="str">
        <f aca="false">IF($B32&gt;0,VLOOKUP($B32,Nevezés!$A$2:$I$298,3,FALSE()),"")</f>
        <v>Pánczél Ferenc</v>
      </c>
      <c r="E32" s="62" t="str">
        <f aca="false">IF($B32&gt;0,VLOOKUP($B32,Nevezés!$A$2:$I$298,4,FALSE()),"")</f>
        <v>M.o.</v>
      </c>
      <c r="F32" s="62" t="str">
        <f aca="false">IF($B32&gt;0,VLOOKUP($B32,Nevezés!$A$2:$I$298,5,FALSE()),"")</f>
        <v>Tokod</v>
      </c>
      <c r="G32" s="62" t="str">
        <f aca="false">IF($B32&gt;0,VLOOKUP($B32,Nevezés!$A$2:$I$298,6,FALSE()),"")</f>
        <v>törköly olasz rizling,sav.blan,tramini</v>
      </c>
      <c r="H32" s="62" t="n">
        <f aca="false">IF($B32&gt;0,VLOOKUP($B32,Nevezés!$A$2:$I$298,7,FALSE()),"")</f>
        <v>2012</v>
      </c>
      <c r="I32" s="62" t="str">
        <f aca="false">IF($B32&gt;0,VLOOKUP($B32,Nevezés!$A$2:$I$298,8,FALSE()),"")</f>
        <v>nem érlelt</v>
      </c>
      <c r="J32" s="62" t="n">
        <f aca="false">IF($B32&gt;0,VLOOKUP($B32,Nevezés!$A$2:$I$298,9,FALSE()),"")</f>
        <v>47</v>
      </c>
      <c r="K32" s="63" t="n">
        <f aca="false">Pontozás3X3!B128</f>
        <v>2</v>
      </c>
      <c r="L32" s="63" t="n">
        <f aca="false">Pontozás3X3!C128</f>
        <v>17</v>
      </c>
      <c r="M32" s="63" t="n">
        <f aca="false">Pontozás3X3!D128</f>
        <v>17</v>
      </c>
      <c r="N32" s="63" t="n">
        <f aca="false">Pontozás3X3!E128</f>
        <v>17</v>
      </c>
      <c r="O32" s="64" t="n">
        <f aca="false">AVERAGE(L32:N32)</f>
        <v>17</v>
      </c>
      <c r="P32" s="33" t="str">
        <f aca="false">IF(O32&gt;=18,"Arany",IF(O32&gt;=16,"Ezüst",IF(O32&gt;=14,"Bronz"," ")))</f>
        <v>Ezüst</v>
      </c>
      <c r="Q32" s="0"/>
    </row>
    <row r="33" s="65" customFormat="true" ht="12.75" hidden="false" customHeight="true" outlineLevel="0" collapsed="false">
      <c r="A33" s="60" t="n">
        <f aca="false">RANK(O33,$O$2:$O$148,0)</f>
        <v>22</v>
      </c>
      <c r="B33" s="60" t="n">
        <f aca="false">Pontozás3X3!A23</f>
        <v>23</v>
      </c>
      <c r="C33" s="61" t="n">
        <f aca="false">IF($B33&gt;0,VLOOKUP($B33,Nevezés!$A$2:$I$298,2,FALSE()),"")</f>
        <v>95</v>
      </c>
      <c r="D33" s="62" t="str">
        <f aca="false">IF($B33&gt;0,VLOOKUP($B33,Nevezés!$A$2:$I$298,3,FALSE()),"")</f>
        <v>Pánczél Ferenc</v>
      </c>
      <c r="E33" s="62" t="str">
        <f aca="false">IF($B33&gt;0,VLOOKUP($B33,Nevezés!$A$2:$I$298,4,FALSE()),"")</f>
        <v>M.o.</v>
      </c>
      <c r="F33" s="62" t="str">
        <f aca="false">IF($B33&gt;0,VLOOKUP($B33,Nevezés!$A$2:$I$298,5,FALSE()),"")</f>
        <v>Tokod</v>
      </c>
      <c r="G33" s="62" t="str">
        <f aca="false">IF($B33&gt;0,VLOOKUP($B33,Nevezés!$A$2:$I$298,6,FALSE()),"")</f>
        <v>cseresznye</v>
      </c>
      <c r="H33" s="62" t="n">
        <f aca="false">IF($B33&gt;0,VLOOKUP($B33,Nevezés!$A$2:$I$298,7,FALSE()),"")</f>
        <v>2012</v>
      </c>
      <c r="I33" s="62" t="str">
        <f aca="false">IF($B33&gt;0,VLOOKUP($B33,Nevezés!$A$2:$I$298,8,FALSE()),"")</f>
        <v>nem érlelt</v>
      </c>
      <c r="J33" s="62" t="n">
        <f aca="false">IF($B33&gt;0,VLOOKUP($B33,Nevezés!$A$2:$I$298,9,FALSE()),"")</f>
        <v>46</v>
      </c>
      <c r="K33" s="63" t="n">
        <f aca="false">Pontozás3X3!B23</f>
        <v>3</v>
      </c>
      <c r="L33" s="63" t="n">
        <f aca="false">Pontozás3X3!C23</f>
        <v>17</v>
      </c>
      <c r="M33" s="63" t="n">
        <f aca="false">Pontozás3X3!D23</f>
        <v>17</v>
      </c>
      <c r="N33" s="63" t="n">
        <f aca="false">Pontozás3X3!E23</f>
        <v>17</v>
      </c>
      <c r="O33" s="64" t="n">
        <f aca="false">AVERAGE(L33:N33)</f>
        <v>17</v>
      </c>
      <c r="P33" s="33" t="str">
        <f aca="false">IF(O33&gt;=18,"Arany",IF(O33&gt;=16,"Ezüst",IF(O33&gt;=14,"Bronz"," ")))</f>
        <v>Ezüst</v>
      </c>
      <c r="Q33" s="0"/>
    </row>
    <row r="34" s="65" customFormat="true" ht="12.75" hidden="false" customHeight="true" outlineLevel="0" collapsed="false">
      <c r="A34" s="60" t="n">
        <f aca="false">RANK(O34,$O$2:$O$148,0)</f>
        <v>22</v>
      </c>
      <c r="B34" s="60" t="n">
        <f aca="false">Pontozás3X3!A115</f>
        <v>112</v>
      </c>
      <c r="C34" s="61" t="n">
        <f aca="false">IF($B34&gt;0,VLOOKUP($B34,Nevezés!$A$2:$I$298,2,FALSE()),"")</f>
        <v>100</v>
      </c>
      <c r="D34" s="62" t="str">
        <f aca="false">IF($B34&gt;0,VLOOKUP($B34,Nevezés!$A$2:$I$298,3,FALSE()),"")</f>
        <v>Muthné Katona Mária</v>
      </c>
      <c r="E34" s="62" t="str">
        <f aca="false">IF($B34&gt;0,VLOOKUP($B34,Nevezés!$A$2:$I$298,4,FALSE()),"")</f>
        <v>M.o.</v>
      </c>
      <c r="F34" s="62" t="str">
        <f aca="false">IF($B34&gt;0,VLOOKUP($B34,Nevezés!$A$2:$I$298,5,FALSE()),"")</f>
        <v>Báta</v>
      </c>
      <c r="G34" s="62" t="str">
        <f aca="false">IF($B34&gt;0,VLOOKUP($B34,Nevezés!$A$2:$I$298,6,FALSE()),"")</f>
        <v>borseprő olaszrizling</v>
      </c>
      <c r="H34" s="62" t="n">
        <f aca="false">IF($B34&gt;0,VLOOKUP($B34,Nevezés!$A$2:$I$298,7,FALSE()),"")</f>
        <v>2013</v>
      </c>
      <c r="I34" s="62" t="str">
        <f aca="false">IF($B34&gt;0,VLOOKUP($B34,Nevezés!$A$2:$I$298,8,FALSE()),"")</f>
        <v>nem érlelt</v>
      </c>
      <c r="J34" s="62" t="n">
        <f aca="false">IF($B34&gt;0,VLOOKUP($B34,Nevezés!$A$2:$I$298,9,FALSE()),"")</f>
        <v>39</v>
      </c>
      <c r="K34" s="63" t="n">
        <f aca="false">Pontozás3X3!B115</f>
        <v>1</v>
      </c>
      <c r="L34" s="63" t="n">
        <f aca="false">Pontozás3X3!C115</f>
        <v>17</v>
      </c>
      <c r="M34" s="63" t="n">
        <f aca="false">Pontozás3X3!D115</f>
        <v>17</v>
      </c>
      <c r="N34" s="63" t="n">
        <f aca="false">Pontozás3X3!E115</f>
        <v>17</v>
      </c>
      <c r="O34" s="64" t="n">
        <f aca="false">AVERAGE(L34:N34)</f>
        <v>17</v>
      </c>
      <c r="P34" s="33" t="str">
        <f aca="false">IF(O34&gt;=18,"Arany",IF(O34&gt;=16,"Ezüst",IF(O34&gt;=14,"Bronz"," ")))</f>
        <v>Ezüst</v>
      </c>
      <c r="Q34" s="0"/>
    </row>
    <row r="35" s="65" customFormat="true" ht="12.75" hidden="false" customHeight="true" outlineLevel="0" collapsed="false">
      <c r="A35" s="60" t="n">
        <f aca="false">RANK(O35,$O$2:$O$148,0)</f>
        <v>22</v>
      </c>
      <c r="B35" s="60" t="n">
        <f aca="false">Pontozás3X3!A99</f>
        <v>101</v>
      </c>
      <c r="C35" s="61" t="n">
        <f aca="false">IF($B35&gt;0,VLOOKUP($B35,Nevezés!$A$2:$I$298,2,FALSE()),"")</f>
        <v>114</v>
      </c>
      <c r="D35" s="62" t="str">
        <f aca="false">IF($B35&gt;0,VLOOKUP($B35,Nevezés!$A$2:$I$298,3,FALSE()),"")</f>
        <v>Russói Tamás</v>
      </c>
      <c r="E35" s="62" t="str">
        <f aca="false">IF($B35&gt;0,VLOOKUP($B35,Nevezés!$A$2:$I$298,4,FALSE()),"")</f>
        <v>M.o.</v>
      </c>
      <c r="F35" s="62" t="str">
        <f aca="false">IF($B35&gt;0,VLOOKUP($B35,Nevezés!$A$2:$I$298,5,FALSE()),"")</f>
        <v>Bajna</v>
      </c>
      <c r="G35" s="62" t="str">
        <f aca="false">IF($B35&gt;0,VLOOKUP($B35,Nevezés!$A$2:$I$298,6,FALSE()),"")</f>
        <v>Fekete ribizli</v>
      </c>
      <c r="H35" s="62" t="n">
        <f aca="false">IF($B35&gt;0,VLOOKUP($B35,Nevezés!$A$2:$I$298,7,FALSE()),"")</f>
        <v>2013</v>
      </c>
      <c r="I35" s="62" t="str">
        <f aca="false">IF($B35&gt;0,VLOOKUP($B35,Nevezés!$A$2:$I$298,8,FALSE()),"")</f>
        <v>nem érlelt</v>
      </c>
      <c r="J35" s="62" t="n">
        <f aca="false">IF($B35&gt;0,VLOOKUP($B35,Nevezés!$A$2:$I$298,9,FALSE()),"")</f>
        <v>47.5</v>
      </c>
      <c r="K35" s="63" t="n">
        <f aca="false">Pontozás3X3!B99</f>
        <v>3</v>
      </c>
      <c r="L35" s="63" t="n">
        <f aca="false">Pontozás3X3!C99</f>
        <v>17</v>
      </c>
      <c r="M35" s="63" t="n">
        <f aca="false">Pontozás3X3!D99</f>
        <v>17</v>
      </c>
      <c r="N35" s="63" t="n">
        <f aca="false">Pontozás3X3!E99</f>
        <v>17</v>
      </c>
      <c r="O35" s="64" t="n">
        <f aca="false">AVERAGE(L35:N35)</f>
        <v>17</v>
      </c>
      <c r="P35" s="33" t="str">
        <f aca="false">IF(O35&gt;=18,"Arany",IF(O35&gt;=16,"Ezüst",IF(O35&gt;=14,"Bronz"," ")))</f>
        <v>Ezüst</v>
      </c>
      <c r="Q35" s="0"/>
    </row>
    <row r="36" s="65" customFormat="true" ht="12.75" hidden="false" customHeight="true" outlineLevel="0" collapsed="false">
      <c r="A36" s="60" t="n">
        <f aca="false">RANK(O36,$O$2:$O$148,0)</f>
        <v>22</v>
      </c>
      <c r="B36" s="60" t="n">
        <f aca="false">Pontozás3X3!A132</f>
        <v>132</v>
      </c>
      <c r="C36" s="61" t="n">
        <f aca="false">IF($B36&gt;0,VLOOKUP($B36,Nevezés!$A$2:$I$298,2,FALSE()),"")</f>
        <v>116</v>
      </c>
      <c r="D36" s="62" t="str">
        <f aca="false">IF($B36&gt;0,VLOOKUP($B36,Nevezés!$A$2:$I$298,3,FALSE()),"")</f>
        <v>Marek Lajos-Petróczi István</v>
      </c>
      <c r="E36" s="62" t="str">
        <f aca="false">IF($B36&gt;0,VLOOKUP($B36,Nevezés!$A$2:$I$298,4,FALSE()),"")</f>
        <v>M.o.</v>
      </c>
      <c r="F36" s="62" t="str">
        <f aca="false">IF($B36&gt;0,VLOOKUP($B36,Nevezés!$A$2:$I$298,5,FALSE()),"")</f>
        <v>Bajna</v>
      </c>
      <c r="G36" s="62" t="str">
        <f aca="false">IF($B36&gt;0,VLOOKUP($B36,Nevezés!$A$2:$I$298,6,FALSE()),"")</f>
        <v>törlköly</v>
      </c>
      <c r="H36" s="62" t="n">
        <f aca="false">IF($B36&gt;0,VLOOKUP($B36,Nevezés!$A$2:$I$298,7,FALSE()),"")</f>
        <v>2013</v>
      </c>
      <c r="I36" s="62" t="str">
        <f aca="false">IF($B36&gt;0,VLOOKUP($B36,Nevezés!$A$2:$I$298,8,FALSE()),"")</f>
        <v>nem érlelt</v>
      </c>
      <c r="J36" s="62" t="n">
        <f aca="false">IF($B36&gt;0,VLOOKUP($B36,Nevezés!$A$2:$I$298,9,FALSE()),"")</f>
        <v>45</v>
      </c>
      <c r="K36" s="63" t="n">
        <f aca="false">Pontozás3X3!B132</f>
        <v>2</v>
      </c>
      <c r="L36" s="63" t="n">
        <f aca="false">Pontozás3X3!C132</f>
        <v>17</v>
      </c>
      <c r="M36" s="63" t="n">
        <f aca="false">Pontozás3X3!D132</f>
        <v>17</v>
      </c>
      <c r="N36" s="63" t="n">
        <f aca="false">Pontozás3X3!E132</f>
        <v>17</v>
      </c>
      <c r="O36" s="64" t="n">
        <f aca="false">AVERAGE(L36:N36)</f>
        <v>17</v>
      </c>
      <c r="P36" s="33" t="str">
        <f aca="false">IF(O36&gt;=18,"Arany",IF(O36&gt;=16,"Ezüst",IF(O36&gt;=14,"Bronz"," ")))</f>
        <v>Ezüst</v>
      </c>
      <c r="Q36" s="0"/>
    </row>
    <row r="37" s="65" customFormat="true" ht="12.75" hidden="false" customHeight="true" outlineLevel="0" collapsed="false">
      <c r="A37" s="60" t="n">
        <f aca="false">RANK(O37,$O$2:$O$148,0)</f>
        <v>22</v>
      </c>
      <c r="B37" s="60" t="n">
        <f aca="false">Pontozás3X3!A147</f>
        <v>147</v>
      </c>
      <c r="C37" s="61" t="n">
        <f aca="false">IF($B37&gt;0,VLOOKUP($B37,Nevezés!$A$2:$I$298,2,FALSE()),"")</f>
        <v>130</v>
      </c>
      <c r="D37" s="62" t="str">
        <f aca="false">IF($B37&gt;0,VLOOKUP($B37,Nevezés!$A$2:$I$298,3,FALSE()),"")</f>
        <v>Gregor Ferenc</v>
      </c>
      <c r="E37" s="62" t="str">
        <f aca="false">IF($B37&gt;0,VLOOKUP($B37,Nevezés!$A$2:$I$298,4,FALSE()),"")</f>
        <v>M.o.</v>
      </c>
      <c r="F37" s="62" t="str">
        <f aca="false">IF($B37&gt;0,VLOOKUP($B37,Nevezés!$A$2:$I$298,5,FALSE()),"")</f>
        <v>Sárisáp</v>
      </c>
      <c r="G37" s="62" t="str">
        <f aca="false">IF($B37&gt;0,VLOOKUP($B37,Nevezés!$A$2:$I$298,6,FALSE()),"")</f>
        <v>ágyas szilva</v>
      </c>
      <c r="H37" s="62" t="n">
        <f aca="false">IF($B37&gt;0,VLOOKUP($B37,Nevezés!$A$2:$I$298,7,FALSE()),"")</f>
        <v>2012</v>
      </c>
      <c r="I37" s="62" t="str">
        <f aca="false">IF($B37&gt;0,VLOOKUP($B37,Nevezés!$A$2:$I$298,8,FALSE()),"")</f>
        <v>ágyas</v>
      </c>
      <c r="J37" s="62" t="n">
        <f aca="false">IF($B37&gt;0,VLOOKUP($B37,Nevezés!$A$2:$I$298,9,FALSE()),"")</f>
        <v>45</v>
      </c>
      <c r="K37" s="63" t="n">
        <f aca="false">Pontozás3X3!B147</f>
        <v>2</v>
      </c>
      <c r="L37" s="63" t="n">
        <f aca="false">Pontozás3X3!C147</f>
        <v>17</v>
      </c>
      <c r="M37" s="63" t="n">
        <f aca="false">Pontozás3X3!D147</f>
        <v>17</v>
      </c>
      <c r="N37" s="63" t="n">
        <f aca="false">Pontozás3X3!E147</f>
        <v>17</v>
      </c>
      <c r="O37" s="64" t="n">
        <f aca="false">AVERAGE(L37:N37)</f>
        <v>17</v>
      </c>
      <c r="P37" s="33" t="str">
        <f aca="false">IF(O37&gt;=18,"Arany",IF(O37&gt;=16,"Ezüst",IF(O37&gt;=14,"Bronz"," ")))</f>
        <v>Ezüst</v>
      </c>
      <c r="Q37" s="0"/>
    </row>
    <row r="38" s="65" customFormat="true" ht="12.75" hidden="false" customHeight="true" outlineLevel="0" collapsed="false">
      <c r="A38" s="60" t="n">
        <f aca="false">RANK(O38,$O$2:$O$148,0)</f>
        <v>22</v>
      </c>
      <c r="B38" s="60" t="n">
        <f aca="false">Pontozás3X3!A118</f>
        <v>119</v>
      </c>
      <c r="C38" s="61" t="n">
        <f aca="false">IF($B38&gt;0,VLOOKUP($B38,Nevezés!$A$2:$I$298,2,FALSE()),"")</f>
        <v>134</v>
      </c>
      <c r="D38" s="62" t="str">
        <f aca="false">IF($B38&gt;0,VLOOKUP($B38,Nevezés!$A$2:$I$298,3,FALSE()),"")</f>
        <v>Kis Csaba</v>
      </c>
      <c r="E38" s="62" t="str">
        <f aca="false">IF($B38&gt;0,VLOOKUP($B38,Nevezés!$A$2:$I$298,4,FALSE()),"")</f>
        <v>M.o.</v>
      </c>
      <c r="F38" s="62" t="str">
        <f aca="false">IF($B38&gt;0,VLOOKUP($B38,Nevezés!$A$2:$I$298,5,FALSE()),"")</f>
        <v>Piliscsaba</v>
      </c>
      <c r="G38" s="62" t="str">
        <f aca="false">IF($B38&gt;0,VLOOKUP($B38,Nevezés!$A$2:$I$298,6,FALSE()),"")</f>
        <v>borpárlat chardonnay</v>
      </c>
      <c r="H38" s="62" t="n">
        <f aca="false">IF($B38&gt;0,VLOOKUP($B38,Nevezés!$A$2:$I$298,7,FALSE()),"")</f>
        <v>2012</v>
      </c>
      <c r="I38" s="62" t="str">
        <f aca="false">IF($B38&gt;0,VLOOKUP($B38,Nevezés!$A$2:$I$298,8,FALSE()),"")</f>
        <v>tölgyfahordós</v>
      </c>
      <c r="J38" s="62" t="n">
        <f aca="false">IF($B38&gt;0,VLOOKUP($B38,Nevezés!$A$2:$I$298,9,FALSE()),"")</f>
        <v>42</v>
      </c>
      <c r="K38" s="63" t="n">
        <f aca="false">Pontozás3X3!B118</f>
        <v>3</v>
      </c>
      <c r="L38" s="63" t="n">
        <f aca="false">Pontozás3X3!C118</f>
        <v>17</v>
      </c>
      <c r="M38" s="63" t="n">
        <f aca="false">Pontozás3X3!D118</f>
        <v>17</v>
      </c>
      <c r="N38" s="63" t="n">
        <f aca="false">Pontozás3X3!E118</f>
        <v>17</v>
      </c>
      <c r="O38" s="64" t="n">
        <f aca="false">AVERAGE(L38:N38)</f>
        <v>17</v>
      </c>
      <c r="P38" s="33" t="str">
        <f aca="false">IF(O38&gt;=18,"Arany",IF(O38&gt;=16,"Ezüst",IF(O38&gt;=14,"Bronz"," ")))</f>
        <v>Ezüst</v>
      </c>
      <c r="Q38" s="0"/>
    </row>
    <row r="39" s="65" customFormat="true" ht="12.75" hidden="false" customHeight="true" outlineLevel="0" collapsed="false">
      <c r="A39" s="60" t="n">
        <f aca="false">RANK(O39,$O$2:$O$148,0)</f>
        <v>38</v>
      </c>
      <c r="B39" s="60" t="n">
        <f aca="false">Pontozás3X3!A75</f>
        <v>77</v>
      </c>
      <c r="C39" s="61" t="n">
        <f aca="false">IF($B39&gt;0,VLOOKUP($B39,Nevezés!$A$2:$I$298,2,FALSE()),"")</f>
        <v>5</v>
      </c>
      <c r="D39" s="62" t="str">
        <f aca="false">IF($B39&gt;0,VLOOKUP($B39,Nevezés!$A$2:$I$298,3,FALSE()),"")</f>
        <v>Jurásek János</v>
      </c>
      <c r="E39" s="62" t="str">
        <f aca="false">IF($B39&gt;0,VLOOKUP($B39,Nevezés!$A$2:$I$298,4,FALSE()),"")</f>
        <v>M.o.</v>
      </c>
      <c r="F39" s="62" t="str">
        <f aca="false">IF($B39&gt;0,VLOOKUP($B39,Nevezés!$A$2:$I$298,5,FALSE()),"")</f>
        <v>Sárisáp</v>
      </c>
      <c r="G39" s="62" t="str">
        <f aca="false">IF($B39&gt;0,VLOOKUP($B39,Nevezés!$A$2:$I$298,6,FALSE()),"")</f>
        <v>kökény</v>
      </c>
      <c r="H39" s="62" t="n">
        <f aca="false">IF($B39&gt;0,VLOOKUP($B39,Nevezés!$A$2:$I$298,7,FALSE()),"")</f>
        <v>2013</v>
      </c>
      <c r="I39" s="62" t="str">
        <f aca="false">IF($B39&gt;0,VLOOKUP($B39,Nevezés!$A$2:$I$298,8,FALSE()),"")</f>
        <v>nem érlelt</v>
      </c>
      <c r="J39" s="62" t="n">
        <f aca="false">IF($B39&gt;0,VLOOKUP($B39,Nevezés!$A$2:$I$298,9,FALSE()),"")</f>
        <v>44</v>
      </c>
      <c r="K39" s="63" t="n">
        <f aca="false">Pontozás3X3!B75</f>
        <v>3</v>
      </c>
      <c r="L39" s="63" t="n">
        <f aca="false">Pontozás3X3!C75</f>
        <v>16</v>
      </c>
      <c r="M39" s="63" t="n">
        <f aca="false">Pontozás3X3!D75</f>
        <v>16</v>
      </c>
      <c r="N39" s="63" t="n">
        <f aca="false">Pontozás3X3!E75</f>
        <v>16</v>
      </c>
      <c r="O39" s="64" t="n">
        <f aca="false">AVERAGE(L39:N39)</f>
        <v>16</v>
      </c>
      <c r="P39" s="33" t="str">
        <f aca="false">IF(O39&gt;=18,"Arany",IF(O39&gt;=16,"Ezüst",IF(O39&gt;=14,"Bronz"," ")))</f>
        <v>Ezüst</v>
      </c>
      <c r="Q39" s="0"/>
    </row>
    <row r="40" s="65" customFormat="true" ht="12.75" hidden="false" customHeight="true" outlineLevel="0" collapsed="false">
      <c r="A40" s="60" t="n">
        <f aca="false">RANK(O40,$O$2:$O$148,0)</f>
        <v>38</v>
      </c>
      <c r="B40" s="60" t="n">
        <f aca="false">Pontozás3X3!A62</f>
        <v>62</v>
      </c>
      <c r="C40" s="61" t="n">
        <f aca="false">IF($B40&gt;0,VLOOKUP($B40,Nevezés!$A$2:$I$298,2,FALSE()),"")</f>
        <v>14</v>
      </c>
      <c r="D40" s="62" t="str">
        <f aca="false">IF($B40&gt;0,VLOOKUP($B40,Nevezés!$A$2:$I$298,3,FALSE()),"")</f>
        <v>Gajdosik József</v>
      </c>
      <c r="E40" s="62" t="str">
        <f aca="false">IF($B40&gt;0,VLOOKUP($B40,Nevezés!$A$2:$I$298,4,FALSE()),"")</f>
        <v>Szlo.</v>
      </c>
      <c r="F40" s="62" t="str">
        <f aca="false">IF($B40&gt;0,VLOOKUP($B40,Nevezés!$A$2:$I$298,5,FALSE()),"")</f>
        <v>Csallóközkürt</v>
      </c>
      <c r="G40" s="62" t="str">
        <f aca="false">IF($B40&gt;0,VLOOKUP($B40,Nevezés!$A$2:$I$298,6,FALSE()),"")</f>
        <v>szilva</v>
      </c>
      <c r="H40" s="62" t="n">
        <f aca="false">IF($B40&gt;0,VLOOKUP($B40,Nevezés!$A$2:$I$298,7,FALSE()),"")</f>
        <v>2009</v>
      </c>
      <c r="I40" s="62" t="str">
        <f aca="false">IF($B40&gt;0,VLOOKUP($B40,Nevezés!$A$2:$I$298,8,FALSE()),"")</f>
        <v>érlelt</v>
      </c>
      <c r="J40" s="62" t="n">
        <f aca="false">IF($B40&gt;0,VLOOKUP($B40,Nevezés!$A$2:$I$298,9,FALSE()),"")</f>
        <v>52</v>
      </c>
      <c r="K40" s="63" t="n">
        <f aca="false">Pontozás3X3!B62</f>
        <v>3</v>
      </c>
      <c r="L40" s="63" t="n">
        <f aca="false">Pontozás3X3!C62</f>
        <v>16</v>
      </c>
      <c r="M40" s="63" t="n">
        <f aca="false">Pontozás3X3!D62</f>
        <v>16</v>
      </c>
      <c r="N40" s="63" t="n">
        <f aca="false">Pontozás3X3!E62</f>
        <v>16</v>
      </c>
      <c r="O40" s="64" t="n">
        <f aca="false">AVERAGE(L40:N40)</f>
        <v>16</v>
      </c>
      <c r="P40" s="33" t="str">
        <f aca="false">IF(O40&gt;=18,"Arany",IF(O40&gt;=16,"Ezüst",IF(O40&gt;=14,"Bronz"," ")))</f>
        <v>Ezüst</v>
      </c>
      <c r="Q40" s="0"/>
    </row>
    <row r="41" s="65" customFormat="true" ht="12.75" hidden="false" customHeight="true" outlineLevel="0" collapsed="false">
      <c r="A41" s="60" t="n">
        <f aca="false">RANK(O41,$O$2:$O$148,0)</f>
        <v>38</v>
      </c>
      <c r="B41" s="60" t="n">
        <f aca="false">Pontozás3X3!A90</f>
        <v>89</v>
      </c>
      <c r="C41" s="61" t="n">
        <f aca="false">IF($B41&gt;0,VLOOKUP($B41,Nevezés!$A$2:$I$298,2,FALSE()),"")</f>
        <v>26</v>
      </c>
      <c r="D41" s="62" t="str">
        <f aca="false">IF($B41&gt;0,VLOOKUP($B41,Nevezés!$A$2:$I$298,3,FALSE()),"")</f>
        <v>Horváth Ágnes</v>
      </c>
      <c r="E41" s="62" t="str">
        <f aca="false">IF($B41&gt;0,VLOOKUP($B41,Nevezés!$A$2:$I$298,4,FALSE()),"")</f>
        <v>M.o.</v>
      </c>
      <c r="F41" s="62" t="str">
        <f aca="false">IF($B41&gt;0,VLOOKUP($B41,Nevezés!$A$2:$I$298,5,FALSE()),"")</f>
        <v>Budapest</v>
      </c>
      <c r="G41" s="62" t="str">
        <f aca="false">IF($B41&gt;0,VLOOKUP($B41,Nevezés!$A$2:$I$298,6,FALSE()),"")</f>
        <v>Birsalma</v>
      </c>
      <c r="H41" s="62" t="n">
        <f aca="false">IF($B41&gt;0,VLOOKUP($B41,Nevezés!$A$2:$I$298,7,FALSE()),"")</f>
        <v>2011</v>
      </c>
      <c r="I41" s="62" t="str">
        <f aca="false">IF($B41&gt;0,VLOOKUP($B41,Nevezés!$A$2:$I$298,8,FALSE()),"")</f>
        <v>üvegbalonban érlelt</v>
      </c>
      <c r="J41" s="62" t="n">
        <f aca="false">IF($B41&gt;0,VLOOKUP($B41,Nevezés!$A$2:$I$298,9,FALSE()),"")</f>
        <v>51</v>
      </c>
      <c r="K41" s="63" t="n">
        <f aca="false">Pontozás3X3!B90</f>
        <v>3</v>
      </c>
      <c r="L41" s="63" t="n">
        <f aca="false">Pontozás3X3!C90</f>
        <v>16</v>
      </c>
      <c r="M41" s="63" t="n">
        <f aca="false">Pontozás3X3!D90</f>
        <v>16</v>
      </c>
      <c r="N41" s="63" t="n">
        <f aca="false">Pontozás3X3!E90</f>
        <v>16</v>
      </c>
      <c r="O41" s="64" t="n">
        <f aca="false">AVERAGE(L41:N41)</f>
        <v>16</v>
      </c>
      <c r="P41" s="33" t="str">
        <f aca="false">IF(O41&gt;=18,"Arany",IF(O41&gt;=16,"Ezüst",IF(O41&gt;=14,"Bronz"," ")))</f>
        <v>Ezüst</v>
      </c>
      <c r="Q41" s="0"/>
    </row>
    <row r="42" s="65" customFormat="true" ht="12.75" hidden="false" customHeight="true" outlineLevel="0" collapsed="false">
      <c r="A42" s="60" t="n">
        <f aca="false">RANK(O42,$O$2:$O$148,0)</f>
        <v>38</v>
      </c>
      <c r="B42" s="60" t="n">
        <f aca="false">Pontozás3X3!A66</f>
        <v>67</v>
      </c>
      <c r="C42" s="61" t="n">
        <f aca="false">IF($B42&gt;0,VLOOKUP($B42,Nevezés!$A$2:$I$298,2,FALSE()),"")</f>
        <v>29</v>
      </c>
      <c r="D42" s="62" t="str">
        <f aca="false">IF($B42&gt;0,VLOOKUP($B42,Nevezés!$A$2:$I$298,3,FALSE()),"")</f>
        <v>Preisz Tibor</v>
      </c>
      <c r="E42" s="62" t="str">
        <f aca="false">IF($B42&gt;0,VLOOKUP($B42,Nevezés!$A$2:$I$298,4,FALSE()),"")</f>
        <v>M.o.</v>
      </c>
      <c r="F42" s="62" t="str">
        <f aca="false">IF($B42&gt;0,VLOOKUP($B42,Nevezés!$A$2:$I$298,5,FALSE()),"")</f>
        <v>Pilisszentiván</v>
      </c>
      <c r="G42" s="62" t="str">
        <f aca="false">IF($B42&gt;0,VLOOKUP($B42,Nevezés!$A$2:$I$298,6,FALSE()),"")</f>
        <v>besztercei szilva</v>
      </c>
      <c r="H42" s="62" t="n">
        <f aca="false">IF($B42&gt;0,VLOOKUP($B42,Nevezés!$A$2:$I$298,7,FALSE()),"")</f>
        <v>2013</v>
      </c>
      <c r="I42" s="62" t="str">
        <f aca="false">IF($B42&gt;0,VLOOKUP($B42,Nevezés!$A$2:$I$298,8,FALSE()),"")</f>
        <v>nem érlelt</v>
      </c>
      <c r="J42" s="62" t="n">
        <f aca="false">IF($B42&gt;0,VLOOKUP($B42,Nevezés!$A$2:$I$298,9,FALSE()),"")</f>
        <v>46</v>
      </c>
      <c r="K42" s="63" t="n">
        <f aca="false">Pontozás3X3!B66</f>
        <v>1</v>
      </c>
      <c r="L42" s="63" t="n">
        <f aca="false">Pontozás3X3!C66</f>
        <v>16</v>
      </c>
      <c r="M42" s="63" t="n">
        <f aca="false">Pontozás3X3!D66</f>
        <v>16</v>
      </c>
      <c r="N42" s="63" t="n">
        <f aca="false">Pontozás3X3!E66</f>
        <v>16</v>
      </c>
      <c r="O42" s="64" t="n">
        <f aca="false">AVERAGE(L42:N42)</f>
        <v>16</v>
      </c>
      <c r="P42" s="33" t="str">
        <f aca="false">IF(O42&gt;=18,"Arany",IF(O42&gt;=16,"Ezüst",IF(O42&gt;=14,"Bronz"," ")))</f>
        <v>Ezüst</v>
      </c>
      <c r="Q42" s="0"/>
    </row>
    <row r="43" s="65" customFormat="true" ht="12.75" hidden="false" customHeight="true" outlineLevel="0" collapsed="false">
      <c r="A43" s="60" t="n">
        <f aca="false">RANK(O43,$O$2:$O$148,0)</f>
        <v>38</v>
      </c>
      <c r="B43" s="60" t="n">
        <f aca="false">Pontozás3X3!A98</f>
        <v>97</v>
      </c>
      <c r="C43" s="61" t="n">
        <f aca="false">IF($B43&gt;0,VLOOKUP($B43,Nevezés!$A$2:$I$298,2,FALSE()),"")</f>
        <v>40</v>
      </c>
      <c r="D43" s="62" t="str">
        <f aca="false">IF($B43&gt;0,VLOOKUP($B43,Nevezés!$A$2:$I$298,3,FALSE()),"")</f>
        <v>Kaszács Róbert</v>
      </c>
      <c r="E43" s="62" t="str">
        <f aca="false">IF($B43&gt;0,VLOOKUP($B43,Nevezés!$A$2:$I$298,4,FALSE()),"")</f>
        <v>M.o.</v>
      </c>
      <c r="F43" s="62" t="str">
        <f aca="false">IF($B43&gt;0,VLOOKUP($B43,Nevezés!$A$2:$I$298,5,FALSE()),"")</f>
        <v>Budapest</v>
      </c>
      <c r="G43" s="62" t="str">
        <f aca="false">IF($B43&gt;0,VLOOKUP($B43,Nevezés!$A$2:$I$298,6,FALSE()),"")</f>
        <v>bodza</v>
      </c>
      <c r="H43" s="62" t="n">
        <f aca="false">IF($B43&gt;0,VLOOKUP($B43,Nevezés!$A$2:$I$298,7,FALSE()),"")</f>
        <v>2013</v>
      </c>
      <c r="I43" s="62" t="str">
        <f aca="false">IF($B43&gt;0,VLOOKUP($B43,Nevezés!$A$2:$I$298,8,FALSE()),"")</f>
        <v>nem érlelt</v>
      </c>
      <c r="J43" s="62" t="n">
        <f aca="false">IF($B43&gt;0,VLOOKUP($B43,Nevezés!$A$2:$I$298,9,FALSE()),"")</f>
        <v>48</v>
      </c>
      <c r="K43" s="63" t="n">
        <f aca="false">Pontozás3X3!B98</f>
        <v>1</v>
      </c>
      <c r="L43" s="63" t="n">
        <f aca="false">Pontozás3X3!C98</f>
        <v>16</v>
      </c>
      <c r="M43" s="63" t="n">
        <f aca="false">Pontozás3X3!D98</f>
        <v>16</v>
      </c>
      <c r="N43" s="63" t="n">
        <f aca="false">Pontozás3X3!E98</f>
        <v>16</v>
      </c>
      <c r="O43" s="64" t="n">
        <f aca="false">AVERAGE(L43:N43)</f>
        <v>16</v>
      </c>
      <c r="P43" s="33" t="str">
        <f aca="false">IF(O43&gt;=18,"Arany",IF(O43&gt;=16,"Ezüst",IF(O43&gt;=14,"Bronz"," ")))</f>
        <v>Ezüst</v>
      </c>
      <c r="Q43" s="0"/>
    </row>
    <row r="44" s="65" customFormat="true" ht="12.75" hidden="false" customHeight="true" outlineLevel="0" collapsed="false">
      <c r="A44" s="60" t="n">
        <f aca="false">RANK(O44,$O$2:$O$148,0)</f>
        <v>38</v>
      </c>
      <c r="B44" s="60" t="n">
        <f aca="false">Pontozás3X3!A50</f>
        <v>42</v>
      </c>
      <c r="C44" s="61" t="n">
        <f aca="false">IF($B44&gt;0,VLOOKUP($B44,Nevezés!$A$2:$I$298,2,FALSE()),"")</f>
        <v>50</v>
      </c>
      <c r="D44" s="62" t="str">
        <f aca="false">IF($B44&gt;0,VLOOKUP($B44,Nevezés!$A$2:$I$298,3,FALSE()),"")</f>
        <v>Szabó Károly</v>
      </c>
      <c r="E44" s="62" t="str">
        <f aca="false">IF($B44&gt;0,VLOOKUP($B44,Nevezés!$A$2:$I$298,4,FALSE()),"")</f>
        <v>Szlo.</v>
      </c>
      <c r="F44" s="62" t="str">
        <f aca="false">IF($B44&gt;0,VLOOKUP($B44,Nevezés!$A$2:$I$298,5,FALSE()),"")</f>
        <v>Ebed</v>
      </c>
      <c r="G44" s="62" t="str">
        <f aca="false">IF($B44&gt;0,VLOOKUP($B44,Nevezés!$A$2:$I$298,6,FALSE()),"")</f>
        <v>sárgabarack</v>
      </c>
      <c r="H44" s="62" t="n">
        <f aca="false">IF($B44&gt;0,VLOOKUP($B44,Nevezés!$A$2:$I$298,7,FALSE()),"")</f>
        <v>2013</v>
      </c>
      <c r="I44" s="62" t="str">
        <f aca="false">IF($B44&gt;0,VLOOKUP($B44,Nevezés!$A$2:$I$298,8,FALSE()),"")</f>
        <v>nem érlelt</v>
      </c>
      <c r="J44" s="62" t="n">
        <f aca="false">IF($B44&gt;0,VLOOKUP($B44,Nevezés!$A$2:$I$298,9,FALSE()),"")</f>
        <v>50</v>
      </c>
      <c r="K44" s="63" t="n">
        <f aca="false">Pontozás3X3!B50</f>
        <v>2</v>
      </c>
      <c r="L44" s="63" t="n">
        <f aca="false">Pontozás3X3!C50</f>
        <v>16</v>
      </c>
      <c r="M44" s="63" t="n">
        <f aca="false">Pontozás3X3!D50</f>
        <v>16</v>
      </c>
      <c r="N44" s="63" t="n">
        <f aca="false">Pontozás3X3!E50</f>
        <v>16</v>
      </c>
      <c r="O44" s="64" t="n">
        <f aca="false">AVERAGE(L44:N44)</f>
        <v>16</v>
      </c>
      <c r="P44" s="33" t="str">
        <f aca="false">IF(O44&gt;=18,"Arany",IF(O44&gt;=16,"Ezüst",IF(O44&gt;=14,"Bronz"," ")))</f>
        <v>Ezüst</v>
      </c>
      <c r="Q44" s="0"/>
    </row>
    <row r="45" s="65" customFormat="true" ht="12.75" hidden="false" customHeight="true" outlineLevel="0" collapsed="false">
      <c r="A45" s="60" t="n">
        <f aca="false">RANK(O45,$O$2:$O$148,0)</f>
        <v>38</v>
      </c>
      <c r="B45" s="60" t="n">
        <f aca="false">Pontozás3X3!A142</f>
        <v>143</v>
      </c>
      <c r="C45" s="61" t="n">
        <f aca="false">IF($B45&gt;0,VLOOKUP($B45,Nevezés!$A$2:$I$298,2,FALSE()),"")</f>
        <v>87</v>
      </c>
      <c r="D45" s="62" t="str">
        <f aca="false">IF($B45&gt;0,VLOOKUP($B45,Nevezés!$A$2:$I$298,3,FALSE()),"")</f>
        <v>Solymos Attila</v>
      </c>
      <c r="E45" s="62" t="str">
        <f aca="false">IF($B45&gt;0,VLOOKUP($B45,Nevezés!$A$2:$I$298,4,FALSE()),"")</f>
        <v>M.o.</v>
      </c>
      <c r="F45" s="62" t="str">
        <f aca="false">IF($B45&gt;0,VLOOKUP($B45,Nevezés!$A$2:$I$298,5,FALSE()),"")</f>
        <v>Pilisvörösvár</v>
      </c>
      <c r="G45" s="62" t="str">
        <f aca="false">IF($B45&gt;0,VLOOKUP($B45,Nevezés!$A$2:$I$298,6,FALSE()),"")</f>
        <v>ágyas zöld dió</v>
      </c>
      <c r="H45" s="62" t="n">
        <f aca="false">IF($B45&gt;0,VLOOKUP($B45,Nevezés!$A$2:$I$298,7,FALSE()),"")</f>
        <v>2012</v>
      </c>
      <c r="I45" s="62" t="str">
        <f aca="false">IF($B45&gt;0,VLOOKUP($B45,Nevezés!$A$2:$I$298,8,FALSE()),"")</f>
        <v>ágyas</v>
      </c>
      <c r="J45" s="62" t="n">
        <f aca="false">IF($B45&gt;0,VLOOKUP($B45,Nevezés!$A$2:$I$298,9,FALSE()),"")</f>
        <v>38</v>
      </c>
      <c r="K45" s="63" t="n">
        <f aca="false">Pontozás3X3!B142</f>
        <v>3</v>
      </c>
      <c r="L45" s="63" t="n">
        <f aca="false">Pontozás3X3!C142</f>
        <v>16</v>
      </c>
      <c r="M45" s="63" t="n">
        <f aca="false">Pontozás3X3!D142</f>
        <v>16</v>
      </c>
      <c r="N45" s="63" t="n">
        <f aca="false">Pontozás3X3!E142</f>
        <v>16</v>
      </c>
      <c r="O45" s="64" t="n">
        <f aca="false">AVERAGE(L45:N45)</f>
        <v>16</v>
      </c>
      <c r="P45" s="33" t="str">
        <f aca="false">IF(O45&gt;=18,"Arany",IF(O45&gt;=16,"Ezüst",IF(O45&gt;=14,"Bronz"," ")))</f>
        <v>Ezüst</v>
      </c>
      <c r="Q45" s="0"/>
    </row>
    <row r="46" s="65" customFormat="true" ht="12.75" hidden="false" customHeight="true" outlineLevel="0" collapsed="false">
      <c r="A46" s="60" t="n">
        <f aca="false">RANK(O46,$O$2:$O$148,0)</f>
        <v>38</v>
      </c>
      <c r="B46" s="60" t="n">
        <f aca="false">Pontozás3X3!A133</f>
        <v>130</v>
      </c>
      <c r="C46" s="61" t="n">
        <f aca="false">IF($B46&gt;0,VLOOKUP($B46,Nevezés!$A$2:$I$298,2,FALSE()),"")</f>
        <v>101</v>
      </c>
      <c r="D46" s="62" t="str">
        <f aca="false">IF($B46&gt;0,VLOOKUP($B46,Nevezés!$A$2:$I$298,3,FALSE()),"")</f>
        <v>Muthné Katona Mária</v>
      </c>
      <c r="E46" s="62" t="str">
        <f aca="false">IF($B46&gt;0,VLOOKUP($B46,Nevezés!$A$2:$I$298,4,FALSE()),"")</f>
        <v>M.o.</v>
      </c>
      <c r="F46" s="62" t="str">
        <f aca="false">IF($B46&gt;0,VLOOKUP($B46,Nevezés!$A$2:$I$298,5,FALSE()),"")</f>
        <v>Báta</v>
      </c>
      <c r="G46" s="62" t="str">
        <f aca="false">IF($B46&gt;0,VLOOKUP($B46,Nevezés!$A$2:$I$298,6,FALSE()),"")</f>
        <v>királylányka törköly</v>
      </c>
      <c r="H46" s="62" t="n">
        <f aca="false">IF($B46&gt;0,VLOOKUP($B46,Nevezés!$A$2:$I$298,7,FALSE()),"")</f>
        <v>2013</v>
      </c>
      <c r="I46" s="62" t="str">
        <f aca="false">IF($B46&gt;0,VLOOKUP($B46,Nevezés!$A$2:$I$298,8,FALSE()),"")</f>
        <v>nem érlelt</v>
      </c>
      <c r="J46" s="62" t="n">
        <f aca="false">IF($B46&gt;0,VLOOKUP($B46,Nevezés!$A$2:$I$298,9,FALSE()),"")</f>
        <v>39</v>
      </c>
      <c r="K46" s="63" t="n">
        <f aca="false">Pontozás3X3!B133</f>
        <v>1</v>
      </c>
      <c r="L46" s="63" t="n">
        <f aca="false">Pontozás3X3!C133</f>
        <v>16</v>
      </c>
      <c r="M46" s="63" t="n">
        <f aca="false">Pontozás3X3!D133</f>
        <v>16</v>
      </c>
      <c r="N46" s="63" t="n">
        <f aca="false">Pontozás3X3!E133</f>
        <v>16</v>
      </c>
      <c r="O46" s="64" t="n">
        <f aca="false">AVERAGE(L46:N46)</f>
        <v>16</v>
      </c>
      <c r="P46" s="33" t="str">
        <f aca="false">IF(O46&gt;=18,"Arany",IF(O46&gt;=16,"Ezüst",IF(O46&gt;=14,"Bronz"," ")))</f>
        <v>Ezüst</v>
      </c>
      <c r="Q46" s="0"/>
    </row>
    <row r="47" s="65" customFormat="true" ht="12.75" hidden="false" customHeight="true" outlineLevel="0" collapsed="false">
      <c r="A47" s="60" t="n">
        <f aca="false">RANK(O47,$O$2:$O$148,0)</f>
        <v>38</v>
      </c>
      <c r="B47" s="60" t="n">
        <f aca="false">Pontozás3X3!A60</f>
        <v>54</v>
      </c>
      <c r="C47" s="61" t="n">
        <f aca="false">IF($B47&gt;0,VLOOKUP($B47,Nevezés!$A$2:$I$298,2,FALSE()),"")</f>
        <v>123</v>
      </c>
      <c r="D47" s="62" t="str">
        <f aca="false">IF($B47&gt;0,VLOOKUP($B47,Nevezés!$A$2:$I$298,3,FALSE()),"")</f>
        <v>Ruzsa Ármin</v>
      </c>
      <c r="E47" s="62" t="str">
        <f aca="false">IF($B47&gt;0,VLOOKUP($B47,Nevezés!$A$2:$I$298,4,FALSE()),"")</f>
        <v>M.o.</v>
      </c>
      <c r="F47" s="62" t="str">
        <f aca="false">IF($B47&gt;0,VLOOKUP($B47,Nevezés!$A$2:$I$298,5,FALSE()),"")</f>
        <v>Mogyorósbánya</v>
      </c>
      <c r="G47" s="62" t="str">
        <f aca="false">IF($B47&gt;0,VLOOKUP($B47,Nevezés!$A$2:$I$298,6,FALSE()),"")</f>
        <v>sárgabarack gönczi óriás</v>
      </c>
      <c r="H47" s="62" t="n">
        <f aca="false">IF($B47&gt;0,VLOOKUP($B47,Nevezés!$A$2:$I$298,7,FALSE()),"")</f>
        <v>2013</v>
      </c>
      <c r="I47" s="62" t="str">
        <f aca="false">IF($B47&gt;0,VLOOKUP($B47,Nevezés!$A$2:$I$298,8,FALSE()),"")</f>
        <v>nem érlelt</v>
      </c>
      <c r="J47" s="62" t="n">
        <f aca="false">IF($B47&gt;0,VLOOKUP($B47,Nevezés!$A$2:$I$298,9,FALSE()),"")</f>
        <v>46</v>
      </c>
      <c r="K47" s="63" t="n">
        <f aca="false">Pontozás3X3!B60</f>
        <v>2</v>
      </c>
      <c r="L47" s="63" t="n">
        <f aca="false">Pontozás3X3!C60</f>
        <v>16</v>
      </c>
      <c r="M47" s="63" t="n">
        <f aca="false">Pontozás3X3!D60</f>
        <v>16</v>
      </c>
      <c r="N47" s="63" t="n">
        <f aca="false">Pontozás3X3!E60</f>
        <v>16</v>
      </c>
      <c r="O47" s="64" t="n">
        <f aca="false">AVERAGE(L47:N47)</f>
        <v>16</v>
      </c>
      <c r="P47" s="33" t="str">
        <f aca="false">IF(O47&gt;=18,"Arany",IF(O47&gt;=16,"Ezüst",IF(O47&gt;=14,"Bronz"," ")))</f>
        <v>Ezüst</v>
      </c>
      <c r="Q47" s="0"/>
    </row>
    <row r="48" s="65" customFormat="true" ht="12.75" hidden="false" customHeight="true" outlineLevel="0" collapsed="false">
      <c r="A48" s="60" t="n">
        <f aca="false">RANK(O48,$O$2:$O$148,0)</f>
        <v>38</v>
      </c>
      <c r="B48" s="60" t="n">
        <f aca="false">Pontozás3X3!A122</f>
        <v>120</v>
      </c>
      <c r="C48" s="61" t="n">
        <f aca="false">IF($B48&gt;0,VLOOKUP($B48,Nevezés!$A$2:$I$298,2,FALSE()),"")</f>
        <v>135</v>
      </c>
      <c r="D48" s="62" t="str">
        <f aca="false">IF($B48&gt;0,VLOOKUP($B48,Nevezés!$A$2:$I$298,3,FALSE()),"")</f>
        <v>Kis Csaba</v>
      </c>
      <c r="E48" s="62" t="str">
        <f aca="false">IF($B48&gt;0,VLOOKUP($B48,Nevezés!$A$2:$I$298,4,FALSE()),"")</f>
        <v>M.o.</v>
      </c>
      <c r="F48" s="62" t="str">
        <f aca="false">IF($B48&gt;0,VLOOKUP($B48,Nevezés!$A$2:$I$298,5,FALSE()),"")</f>
        <v>Piliscsaba</v>
      </c>
      <c r="G48" s="62" t="str">
        <f aca="false">IF($B48&gt;0,VLOOKUP($B48,Nevezés!$A$2:$I$298,6,FALSE()),"")</f>
        <v>szőlő sárgamuskotály</v>
      </c>
      <c r="H48" s="62" t="n">
        <f aca="false">IF($B48&gt;0,VLOOKUP($B48,Nevezés!$A$2:$I$298,7,FALSE()),"")</f>
        <v>2013</v>
      </c>
      <c r="I48" s="62" t="str">
        <f aca="false">IF($B48&gt;0,VLOOKUP($B48,Nevezés!$A$2:$I$298,8,FALSE()),"")</f>
        <v>nem érlelt</v>
      </c>
      <c r="J48" s="62" t="n">
        <f aca="false">IF($B48&gt;0,VLOOKUP($B48,Nevezés!$A$2:$I$298,9,FALSE()),"")</f>
        <v>48</v>
      </c>
      <c r="K48" s="63" t="n">
        <f aca="false">Pontozás3X3!B122</f>
        <v>2</v>
      </c>
      <c r="L48" s="63" t="n">
        <f aca="false">Pontozás3X3!C122</f>
        <v>16</v>
      </c>
      <c r="M48" s="63" t="n">
        <f aca="false">Pontozás3X3!D122</f>
        <v>16</v>
      </c>
      <c r="N48" s="63" t="n">
        <f aca="false">Pontozás3X3!E122</f>
        <v>16</v>
      </c>
      <c r="O48" s="64" t="n">
        <f aca="false">AVERAGE(L48:N48)</f>
        <v>16</v>
      </c>
      <c r="P48" s="33" t="str">
        <f aca="false">IF(O48&gt;=18,"Arany",IF(O48&gt;=16,"Ezüst",IF(O48&gt;=14,"Bronz"," ")))</f>
        <v>Ezüst</v>
      </c>
      <c r="Q48" s="0"/>
    </row>
    <row r="49" s="65" customFormat="true" ht="12.75" hidden="false" customHeight="true" outlineLevel="0" collapsed="false">
      <c r="A49" s="60" t="n">
        <f aca="false">RANK(O49,$O$2:$O$148,0)</f>
        <v>38</v>
      </c>
      <c r="B49" s="60" t="n">
        <f aca="false">Pontozás3X3!A80</f>
        <v>75</v>
      </c>
      <c r="C49" s="61" t="n">
        <f aca="false">IF($B49&gt;0,VLOOKUP($B49,Nevezés!$A$2:$I$298,2,FALSE()),"")</f>
        <v>137</v>
      </c>
      <c r="D49" s="62" t="str">
        <f aca="false">IF($B49&gt;0,VLOOKUP($B49,Nevezés!$A$2:$I$298,3,FALSE()),"")</f>
        <v>Kis csaba</v>
      </c>
      <c r="E49" s="62" t="str">
        <f aca="false">IF($B49&gt;0,VLOOKUP($B49,Nevezés!$A$2:$I$298,4,FALSE()),"")</f>
        <v>M.o.</v>
      </c>
      <c r="F49" s="62" t="str">
        <f aca="false">IF($B49&gt;0,VLOOKUP($B49,Nevezés!$A$2:$I$298,5,FALSE()),"")</f>
        <v>Piliscsaba</v>
      </c>
      <c r="G49" s="62" t="str">
        <f aca="false">IF($B49&gt;0,VLOOKUP($B49,Nevezés!$A$2:$I$298,6,FALSE()),"")</f>
        <v>szilva</v>
      </c>
      <c r="H49" s="62" t="n">
        <f aca="false">IF($B49&gt;0,VLOOKUP($B49,Nevezés!$A$2:$I$298,7,FALSE()),"")</f>
        <v>2013</v>
      </c>
      <c r="I49" s="62" t="str">
        <f aca="false">IF($B49&gt;0,VLOOKUP($B49,Nevezés!$A$2:$I$298,8,FALSE()),"")</f>
        <v>nem érlelt</v>
      </c>
      <c r="J49" s="62" t="n">
        <f aca="false">IF($B49&gt;0,VLOOKUP($B49,Nevezés!$A$2:$I$298,9,FALSE()),"")</f>
        <v>45</v>
      </c>
      <c r="K49" s="63" t="n">
        <f aca="false">Pontozás3X3!B80</f>
        <v>2</v>
      </c>
      <c r="L49" s="63" t="n">
        <f aca="false">Pontozás3X3!C80</f>
        <v>16</v>
      </c>
      <c r="M49" s="63" t="n">
        <f aca="false">Pontozás3X3!D80</f>
        <v>16</v>
      </c>
      <c r="N49" s="63" t="n">
        <f aca="false">Pontozás3X3!E80</f>
        <v>16</v>
      </c>
      <c r="O49" s="64" t="n">
        <f aca="false">AVERAGE(L49:N49)</f>
        <v>16</v>
      </c>
      <c r="P49" s="33" t="str">
        <f aca="false">IF(O49&gt;=18,"Arany",IF(O49&gt;=16,"Ezüst",IF(O49&gt;=14,"Bronz"," ")))</f>
        <v>Ezüst</v>
      </c>
      <c r="Q49" s="0"/>
    </row>
    <row r="50" s="65" customFormat="true" ht="12.75" hidden="false" customHeight="true" outlineLevel="0" collapsed="false">
      <c r="A50" s="60" t="n">
        <f aca="false">RANK(O50,$O$2:$O$148,0)</f>
        <v>38</v>
      </c>
      <c r="B50" s="60" t="n">
        <f aca="false">Pontozás3X3!A56</f>
        <v>58</v>
      </c>
      <c r="C50" s="61" t="n">
        <f aca="false">IF($B50&gt;0,VLOOKUP($B50,Nevezés!$A$2:$I$298,2,FALSE()),"")</f>
        <v>146</v>
      </c>
      <c r="D50" s="62" t="str">
        <f aca="false">IF($B50&gt;0,VLOOKUP($B50,Nevezés!$A$2:$I$298,3,FALSE()),"")</f>
        <v>Wibling József</v>
      </c>
      <c r="E50" s="62" t="str">
        <f aca="false">IF($B50&gt;0,VLOOKUP($B50,Nevezés!$A$2:$I$298,4,FALSE()),"")</f>
        <v>M.o.</v>
      </c>
      <c r="F50" s="62" t="str">
        <f aca="false">IF($B50&gt;0,VLOOKUP($B50,Nevezés!$A$2:$I$298,5,FALSE()),"")</f>
        <v>Sárisáp</v>
      </c>
      <c r="G50" s="62" t="str">
        <f aca="false">IF($B50&gt;0,VLOOKUP($B50,Nevezés!$A$2:$I$298,6,FALSE()),"")</f>
        <v>sárgabarack kajszi</v>
      </c>
      <c r="H50" s="62" t="n">
        <f aca="false">IF($B50&gt;0,VLOOKUP($B50,Nevezés!$A$2:$I$298,7,FALSE()),"")</f>
        <v>2013</v>
      </c>
      <c r="I50" s="62" t="str">
        <f aca="false">IF($B50&gt;0,VLOOKUP($B50,Nevezés!$A$2:$I$298,8,FALSE()),"")</f>
        <v>nem érlelt</v>
      </c>
      <c r="J50" s="62" t="n">
        <f aca="false">IF($B50&gt;0,VLOOKUP($B50,Nevezés!$A$2:$I$298,9,FALSE()),"")</f>
        <v>48</v>
      </c>
      <c r="K50" s="63" t="n">
        <f aca="false">Pontozás3X3!B56</f>
        <v>1</v>
      </c>
      <c r="L50" s="63" t="n">
        <f aca="false">Pontozás3X3!C56</f>
        <v>16</v>
      </c>
      <c r="M50" s="63" t="n">
        <f aca="false">Pontozás3X3!D56</f>
        <v>16</v>
      </c>
      <c r="N50" s="63" t="n">
        <f aca="false">Pontozás3X3!E56</f>
        <v>16</v>
      </c>
      <c r="O50" s="64" t="n">
        <f aca="false">AVERAGE(L50:N50)</f>
        <v>16</v>
      </c>
      <c r="P50" s="33" t="str">
        <f aca="false">IF(O50&gt;=18,"Arany",IF(O50&gt;=16,"Ezüst",IF(O50&gt;=14,"Bronz"," ")))</f>
        <v>Ezüst</v>
      </c>
      <c r="Q50" s="0"/>
    </row>
    <row r="51" s="65" customFormat="true" ht="12.75" hidden="false" customHeight="true" outlineLevel="0" collapsed="false">
      <c r="A51" s="60" t="n">
        <f aca="false">RANK(O51,$O$2:$O$148,0)</f>
        <v>50</v>
      </c>
      <c r="B51" s="60" t="n">
        <f aca="false">Pontozás3X3!A120</f>
        <v>122</v>
      </c>
      <c r="C51" s="61" t="n">
        <f aca="false">IF($B51&gt;0,VLOOKUP($B51,Nevezés!$A$2:$I$298,2,FALSE()),"")</f>
        <v>4</v>
      </c>
      <c r="D51" s="62" t="str">
        <f aca="false">IF($B51&gt;0,VLOOKUP($B51,Nevezés!$A$2:$I$298,3,FALSE()),"")</f>
        <v>Pfluger István</v>
      </c>
      <c r="E51" s="62" t="str">
        <f aca="false">IF($B51&gt;0,VLOOKUP($B51,Nevezés!$A$2:$I$298,4,FALSE()),"")</f>
        <v>M.o.</v>
      </c>
      <c r="F51" s="62" t="str">
        <f aca="false">IF($B51&gt;0,VLOOKUP($B51,Nevezés!$A$2:$I$298,5,FALSE()),"")</f>
        <v>Sárisáp</v>
      </c>
      <c r="G51" s="62" t="str">
        <f aca="false">IF($B51&gt;0,VLOOKUP($B51,Nevezés!$A$2:$I$298,6,FALSE()),"")</f>
        <v>törköly irsai olivér</v>
      </c>
      <c r="H51" s="62" t="n">
        <f aca="false">IF($B51&gt;0,VLOOKUP($B51,Nevezés!$A$2:$I$298,7,FALSE()),"")</f>
        <v>2013</v>
      </c>
      <c r="I51" s="62" t="str">
        <f aca="false">IF($B51&gt;0,VLOOKUP($B51,Nevezés!$A$2:$I$298,8,FALSE()),"")</f>
        <v>nem érlelt</v>
      </c>
      <c r="J51" s="62" t="n">
        <f aca="false">IF($B51&gt;0,VLOOKUP($B51,Nevezés!$A$2:$I$298,9,FALSE()),"")</f>
        <v>44</v>
      </c>
      <c r="K51" s="63" t="n">
        <f aca="false">Pontozás3X3!B120</f>
        <v>3</v>
      </c>
      <c r="L51" s="63" t="n">
        <f aca="false">Pontozás3X3!C120</f>
        <v>15</v>
      </c>
      <c r="M51" s="63" t="n">
        <f aca="false">Pontozás3X3!D120</f>
        <v>15</v>
      </c>
      <c r="N51" s="63" t="n">
        <f aca="false">Pontozás3X3!E120</f>
        <v>15</v>
      </c>
      <c r="O51" s="64" t="n">
        <f aca="false">AVERAGE(L51:N51)</f>
        <v>15</v>
      </c>
      <c r="P51" s="33" t="str">
        <f aca="false">IF(O51&gt;=18,"Arany",IF(O51&gt;=16,"Ezüst",IF(O51&gt;=14,"Bronz"," ")))</f>
        <v>Bronz</v>
      </c>
      <c r="Q51" s="0"/>
    </row>
    <row r="52" s="65" customFormat="true" ht="12.75" hidden="false" customHeight="true" outlineLevel="0" collapsed="false">
      <c r="A52" s="60" t="n">
        <f aca="false">RANK(O52,$O$2:$O$148,0)</f>
        <v>50</v>
      </c>
      <c r="B52" s="60" t="n">
        <f aca="false">Pontozás3X3!A37</f>
        <v>37</v>
      </c>
      <c r="C52" s="61" t="n">
        <f aca="false">IF($B52&gt;0,VLOOKUP($B52,Nevezés!$A$2:$I$298,2,FALSE()),"")</f>
        <v>31</v>
      </c>
      <c r="D52" s="62" t="str">
        <f aca="false">IF($B52&gt;0,VLOOKUP($B52,Nevezés!$A$2:$I$298,3,FALSE()),"")</f>
        <v>Preisz Tibor</v>
      </c>
      <c r="E52" s="62" t="str">
        <f aca="false">IF($B52&gt;0,VLOOKUP($B52,Nevezés!$A$2:$I$298,4,FALSE()),"")</f>
        <v>M.o.</v>
      </c>
      <c r="F52" s="62" t="str">
        <f aca="false">IF($B52&gt;0,VLOOKUP($B52,Nevezés!$A$2:$I$298,5,FALSE()),"")</f>
        <v>Pilisszentiván</v>
      </c>
      <c r="G52" s="62" t="str">
        <f aca="false">IF($B52&gt;0,VLOOKUP($B52,Nevezés!$A$2:$I$298,6,FALSE()),"")</f>
        <v>magyar kajszi</v>
      </c>
      <c r="H52" s="62" t="n">
        <f aca="false">IF($B52&gt;0,VLOOKUP($B52,Nevezés!$A$2:$I$298,7,FALSE()),"")</f>
        <v>2013</v>
      </c>
      <c r="I52" s="62" t="str">
        <f aca="false">IF($B52&gt;0,VLOOKUP($B52,Nevezés!$A$2:$I$298,8,FALSE()),"")</f>
        <v>nem érlelt</v>
      </c>
      <c r="J52" s="62" t="n">
        <f aca="false">IF($B52&gt;0,VLOOKUP($B52,Nevezés!$A$2:$I$298,9,FALSE()),"")</f>
        <v>45</v>
      </c>
      <c r="K52" s="63" t="n">
        <f aca="false">Pontozás3X3!B37</f>
        <v>1</v>
      </c>
      <c r="L52" s="63" t="n">
        <f aca="false">Pontozás3X3!C37</f>
        <v>15</v>
      </c>
      <c r="M52" s="63" t="n">
        <f aca="false">Pontozás3X3!D37</f>
        <v>15</v>
      </c>
      <c r="N52" s="63" t="n">
        <f aca="false">Pontozás3X3!E37</f>
        <v>15</v>
      </c>
      <c r="O52" s="64" t="n">
        <f aca="false">AVERAGE(L52:N52)</f>
        <v>15</v>
      </c>
      <c r="P52" s="33" t="str">
        <f aca="false">IF(O52&gt;=18,"Arany",IF(O52&gt;=16,"Ezüst",IF(O52&gt;=14,"Bronz"," ")))</f>
        <v>Bronz</v>
      </c>
      <c r="Q52" s="0"/>
    </row>
    <row r="53" s="65" customFormat="true" ht="12.75" hidden="false" customHeight="true" outlineLevel="0" collapsed="false">
      <c r="A53" s="60" t="n">
        <f aca="false">RANK(O53,$O$2:$O$148,0)</f>
        <v>50</v>
      </c>
      <c r="B53" s="60" t="n">
        <f aca="false">Pontozás3X3!A36</f>
        <v>33</v>
      </c>
      <c r="C53" s="61" t="n">
        <f aca="false">IF($B53&gt;0,VLOOKUP($B53,Nevezés!$A$2:$I$298,2,FALSE()),"")</f>
        <v>9</v>
      </c>
      <c r="D53" s="62" t="str">
        <f aca="false">IF($B53&gt;0,VLOOKUP($B53,Nevezés!$A$2:$I$298,3,FALSE()),"")</f>
        <v>Méri István</v>
      </c>
      <c r="E53" s="62" t="str">
        <f aca="false">IF($B53&gt;0,VLOOKUP($B53,Nevezés!$A$2:$I$298,4,FALSE()),"")</f>
        <v>Szlov.</v>
      </c>
      <c r="F53" s="62" t="str">
        <f aca="false">IF($B53&gt;0,VLOOKUP($B53,Nevezés!$A$2:$I$298,5,FALSE()),"")</f>
        <v>Nagyölved</v>
      </c>
      <c r="G53" s="62" t="str">
        <f aca="false">IF($B53&gt;0,VLOOKUP($B53,Nevezés!$A$2:$I$298,6,FALSE()),"")</f>
        <v>sárgabarack</v>
      </c>
      <c r="H53" s="62" t="n">
        <f aca="false">IF($B53&gt;0,VLOOKUP($B53,Nevezés!$A$2:$I$298,7,FALSE()),"")</f>
        <v>2011</v>
      </c>
      <c r="I53" s="62" t="str">
        <f aca="false">IF($B53&gt;0,VLOOKUP($B53,Nevezés!$A$2:$I$298,8,FALSE()),"")</f>
        <v>nem érlelt</v>
      </c>
      <c r="J53" s="62" t="n">
        <f aca="false">IF($B53&gt;0,VLOOKUP($B53,Nevezés!$A$2:$I$298,9,FALSE()),"")</f>
        <v>52</v>
      </c>
      <c r="K53" s="63" t="n">
        <f aca="false">Pontozás3X3!B36</f>
        <v>3</v>
      </c>
      <c r="L53" s="63" t="n">
        <f aca="false">Pontozás3X3!C36</f>
        <v>15</v>
      </c>
      <c r="M53" s="63" t="n">
        <f aca="false">Pontozás3X3!D36</f>
        <v>15</v>
      </c>
      <c r="N53" s="63" t="n">
        <f aca="false">Pontozás3X3!E36</f>
        <v>15</v>
      </c>
      <c r="O53" s="64" t="n">
        <f aca="false">AVERAGE(L53:N53)</f>
        <v>15</v>
      </c>
      <c r="P53" s="33" t="str">
        <f aca="false">IF(O53&gt;=18,"Arany",IF(O53&gt;=16,"Ezüst",IF(O53&gt;=14,"Bronz"," ")))</f>
        <v>Bronz</v>
      </c>
      <c r="Q53" s="0"/>
    </row>
    <row r="54" s="65" customFormat="true" ht="12.75" hidden="false" customHeight="true" outlineLevel="0" collapsed="false">
      <c r="A54" s="60" t="n">
        <f aca="false">RANK(O54,$O$2:$O$148,0)</f>
        <v>50</v>
      </c>
      <c r="B54" s="60" t="n">
        <f aca="false">Pontozás3X3!A67</f>
        <v>68</v>
      </c>
      <c r="C54" s="61" t="n">
        <f aca="false">IF($B54&gt;0,VLOOKUP($B54,Nevezés!$A$2:$I$298,2,FALSE()),"")</f>
        <v>34</v>
      </c>
      <c r="D54" s="62" t="str">
        <f aca="false">IF($B54&gt;0,VLOOKUP($B54,Nevezés!$A$2:$I$298,3,FALSE()),"")</f>
        <v>Czeglédi József</v>
      </c>
      <c r="E54" s="62" t="str">
        <f aca="false">IF($B54&gt;0,VLOOKUP($B54,Nevezés!$A$2:$I$298,4,FALSE()),"")</f>
        <v>M.o.</v>
      </c>
      <c r="F54" s="62" t="str">
        <f aca="false">IF($B54&gt;0,VLOOKUP($B54,Nevezés!$A$2:$I$298,5,FALSE()),"")</f>
        <v>Dorog</v>
      </c>
      <c r="G54" s="62" t="str">
        <f aca="false">IF($B54&gt;0,VLOOKUP($B54,Nevezés!$A$2:$I$298,6,FALSE()),"")</f>
        <v>szilva</v>
      </c>
      <c r="H54" s="62" t="n">
        <f aca="false">IF($B54&gt;0,VLOOKUP($B54,Nevezés!$A$2:$I$298,7,FALSE()),"")</f>
        <v>2013</v>
      </c>
      <c r="I54" s="62" t="str">
        <f aca="false">IF($B54&gt;0,VLOOKUP($B54,Nevezés!$A$2:$I$298,8,FALSE()),"")</f>
        <v>nem érlelt</v>
      </c>
      <c r="J54" s="62" t="n">
        <f aca="false">IF($B54&gt;0,VLOOKUP($B54,Nevezés!$A$2:$I$298,9,FALSE()),"")</f>
        <v>50</v>
      </c>
      <c r="K54" s="63" t="n">
        <f aca="false">Pontozás3X3!B67</f>
        <v>3</v>
      </c>
      <c r="L54" s="63" t="n">
        <f aca="false">Pontozás3X3!C67</f>
        <v>15</v>
      </c>
      <c r="M54" s="63" t="n">
        <f aca="false">Pontozás3X3!D67</f>
        <v>15</v>
      </c>
      <c r="N54" s="63" t="n">
        <f aca="false">Pontozás3X3!E67</f>
        <v>15</v>
      </c>
      <c r="O54" s="64" t="n">
        <f aca="false">AVERAGE(L54:N54)</f>
        <v>15</v>
      </c>
      <c r="P54" s="33" t="str">
        <f aca="false">IF(O54&gt;=18,"Arany",IF(O54&gt;=16,"Ezüst",IF(O54&gt;=14,"Bronz"," ")))</f>
        <v>Bronz</v>
      </c>
      <c r="Q54" s="0"/>
    </row>
    <row r="55" s="65" customFormat="true" ht="12.75" hidden="false" customHeight="true" outlineLevel="0" collapsed="false">
      <c r="A55" s="60" t="n">
        <f aca="false">RANK(O55,$O$2:$O$148,0)</f>
        <v>50</v>
      </c>
      <c r="B55" s="60" t="n">
        <f aca="false">Pontozás3X3!A28</f>
        <v>25</v>
      </c>
      <c r="C55" s="61" t="n">
        <f aca="false">IF($B55&gt;0,VLOOKUP($B55,Nevezés!$A$2:$I$298,2,FALSE()),"")</f>
        <v>36</v>
      </c>
      <c r="D55" s="62" t="str">
        <f aca="false">IF($B55&gt;0,VLOOKUP($B55,Nevezés!$A$2:$I$298,3,FALSE()),"")</f>
        <v>Krecskovszki Ferenc</v>
      </c>
      <c r="E55" s="62" t="str">
        <f aca="false">IF($B55&gt;0,VLOOKUP($B55,Nevezés!$A$2:$I$298,4,FALSE()),"")</f>
        <v>M.o.</v>
      </c>
      <c r="F55" s="62" t="str">
        <f aca="false">IF($B55&gt;0,VLOOKUP($B55,Nevezés!$A$2:$I$298,5,FALSE()),"")</f>
        <v>Budapest</v>
      </c>
      <c r="G55" s="62" t="str">
        <f aca="false">IF($B55&gt;0,VLOOKUP($B55,Nevezés!$A$2:$I$298,6,FALSE()),"")</f>
        <v>meggy</v>
      </c>
      <c r="H55" s="62" t="n">
        <f aca="false">IF($B55&gt;0,VLOOKUP($B55,Nevezés!$A$2:$I$298,7,FALSE()),"")</f>
        <v>2013</v>
      </c>
      <c r="I55" s="62" t="str">
        <f aca="false">IF($B55&gt;0,VLOOKUP($B55,Nevezés!$A$2:$I$298,8,FALSE()),"")</f>
        <v>nem érlelt</v>
      </c>
      <c r="J55" s="62" t="n">
        <f aca="false">IF($B55&gt;0,VLOOKUP($B55,Nevezés!$A$2:$I$298,9,FALSE()),"")</f>
        <v>50</v>
      </c>
      <c r="K55" s="63" t="n">
        <f aca="false">Pontozás3X3!B28</f>
        <v>1</v>
      </c>
      <c r="L55" s="63" t="n">
        <f aca="false">Pontozás3X3!C28</f>
        <v>15</v>
      </c>
      <c r="M55" s="63" t="n">
        <f aca="false">Pontozás3X3!D28</f>
        <v>15</v>
      </c>
      <c r="N55" s="63" t="n">
        <f aca="false">Pontozás3X3!E28</f>
        <v>15</v>
      </c>
      <c r="O55" s="64" t="n">
        <f aca="false">AVERAGE(L55:N55)</f>
        <v>15</v>
      </c>
      <c r="P55" s="33" t="str">
        <f aca="false">IF(O55&gt;=18,"Arany",IF(O55&gt;=16,"Ezüst",IF(O55&gt;=14,"Bronz"," ")))</f>
        <v>Bronz</v>
      </c>
      <c r="Q55" s="0"/>
    </row>
    <row r="56" s="65" customFormat="true" ht="12.75" hidden="false" customHeight="true" outlineLevel="0" collapsed="false">
      <c r="A56" s="60" t="n">
        <f aca="false">RANK(O56,$O$2:$O$148,0)</f>
        <v>50</v>
      </c>
      <c r="B56" s="60" t="n">
        <f aca="false">Pontozás3X3!A5</f>
        <v>2</v>
      </c>
      <c r="C56" s="61" t="n">
        <f aca="false">IF($B56&gt;0,VLOOKUP($B56,Nevezés!$A$2:$I$298,2,FALSE()),"")</f>
        <v>52</v>
      </c>
      <c r="D56" s="62" t="str">
        <f aca="false">IF($B56&gt;0,VLOOKUP($B56,Nevezés!$A$2:$I$298,3,FALSE()),"")</f>
        <v>Palik Gábor</v>
      </c>
      <c r="E56" s="62" t="str">
        <f aca="false">IF($B56&gt;0,VLOOKUP($B56,Nevezés!$A$2:$I$298,4,FALSE()),"")</f>
        <v>Szlo.</v>
      </c>
      <c r="F56" s="62" t="str">
        <f aca="false">IF($B56&gt;0,VLOOKUP($B56,Nevezés!$A$2:$I$298,5,FALSE()),"")</f>
        <v>Zseliz</v>
      </c>
      <c r="G56" s="62" t="str">
        <f aca="false">IF($B56&gt;0,VLOOKUP($B56,Nevezés!$A$2:$I$298,6,FALSE()),"")</f>
        <v>Alma</v>
      </c>
      <c r="H56" s="62" t="n">
        <f aca="false">IF($B56&gt;0,VLOOKUP($B56,Nevezés!$A$2:$I$298,7,FALSE()),"")</f>
        <v>2012</v>
      </c>
      <c r="I56" s="62" t="str">
        <f aca="false">IF($B56&gt;0,VLOOKUP($B56,Nevezés!$A$2:$I$298,8,FALSE()),"")</f>
        <v>nem érlelt</v>
      </c>
      <c r="J56" s="62" t="n">
        <f aca="false">IF($B56&gt;0,VLOOKUP($B56,Nevezés!$A$2:$I$298,9,FALSE()),"")</f>
        <v>44</v>
      </c>
      <c r="K56" s="63" t="n">
        <f aca="false">Pontozás3X3!B5</f>
        <v>1</v>
      </c>
      <c r="L56" s="63" t="n">
        <f aca="false">Pontozás3X3!C5</f>
        <v>15</v>
      </c>
      <c r="M56" s="63" t="n">
        <f aca="false">Pontozás3X3!D5</f>
        <v>15</v>
      </c>
      <c r="N56" s="63" t="n">
        <f aca="false">Pontozás3X3!E5</f>
        <v>15</v>
      </c>
      <c r="O56" s="64" t="n">
        <f aca="false">AVERAGE(L56:N56)</f>
        <v>15</v>
      </c>
      <c r="P56" s="33" t="str">
        <f aca="false">IF(O56&gt;=18,"Arany",IF(O56&gt;=16,"Ezüst",IF(O56&gt;=14,"Bronz"," ")))</f>
        <v>Bronz</v>
      </c>
      <c r="Q56" s="0"/>
    </row>
    <row r="57" s="65" customFormat="true" ht="12.75" hidden="false" customHeight="true" outlineLevel="0" collapsed="false">
      <c r="A57" s="60" t="n">
        <f aca="false">RANK(O57,$O$2:$O$148,0)</f>
        <v>50</v>
      </c>
      <c r="B57" s="60" t="n">
        <f aca="false">Pontozás3X3!A108</f>
        <v>108</v>
      </c>
      <c r="C57" s="61" t="n">
        <f aca="false">IF($B57&gt;0,VLOOKUP($B57,Nevezés!$A$2:$I$298,2,FALSE()),"")</f>
        <v>60</v>
      </c>
      <c r="D57" s="62" t="str">
        <f aca="false">IF($B57&gt;0,VLOOKUP($B57,Nevezés!$A$2:$I$298,3,FALSE()),"")</f>
        <v>Biocentrum</v>
      </c>
      <c r="E57" s="62" t="str">
        <f aca="false">IF($B57&gt;0,VLOOKUP($B57,Nevezés!$A$2:$I$298,4,FALSE()),"")</f>
        <v>Szlo.</v>
      </c>
      <c r="F57" s="62" t="str">
        <f aca="false">IF($B57&gt;0,VLOOKUP($B57,Nevezés!$A$2:$I$298,5,FALSE()),"")</f>
        <v>Zseliz</v>
      </c>
      <c r="G57" s="62" t="str">
        <f aca="false">IF($B57&gt;0,VLOOKUP($B57,Nevezés!$A$2:$I$298,6,FALSE()),"")</f>
        <v>Bio- szőlő</v>
      </c>
      <c r="H57" s="62" t="n">
        <f aca="false">IF($B57&gt;0,VLOOKUP($B57,Nevezés!$A$2:$I$298,7,FALSE()),"")</f>
        <v>2012</v>
      </c>
      <c r="I57" s="62" t="str">
        <f aca="false">IF($B57&gt;0,VLOOKUP($B57,Nevezés!$A$2:$I$298,8,FALSE()),"")</f>
        <v>nem érlelt</v>
      </c>
      <c r="J57" s="62" t="n">
        <f aca="false">IF($B57&gt;0,VLOOKUP($B57,Nevezés!$A$2:$I$298,9,FALSE()),"")</f>
        <v>52</v>
      </c>
      <c r="K57" s="63" t="n">
        <f aca="false">Pontozás3X3!B108</f>
        <v>2</v>
      </c>
      <c r="L57" s="63" t="n">
        <f aca="false">Pontozás3X3!C108</f>
        <v>15</v>
      </c>
      <c r="M57" s="63" t="n">
        <f aca="false">Pontozás3X3!D108</f>
        <v>15</v>
      </c>
      <c r="N57" s="63" t="n">
        <f aca="false">Pontozás3X3!E108</f>
        <v>15</v>
      </c>
      <c r="O57" s="64" t="n">
        <f aca="false">AVERAGE(L57:N57)</f>
        <v>15</v>
      </c>
      <c r="P57" s="33" t="str">
        <f aca="false">IF(O57&gt;=18,"Arany",IF(O57&gt;=16,"Ezüst",IF(O57&gt;=14,"Bronz"," ")))</f>
        <v>Bronz</v>
      </c>
      <c r="Q57" s="0"/>
    </row>
    <row r="58" s="65" customFormat="true" ht="12.75" hidden="false" customHeight="true" outlineLevel="0" collapsed="false">
      <c r="A58" s="60" t="n">
        <f aca="false">RANK(O58,$O$2:$O$148,0)</f>
        <v>50</v>
      </c>
      <c r="B58" s="60" t="n">
        <f aca="false">Pontozás3X3!A88</f>
        <v>81</v>
      </c>
      <c r="C58" s="61" t="n">
        <f aca="false">IF($B58&gt;0,VLOOKUP($B58,Nevezés!$A$2:$I$298,2,FALSE()),"")</f>
        <v>62</v>
      </c>
      <c r="D58" s="62" t="str">
        <f aca="false">IF($B58&gt;0,VLOOKUP($B58,Nevezés!$A$2:$I$298,3,FALSE()),"")</f>
        <v>Rell György,Bihari János</v>
      </c>
      <c r="E58" s="62" t="str">
        <f aca="false">IF($B58&gt;0,VLOOKUP($B58,Nevezés!$A$2:$I$298,4,FALSE()),"")</f>
        <v>M.o.</v>
      </c>
      <c r="F58" s="62" t="str">
        <f aca="false">IF($B58&gt;0,VLOOKUP($B58,Nevezés!$A$2:$I$298,5,FALSE()),"")</f>
        <v>Csolnok</v>
      </c>
      <c r="G58" s="62" t="str">
        <f aca="false">IF($B58&gt;0,VLOOKUP($B58,Nevezés!$A$2:$I$298,6,FALSE()),"")</f>
        <v>Kökény </v>
      </c>
      <c r="H58" s="62" t="n">
        <f aca="false">IF($B58&gt;0,VLOOKUP($B58,Nevezés!$A$2:$I$298,7,FALSE()),"")</f>
        <v>2014</v>
      </c>
      <c r="I58" s="62" t="str">
        <f aca="false">IF($B58&gt;0,VLOOKUP($B58,Nevezés!$A$2:$I$298,8,FALSE()),"")</f>
        <v>nem érlelt</v>
      </c>
      <c r="J58" s="62" t="n">
        <f aca="false">IF($B58&gt;0,VLOOKUP($B58,Nevezés!$A$2:$I$298,9,FALSE()),"")</f>
        <v>45</v>
      </c>
      <c r="K58" s="63" t="n">
        <f aca="false">Pontozás3X3!B88</f>
        <v>2</v>
      </c>
      <c r="L58" s="63" t="n">
        <f aca="false">Pontozás3X3!C88</f>
        <v>15</v>
      </c>
      <c r="M58" s="63" t="n">
        <f aca="false">Pontozás3X3!D88</f>
        <v>15</v>
      </c>
      <c r="N58" s="63" t="n">
        <f aca="false">Pontozás3X3!E88</f>
        <v>15</v>
      </c>
      <c r="O58" s="64" t="n">
        <f aca="false">AVERAGE(L58:N58)</f>
        <v>15</v>
      </c>
      <c r="P58" s="33" t="str">
        <f aca="false">IF(O58&gt;=18,"Arany",IF(O58&gt;=16,"Ezüst",IF(O58&gt;=14,"Bronz"," ")))</f>
        <v>Bronz</v>
      </c>
      <c r="Q58" s="0"/>
    </row>
    <row r="59" s="65" customFormat="true" ht="12.75" hidden="false" customHeight="true" outlineLevel="0" collapsed="false">
      <c r="A59" s="60" t="n">
        <f aca="false">RANK(O59,$O$2:$O$148,0)</f>
        <v>50</v>
      </c>
      <c r="B59" s="60" t="n">
        <f aca="false">Pontozás3X3!A92</f>
        <v>91</v>
      </c>
      <c r="C59" s="61" t="n">
        <f aca="false">IF($B59&gt;0,VLOOKUP($B59,Nevezés!$A$2:$I$298,2,FALSE()),"")</f>
        <v>72</v>
      </c>
      <c r="D59" s="62" t="str">
        <f aca="false">IF($B59&gt;0,VLOOKUP($B59,Nevezés!$A$2:$I$298,3,FALSE()),"")</f>
        <v>Kovács Ferenc</v>
      </c>
      <c r="E59" s="62" t="str">
        <f aca="false">IF($B59&gt;0,VLOOKUP($B59,Nevezés!$A$2:$I$298,4,FALSE()),"")</f>
        <v>M.o.</v>
      </c>
      <c r="F59" s="62" t="str">
        <f aca="false">IF($B59&gt;0,VLOOKUP($B59,Nevezés!$A$2:$I$298,5,FALSE()),"")</f>
        <v>Esztergom</v>
      </c>
      <c r="G59" s="62" t="str">
        <f aca="false">IF($B59&gt;0,VLOOKUP($B59,Nevezés!$A$2:$I$298,6,FALSE()),"")</f>
        <v>birsalma </v>
      </c>
      <c r="H59" s="62" t="n">
        <f aca="false">IF($B59&gt;0,VLOOKUP($B59,Nevezés!$A$2:$I$298,7,FALSE()),"")</f>
        <v>2013</v>
      </c>
      <c r="I59" s="62" t="str">
        <f aca="false">IF($B59&gt;0,VLOOKUP($B59,Nevezés!$A$2:$I$298,8,FALSE()),"")</f>
        <v>nem érlelt</v>
      </c>
      <c r="J59" s="62" t="n">
        <f aca="false">IF($B59&gt;0,VLOOKUP($B59,Nevezés!$A$2:$I$298,9,FALSE()),"")</f>
        <v>48</v>
      </c>
      <c r="K59" s="63" t="n">
        <f aca="false">Pontozás3X3!B92</f>
        <v>1</v>
      </c>
      <c r="L59" s="63" t="n">
        <f aca="false">Pontozás3X3!C92</f>
        <v>15</v>
      </c>
      <c r="M59" s="63" t="n">
        <f aca="false">Pontozás3X3!D92</f>
        <v>15</v>
      </c>
      <c r="N59" s="63" t="n">
        <f aca="false">Pontozás3X3!E92</f>
        <v>15</v>
      </c>
      <c r="O59" s="64" t="n">
        <f aca="false">AVERAGE(L59:N59)</f>
        <v>15</v>
      </c>
      <c r="P59" s="33" t="str">
        <f aca="false">IF(O59&gt;=18,"Arany",IF(O59&gt;=16,"Ezüst",IF(O59&gt;=14,"Bronz"," ")))</f>
        <v>Bronz</v>
      </c>
      <c r="Q59" s="0"/>
    </row>
    <row r="60" s="65" customFormat="true" ht="12.75" hidden="false" customHeight="true" outlineLevel="0" collapsed="false">
      <c r="A60" s="60" t="n">
        <f aca="false">RANK(O60,$O$2:$O$148,0)</f>
        <v>50</v>
      </c>
      <c r="B60" s="60" t="n">
        <f aca="false">Pontozás3X3!A71</f>
        <v>71</v>
      </c>
      <c r="C60" s="61" t="n">
        <f aca="false">IF($B60&gt;0,VLOOKUP($B60,Nevezés!$A$2:$I$298,2,FALSE()),"")</f>
        <v>80</v>
      </c>
      <c r="D60" s="62" t="str">
        <f aca="false">IF($B60&gt;0,VLOOKUP($B60,Nevezés!$A$2:$I$298,3,FALSE()),"")</f>
        <v>Kaszner János</v>
      </c>
      <c r="E60" s="62" t="str">
        <f aca="false">IF($B60&gt;0,VLOOKUP($B60,Nevezés!$A$2:$I$298,4,FALSE()),"")</f>
        <v>M.o.</v>
      </c>
      <c r="F60" s="62" t="str">
        <f aca="false">IF($B60&gt;0,VLOOKUP($B60,Nevezés!$A$2:$I$298,5,FALSE()),"")</f>
        <v>Esztergom</v>
      </c>
      <c r="G60" s="62" t="str">
        <f aca="false">IF($B60&gt;0,VLOOKUP($B60,Nevezés!$A$2:$I$298,6,FALSE()),"")</f>
        <v>szilva maróti</v>
      </c>
      <c r="H60" s="62" t="n">
        <f aca="false">IF($B60&gt;0,VLOOKUP($B60,Nevezés!$A$2:$I$298,7,FALSE()),"")</f>
        <v>2013</v>
      </c>
      <c r="I60" s="62" t="str">
        <f aca="false">IF($B60&gt;0,VLOOKUP($B60,Nevezés!$A$2:$I$298,8,FALSE()),"")</f>
        <v>nem érlelt</v>
      </c>
      <c r="J60" s="62" t="n">
        <f aca="false">IF($B60&gt;0,VLOOKUP($B60,Nevezés!$A$2:$I$298,9,FALSE()),"")</f>
        <v>46</v>
      </c>
      <c r="K60" s="63" t="n">
        <f aca="false">Pontozás3X3!B71</f>
        <v>3</v>
      </c>
      <c r="L60" s="63" t="n">
        <f aca="false">Pontozás3X3!C71</f>
        <v>15</v>
      </c>
      <c r="M60" s="63" t="n">
        <f aca="false">Pontozás3X3!D71</f>
        <v>15</v>
      </c>
      <c r="N60" s="63" t="n">
        <f aca="false">Pontozás3X3!E71</f>
        <v>15</v>
      </c>
      <c r="O60" s="64" t="n">
        <f aca="false">AVERAGE(L60:N60)</f>
        <v>15</v>
      </c>
      <c r="P60" s="33" t="str">
        <f aca="false">IF(O60&gt;=18,"Arany",IF(O60&gt;=16,"Ezüst",IF(O60&gt;=14,"Bronz"," ")))</f>
        <v>Bronz</v>
      </c>
      <c r="Q60" s="0"/>
    </row>
    <row r="61" s="65" customFormat="true" ht="12.75" hidden="false" customHeight="true" outlineLevel="0" collapsed="false">
      <c r="A61" s="60" t="n">
        <f aca="false">RANK(O61,$O$2:$O$148,0)</f>
        <v>50</v>
      </c>
      <c r="B61" s="60" t="n">
        <f aca="false">Pontozás3X3!A145</f>
        <v>142</v>
      </c>
      <c r="C61" s="61" t="n">
        <f aca="false">IF($B61&gt;0,VLOOKUP($B61,Nevezés!$A$2:$I$298,2,FALSE()),"")</f>
        <v>86</v>
      </c>
      <c r="D61" s="62" t="str">
        <f aca="false">IF($B61&gt;0,VLOOKUP($B61,Nevezés!$A$2:$I$298,3,FALSE()),"")</f>
        <v>Solymos Attila</v>
      </c>
      <c r="E61" s="62" t="str">
        <f aca="false">IF($B61&gt;0,VLOOKUP($B61,Nevezés!$A$2:$I$298,4,FALSE()),"")</f>
        <v>M.o.</v>
      </c>
      <c r="F61" s="62" t="str">
        <f aca="false">IF($B61&gt;0,VLOOKUP($B61,Nevezés!$A$2:$I$298,5,FALSE()),"")</f>
        <v>Pilisvörösvár</v>
      </c>
      <c r="G61" s="62" t="str">
        <f aca="false">IF($B61&gt;0,VLOOKUP($B61,Nevezés!$A$2:$I$298,6,FALSE()),"")</f>
        <v>ágyas meggy</v>
      </c>
      <c r="H61" s="62" t="n">
        <f aca="false">IF($B61&gt;0,VLOOKUP($B61,Nevezés!$A$2:$I$298,7,FALSE()),"")</f>
        <v>2013</v>
      </c>
      <c r="I61" s="62" t="str">
        <f aca="false">IF($B61&gt;0,VLOOKUP($B61,Nevezés!$A$2:$I$298,8,FALSE()),"")</f>
        <v>ágyas</v>
      </c>
      <c r="J61" s="62" t="n">
        <f aca="false">IF($B61&gt;0,VLOOKUP($B61,Nevezés!$A$2:$I$298,9,FALSE()),"")</f>
        <v>38</v>
      </c>
      <c r="K61" s="63" t="n">
        <f aca="false">Pontozás3X3!B145</f>
        <v>1</v>
      </c>
      <c r="L61" s="63" t="n">
        <f aca="false">Pontozás3X3!C145</f>
        <v>15</v>
      </c>
      <c r="M61" s="63" t="n">
        <f aca="false">Pontozás3X3!D145</f>
        <v>15</v>
      </c>
      <c r="N61" s="63" t="n">
        <f aca="false">Pontozás3X3!E145</f>
        <v>15</v>
      </c>
      <c r="O61" s="64" t="n">
        <f aca="false">AVERAGE(L61:N61)</f>
        <v>15</v>
      </c>
      <c r="P61" s="33" t="str">
        <f aca="false">IF(O61&gt;=18,"Arany",IF(O61&gt;=16,"Ezüst",IF(O61&gt;=14,"Bronz"," ")))</f>
        <v>Bronz</v>
      </c>
      <c r="Q61" s="0"/>
    </row>
    <row r="62" s="65" customFormat="true" ht="12.75" hidden="false" customHeight="true" outlineLevel="0" collapsed="false">
      <c r="A62" s="60" t="n">
        <f aca="false">RANK(O62,$O$2:$O$148,0)</f>
        <v>50</v>
      </c>
      <c r="B62" s="60" t="n">
        <f aca="false">Pontozás3X3!A113</f>
        <v>111</v>
      </c>
      <c r="C62" s="61" t="n">
        <f aca="false">IF($B62&gt;0,VLOOKUP($B62,Nevezés!$A$2:$I$298,2,FALSE()),"")</f>
        <v>88</v>
      </c>
      <c r="D62" s="62" t="str">
        <f aca="false">IF($B62&gt;0,VLOOKUP($B62,Nevezés!$A$2:$I$298,3,FALSE()),"")</f>
        <v>Solymos Attila</v>
      </c>
      <c r="E62" s="62" t="str">
        <f aca="false">IF($B62&gt;0,VLOOKUP($B62,Nevezés!$A$2:$I$298,4,FALSE()),"")</f>
        <v>M.o.</v>
      </c>
      <c r="F62" s="62" t="str">
        <f aca="false">IF($B62&gt;0,VLOOKUP($B62,Nevezés!$A$2:$I$298,5,FALSE()),"")</f>
        <v>Pilisvörösvár</v>
      </c>
      <c r="G62" s="62" t="str">
        <f aca="false">IF($B62&gt;0,VLOOKUP($B62,Nevezés!$A$2:$I$298,6,FALSE()),"")</f>
        <v>borpárlat cabernet sauvignon</v>
      </c>
      <c r="H62" s="62" t="n">
        <f aca="false">IF($B62&gt;0,VLOOKUP($B62,Nevezés!$A$2:$I$298,7,FALSE()),"")</f>
        <v>2010</v>
      </c>
      <c r="I62" s="62" t="str">
        <f aca="false">IF($B62&gt;0,VLOOKUP($B62,Nevezés!$A$2:$I$298,8,FALSE()),"")</f>
        <v>érlelt</v>
      </c>
      <c r="J62" s="62" t="n">
        <f aca="false">IF($B62&gt;0,VLOOKUP($B62,Nevezés!$A$2:$I$298,9,FALSE()),"")</f>
        <v>40</v>
      </c>
      <c r="K62" s="63" t="n">
        <f aca="false">Pontozás3X3!B113</f>
        <v>2</v>
      </c>
      <c r="L62" s="63" t="n">
        <f aca="false">Pontozás3X3!C113</f>
        <v>15</v>
      </c>
      <c r="M62" s="63" t="n">
        <f aca="false">Pontozás3X3!D113</f>
        <v>15</v>
      </c>
      <c r="N62" s="63" t="n">
        <f aca="false">Pontozás3X3!E113</f>
        <v>15</v>
      </c>
      <c r="O62" s="64" t="n">
        <f aca="false">AVERAGE(L62:N62)</f>
        <v>15</v>
      </c>
      <c r="P62" s="33" t="str">
        <f aca="false">IF(O62&gt;=18,"Arany",IF(O62&gt;=16,"Ezüst",IF(O62&gt;=14,"Bronz"," ")))</f>
        <v>Bronz</v>
      </c>
      <c r="Q62" s="0"/>
    </row>
    <row r="63" s="65" customFormat="true" ht="12.75" hidden="false" customHeight="true" outlineLevel="0" collapsed="false">
      <c r="A63" s="60" t="n">
        <f aca="false">RANK(O63,$O$2:$O$148,0)</f>
        <v>50</v>
      </c>
      <c r="B63" s="60" t="n">
        <f aca="false">Pontozás3X3!A112</f>
        <v>114</v>
      </c>
      <c r="C63" s="61" t="n">
        <f aca="false">IF($B63&gt;0,VLOOKUP($B63,Nevezés!$A$2:$I$298,2,FALSE()),"")</f>
        <v>104</v>
      </c>
      <c r="D63" s="62" t="str">
        <f aca="false">IF($B63&gt;0,VLOOKUP($B63,Nevezés!$A$2:$I$298,3,FALSE()),"")</f>
        <v>Heilmanné Muth Erzsébet</v>
      </c>
      <c r="E63" s="62" t="str">
        <f aca="false">IF($B63&gt;0,VLOOKUP($B63,Nevezés!$A$2:$I$298,4,FALSE()),"")</f>
        <v>M.o.</v>
      </c>
      <c r="F63" s="62" t="str">
        <f aca="false">IF($B63&gt;0,VLOOKUP($B63,Nevezés!$A$2:$I$298,5,FALSE()),"")</f>
        <v>Báta</v>
      </c>
      <c r="G63" s="62" t="str">
        <f aca="false">IF($B63&gt;0,VLOOKUP($B63,Nevezés!$A$2:$I$298,6,FALSE()),"")</f>
        <v>tramini szőlő</v>
      </c>
      <c r="H63" s="62" t="n">
        <f aca="false">IF($B63&gt;0,VLOOKUP($B63,Nevezés!$A$2:$I$298,7,FALSE()),"")</f>
        <v>2013</v>
      </c>
      <c r="I63" s="62" t="str">
        <f aca="false">IF($B63&gt;0,VLOOKUP($B63,Nevezés!$A$2:$I$298,8,FALSE()),"")</f>
        <v>eperfán érlelt</v>
      </c>
      <c r="J63" s="62" t="n">
        <f aca="false">IF($B63&gt;0,VLOOKUP($B63,Nevezés!$A$2:$I$298,9,FALSE()),"")</f>
        <v>42</v>
      </c>
      <c r="K63" s="63" t="n">
        <f aca="false">Pontozás3X3!B112</f>
        <v>2</v>
      </c>
      <c r="L63" s="63" t="n">
        <f aca="false">Pontozás3X3!C112</f>
        <v>15</v>
      </c>
      <c r="M63" s="63" t="n">
        <f aca="false">Pontozás3X3!D112</f>
        <v>15</v>
      </c>
      <c r="N63" s="63" t="n">
        <f aca="false">Pontozás3X3!E112</f>
        <v>15</v>
      </c>
      <c r="O63" s="64" t="n">
        <f aca="false">AVERAGE(L63:N63)</f>
        <v>15</v>
      </c>
      <c r="P63" s="33" t="str">
        <f aca="false">IF(O63&gt;=18,"Arany",IF(O63&gt;=16,"Ezüst",IF(O63&gt;=14,"Bronz"," ")))</f>
        <v>Bronz</v>
      </c>
      <c r="Q63" s="0"/>
    </row>
    <row r="64" s="65" customFormat="true" ht="12.75" hidden="false" customHeight="true" outlineLevel="0" collapsed="false">
      <c r="A64" s="60" t="n">
        <f aca="false">RANK(O64,$O$2:$O$148,0)</f>
        <v>50</v>
      </c>
      <c r="B64" s="60" t="n">
        <f aca="false">Pontozás3X3!A131</f>
        <v>131</v>
      </c>
      <c r="C64" s="61" t="n">
        <f aca="false">IF($B64&gt;0,VLOOKUP($B64,Nevezés!$A$2:$I$298,2,FALSE()),"")</f>
        <v>109</v>
      </c>
      <c r="D64" s="62" t="str">
        <f aca="false">IF($B64&gt;0,VLOOKUP($B64,Nevezés!$A$2:$I$298,3,FALSE()),"")</f>
        <v>Csudai Róbert</v>
      </c>
      <c r="E64" s="62" t="str">
        <f aca="false">IF($B64&gt;0,VLOOKUP($B64,Nevezés!$A$2:$I$298,4,FALSE()),"")</f>
        <v>Szlo.</v>
      </c>
      <c r="F64" s="62" t="str">
        <f aca="false">IF($B64&gt;0,VLOOKUP($B64,Nevezés!$A$2:$I$298,5,FALSE()),"")</f>
        <v>Lekér</v>
      </c>
      <c r="G64" s="62" t="str">
        <f aca="false">IF($B64&gt;0,VLOOKUP($B64,Nevezés!$A$2:$I$298,6,FALSE()),"")</f>
        <v>törköly Pinot Blanc</v>
      </c>
      <c r="H64" s="62" t="n">
        <f aca="false">IF($B64&gt;0,VLOOKUP($B64,Nevezés!$A$2:$I$298,7,FALSE()),"")</f>
        <v>2013</v>
      </c>
      <c r="I64" s="62" t="str">
        <f aca="false">IF($B64&gt;0,VLOOKUP($B64,Nevezés!$A$2:$I$298,8,FALSE()),"")</f>
        <v>nem érlelt</v>
      </c>
      <c r="J64" s="62" t="n">
        <f aca="false">IF($B64&gt;0,VLOOKUP($B64,Nevezés!$A$2:$I$298,9,FALSE()),"")</f>
        <v>51.4</v>
      </c>
      <c r="K64" s="63" t="n">
        <f aca="false">Pontozás3X3!B131</f>
        <v>3</v>
      </c>
      <c r="L64" s="63" t="n">
        <f aca="false">Pontozás3X3!C131</f>
        <v>15</v>
      </c>
      <c r="M64" s="63" t="n">
        <f aca="false">Pontozás3X3!D131</f>
        <v>15</v>
      </c>
      <c r="N64" s="63" t="n">
        <f aca="false">Pontozás3X3!E131</f>
        <v>15</v>
      </c>
      <c r="O64" s="64" t="n">
        <f aca="false">AVERAGE(L64:N64)</f>
        <v>15</v>
      </c>
      <c r="P64" s="33" t="str">
        <f aca="false">IF(O64&gt;=18,"Arany",IF(O64&gt;=16,"Ezüst",IF(O64&gt;=14,"Bronz"," ")))</f>
        <v>Bronz</v>
      </c>
      <c r="Q64" s="0"/>
    </row>
    <row r="65" s="65" customFormat="true" ht="12.75" hidden="false" customHeight="true" outlineLevel="0" collapsed="false">
      <c r="A65" s="60" t="n">
        <f aca="false">RANK(O65,$O$2:$O$148,0)</f>
        <v>50</v>
      </c>
      <c r="B65" s="60" t="n">
        <f aca="false">Pontozás3X3!A117</f>
        <v>116</v>
      </c>
      <c r="C65" s="61" t="n">
        <f aca="false">IF($B65&gt;0,VLOOKUP($B65,Nevezés!$A$2:$I$298,2,FALSE()),"")</f>
        <v>112</v>
      </c>
      <c r="D65" s="62" t="str">
        <f aca="false">IF($B65&gt;0,VLOOKUP($B65,Nevezés!$A$2:$I$298,3,FALSE()),"")</f>
        <v>Russói Tamás</v>
      </c>
      <c r="E65" s="62" t="str">
        <f aca="false">IF($B65&gt;0,VLOOKUP($B65,Nevezés!$A$2:$I$298,4,FALSE()),"")</f>
        <v>M.o.</v>
      </c>
      <c r="F65" s="62" t="str">
        <f aca="false">IF($B65&gt;0,VLOOKUP($B65,Nevezés!$A$2:$I$298,5,FALSE()),"")</f>
        <v>Bajna</v>
      </c>
      <c r="G65" s="62" t="str">
        <f aca="false">IF($B65&gt;0,VLOOKUP($B65,Nevezés!$A$2:$I$298,6,FALSE()),"")</f>
        <v>szőlő</v>
      </c>
      <c r="H65" s="62" t="n">
        <f aca="false">IF($B65&gt;0,VLOOKUP($B65,Nevezés!$A$2:$I$298,7,FALSE()),"")</f>
        <v>2013</v>
      </c>
      <c r="I65" s="62" t="str">
        <f aca="false">IF($B65&gt;0,VLOOKUP($B65,Nevezés!$A$2:$I$298,8,FALSE()),"")</f>
        <v>nem érlelt</v>
      </c>
      <c r="J65" s="62" t="n">
        <f aca="false">IF($B65&gt;0,VLOOKUP($B65,Nevezés!$A$2:$I$298,9,FALSE()),"")</f>
        <v>50</v>
      </c>
      <c r="K65" s="63" t="n">
        <f aca="false">Pontozás3X3!B117</f>
        <v>3</v>
      </c>
      <c r="L65" s="63" t="n">
        <f aca="false">Pontozás3X3!C117</f>
        <v>15</v>
      </c>
      <c r="M65" s="63" t="n">
        <f aca="false">Pontozás3X3!D117</f>
        <v>15</v>
      </c>
      <c r="N65" s="63" t="n">
        <f aca="false">Pontozás3X3!E117</f>
        <v>15</v>
      </c>
      <c r="O65" s="64" t="n">
        <f aca="false">AVERAGE(L65:N65)</f>
        <v>15</v>
      </c>
      <c r="P65" s="33" t="str">
        <f aca="false">IF(O65&gt;=18,"Arany",IF(O65&gt;=16,"Ezüst",IF(O65&gt;=14,"Bronz"," ")))</f>
        <v>Bronz</v>
      </c>
      <c r="Q65" s="0"/>
    </row>
    <row r="66" s="65" customFormat="true" ht="12.75" hidden="false" customHeight="true" outlineLevel="0" collapsed="false">
      <c r="A66" s="60" t="n">
        <f aca="false">RANK(O66,$O$2:$O$148,0)</f>
        <v>50</v>
      </c>
      <c r="B66" s="60" t="n">
        <f aca="false">Pontozás3X3!A18</f>
        <v>21</v>
      </c>
      <c r="C66" s="61" t="n">
        <f aca="false">IF($B66&gt;0,VLOOKUP($B66,Nevezés!$A$2:$I$298,2,FALSE()),"")</f>
        <v>128</v>
      </c>
      <c r="D66" s="62" t="str">
        <f aca="false">IF($B66&gt;0,VLOOKUP($B66,Nevezés!$A$2:$I$298,3,FALSE()),"")</f>
        <v>Gregor Ferenc</v>
      </c>
      <c r="E66" s="62" t="str">
        <f aca="false">IF($B66&gt;0,VLOOKUP($B66,Nevezés!$A$2:$I$298,4,FALSE()),"")</f>
        <v>M.o.</v>
      </c>
      <c r="F66" s="62" t="str">
        <f aca="false">IF($B66&gt;0,VLOOKUP($B66,Nevezés!$A$2:$I$298,5,FALSE()),"")</f>
        <v>Sárisáp</v>
      </c>
      <c r="G66" s="62" t="str">
        <f aca="false">IF($B66&gt;0,VLOOKUP($B66,Nevezés!$A$2:$I$298,6,FALSE()),"")</f>
        <v>vilmos körte</v>
      </c>
      <c r="H66" s="62" t="n">
        <f aca="false">IF($B66&gt;0,VLOOKUP($B66,Nevezés!$A$2:$I$298,7,FALSE()),"")</f>
        <v>2013</v>
      </c>
      <c r="I66" s="62" t="str">
        <f aca="false">IF($B66&gt;0,VLOOKUP($B66,Nevezés!$A$2:$I$298,8,FALSE()),"")</f>
        <v>nem érlelt</v>
      </c>
      <c r="J66" s="62" t="n">
        <f aca="false">IF($B66&gt;0,VLOOKUP($B66,Nevezés!$A$2:$I$298,9,FALSE()),"")</f>
        <v>47</v>
      </c>
      <c r="K66" s="63" t="n">
        <f aca="false">Pontozás3X3!B18</f>
        <v>2</v>
      </c>
      <c r="L66" s="63" t="n">
        <f aca="false">Pontozás3X3!C18</f>
        <v>15</v>
      </c>
      <c r="M66" s="63" t="n">
        <f aca="false">Pontozás3X3!D18</f>
        <v>15</v>
      </c>
      <c r="N66" s="63" t="n">
        <f aca="false">Pontozás3X3!E18</f>
        <v>15</v>
      </c>
      <c r="O66" s="64" t="n">
        <f aca="false">AVERAGE(L66:N66)</f>
        <v>15</v>
      </c>
      <c r="P66" s="33" t="str">
        <f aca="false">IF(O66&gt;=18,"Arany",IF(O66&gt;=16,"Ezüst",IF(O66&gt;=14,"Bronz"," ")))</f>
        <v>Bronz</v>
      </c>
      <c r="Q66" s="0"/>
    </row>
    <row r="67" s="65" customFormat="true" ht="12.75" hidden="false" customHeight="true" outlineLevel="0" collapsed="false">
      <c r="A67" s="60" t="n">
        <f aca="false">RANK(O67,$O$2:$O$148,0)</f>
        <v>50</v>
      </c>
      <c r="B67" s="60" t="n">
        <f aca="false">Pontozás3X3!A55</f>
        <v>56</v>
      </c>
      <c r="C67" s="61" t="n">
        <f aca="false">IF($B67&gt;0,VLOOKUP($B67,Nevezés!$A$2:$I$298,2,FALSE()),"")</f>
        <v>140</v>
      </c>
      <c r="D67" s="62" t="str">
        <f aca="false">IF($B67&gt;0,VLOOKUP($B67,Nevezés!$A$2:$I$298,3,FALSE()),"")</f>
        <v>Gáll József</v>
      </c>
      <c r="E67" s="62" t="str">
        <f aca="false">IF($B67&gt;0,VLOOKUP($B67,Nevezés!$A$2:$I$298,4,FALSE()),"")</f>
        <v>M.o.</v>
      </c>
      <c r="F67" s="62" t="str">
        <f aca="false">IF($B67&gt;0,VLOOKUP($B67,Nevezés!$A$2:$I$298,5,FALSE()),"")</f>
        <v>Piliscsaba</v>
      </c>
      <c r="G67" s="62" t="str">
        <f aca="false">IF($B67&gt;0,VLOOKUP($B67,Nevezés!$A$2:$I$298,6,FALSE()),"")</f>
        <v>sárgabarack</v>
      </c>
      <c r="H67" s="62" t="n">
        <f aca="false">IF($B67&gt;0,VLOOKUP($B67,Nevezés!$A$2:$I$298,7,FALSE()),"")</f>
        <v>2013</v>
      </c>
      <c r="I67" s="62" t="str">
        <f aca="false">IF($B67&gt;0,VLOOKUP($B67,Nevezés!$A$2:$I$298,8,FALSE()),"")</f>
        <v>nem érlelt</v>
      </c>
      <c r="J67" s="62" t="n">
        <f aca="false">IF($B67&gt;0,VLOOKUP($B67,Nevezés!$A$2:$I$298,9,FALSE()),"")</f>
        <v>42</v>
      </c>
      <c r="K67" s="63" t="n">
        <f aca="false">Pontozás3X3!B55</f>
        <v>3</v>
      </c>
      <c r="L67" s="63" t="n">
        <f aca="false">Pontozás3X3!C55</f>
        <v>15</v>
      </c>
      <c r="M67" s="63" t="n">
        <f aca="false">Pontozás3X3!D55</f>
        <v>15</v>
      </c>
      <c r="N67" s="63" t="n">
        <f aca="false">Pontozás3X3!E55</f>
        <v>15</v>
      </c>
      <c r="O67" s="64" t="n">
        <f aca="false">AVERAGE(L67:N67)</f>
        <v>15</v>
      </c>
      <c r="P67" s="33" t="str">
        <f aca="false">IF(O67&gt;=18,"Arany",IF(O67&gt;=16,"Ezüst",IF(O67&gt;=14,"Bronz"," ")))</f>
        <v>Bronz</v>
      </c>
      <c r="Q67" s="0"/>
    </row>
    <row r="68" s="65" customFormat="true" ht="12.75" hidden="false" customHeight="true" outlineLevel="0" collapsed="false">
      <c r="A68" s="60" t="n">
        <f aca="false">RANK(O68,$O$2:$O$148,0)</f>
        <v>67</v>
      </c>
      <c r="B68" s="60" t="n">
        <f aca="false">Pontozás3X3!A104</f>
        <v>103</v>
      </c>
      <c r="C68" s="61" t="n">
        <f aca="false">IF($B68&gt;0,VLOOKUP($B68,Nevezés!$A$2:$I$298,2,FALSE()),"")</f>
        <v>20</v>
      </c>
      <c r="D68" s="62" t="str">
        <f aca="false">IF($B68&gt;0,VLOOKUP($B68,Nevezés!$A$2:$I$298,3,FALSE()),"")</f>
        <v>Ligeti András</v>
      </c>
      <c r="E68" s="62" t="str">
        <f aca="false">IF($B68&gt;0,VLOOKUP($B68,Nevezés!$A$2:$I$298,4,FALSE()),"")</f>
        <v>M.o.</v>
      </c>
      <c r="F68" s="62" t="str">
        <f aca="false">IF($B68&gt;0,VLOOKUP($B68,Nevezés!$A$2:$I$298,5,FALSE()),"")</f>
        <v>Sárisáp</v>
      </c>
      <c r="G68" s="62" t="str">
        <f aca="false">IF($B68&gt;0,VLOOKUP($B68,Nevezés!$A$2:$I$298,6,FALSE()),"")</f>
        <v>szőlő irsai olivér</v>
      </c>
      <c r="H68" s="62" t="n">
        <f aca="false">IF($B68&gt;0,VLOOKUP($B68,Nevezés!$A$2:$I$298,7,FALSE()),"")</f>
        <v>2013</v>
      </c>
      <c r="I68" s="62" t="str">
        <f aca="false">IF($B68&gt;0,VLOOKUP($B68,Nevezés!$A$2:$I$298,8,FALSE()),"")</f>
        <v>nem érlelt</v>
      </c>
      <c r="J68" s="62" t="n">
        <f aca="false">IF($B68&gt;0,VLOOKUP($B68,Nevezés!$A$2:$I$298,9,FALSE()),"")</f>
        <v>46</v>
      </c>
      <c r="K68" s="63" t="n">
        <f aca="false">Pontozás3X3!B104</f>
        <v>1</v>
      </c>
      <c r="L68" s="63" t="n">
        <f aca="false">Pontozás3X3!C104</f>
        <v>14</v>
      </c>
      <c r="M68" s="63" t="n">
        <f aca="false">Pontozás3X3!D104</f>
        <v>14</v>
      </c>
      <c r="N68" s="63" t="n">
        <f aca="false">Pontozás3X3!E104</f>
        <v>14</v>
      </c>
      <c r="O68" s="64" t="n">
        <f aca="false">AVERAGE(L68:N68)</f>
        <v>14</v>
      </c>
      <c r="P68" s="33" t="str">
        <f aca="false">IF(O68&gt;=18,"Arany",IF(O68&gt;=16,"Ezüst",IF(O68&gt;=14,"Bronz"," ")))</f>
        <v>Bronz</v>
      </c>
      <c r="Q68" s="0"/>
    </row>
    <row r="69" s="65" customFormat="true" ht="12.75" hidden="false" customHeight="true" outlineLevel="0" collapsed="false">
      <c r="A69" s="60" t="n">
        <f aca="false">RANK(O69,$O$2:$O$148,0)</f>
        <v>67</v>
      </c>
      <c r="B69" s="60" t="n">
        <f aca="false">Pontozás3X3!A89</f>
        <v>88</v>
      </c>
      <c r="C69" s="61" t="n">
        <f aca="false">IF($B69&gt;0,VLOOKUP($B69,Nevezés!$A$2:$I$298,2,FALSE()),"")</f>
        <v>21</v>
      </c>
      <c r="D69" s="62" t="str">
        <f aca="false">IF($B69&gt;0,VLOOKUP($B69,Nevezés!$A$2:$I$298,3,FALSE()),"")</f>
        <v>Kovács László</v>
      </c>
      <c r="E69" s="62" t="str">
        <f aca="false">IF($B69&gt;0,VLOOKUP($B69,Nevezés!$A$2:$I$298,4,FALSE()),"")</f>
        <v>M.o.</v>
      </c>
      <c r="F69" s="62" t="str">
        <f aca="false">IF($B69&gt;0,VLOOKUP($B69,Nevezés!$A$2:$I$298,5,FALSE()),"")</f>
        <v>Kesztölc</v>
      </c>
      <c r="G69" s="62" t="str">
        <f aca="false">IF($B69&gt;0,VLOOKUP($B69,Nevezés!$A$2:$I$298,6,FALSE()),"")</f>
        <v>birsalma</v>
      </c>
      <c r="H69" s="62" t="n">
        <f aca="false">IF($B69&gt;0,VLOOKUP($B69,Nevezés!$A$2:$I$298,7,FALSE()),"")</f>
        <v>2013</v>
      </c>
      <c r="I69" s="62" t="str">
        <f aca="false">IF($B69&gt;0,VLOOKUP($B69,Nevezés!$A$2:$I$298,8,FALSE()),"")</f>
        <v>nem érlelt</v>
      </c>
      <c r="J69" s="62" t="n">
        <f aca="false">IF($B69&gt;0,VLOOKUP($B69,Nevezés!$A$2:$I$298,9,FALSE()),"")</f>
        <v>50</v>
      </c>
      <c r="K69" s="63" t="n">
        <f aca="false">Pontozás3X3!B89</f>
        <v>1</v>
      </c>
      <c r="L69" s="63" t="n">
        <f aca="false">Pontozás3X3!C89</f>
        <v>14</v>
      </c>
      <c r="M69" s="63" t="n">
        <f aca="false">Pontozás3X3!D89</f>
        <v>14</v>
      </c>
      <c r="N69" s="63" t="n">
        <f aca="false">Pontozás3X3!E89</f>
        <v>14</v>
      </c>
      <c r="O69" s="64" t="n">
        <f aca="false">AVERAGE(L69:N69)</f>
        <v>14</v>
      </c>
      <c r="P69" s="33" t="str">
        <f aca="false">IF(O69&gt;=18,"Arany",IF(O69&gt;=16,"Ezüst",IF(O69&gt;=14,"Bronz"," ")))</f>
        <v>Bronz</v>
      </c>
      <c r="Q69" s="0"/>
    </row>
    <row r="70" s="65" customFormat="true" ht="12.75" hidden="false" customHeight="true" outlineLevel="0" collapsed="false">
      <c r="A70" s="60" t="n">
        <f aca="false">RANK(O70,$O$2:$O$148,0)</f>
        <v>67</v>
      </c>
      <c r="B70" s="60" t="n">
        <f aca="false">Pontozás3X3!A141</f>
        <v>140</v>
      </c>
      <c r="C70" s="61" t="n">
        <f aca="false">IF($B70&gt;0,VLOOKUP($B70,Nevezés!$A$2:$I$298,2,FALSE()),"")</f>
        <v>44</v>
      </c>
      <c r="D70" s="62" t="str">
        <f aca="false">IF($B70&gt;0,VLOOKUP($B70,Nevezés!$A$2:$I$298,3,FALSE()),"")</f>
        <v>Kaszács Róbert</v>
      </c>
      <c r="E70" s="62" t="str">
        <f aca="false">IF($B70&gt;0,VLOOKUP($B70,Nevezés!$A$2:$I$298,4,FALSE()),"")</f>
        <v>M.o.</v>
      </c>
      <c r="F70" s="62" t="str">
        <f aca="false">IF($B70&gt;0,VLOOKUP($B70,Nevezés!$A$2:$I$298,5,FALSE()),"")</f>
        <v>Budapest</v>
      </c>
      <c r="G70" s="62" t="str">
        <f aca="false">IF($B70&gt;0,VLOOKUP($B70,Nevezés!$A$2:$I$298,6,FALSE()),"")</f>
        <v>gyömbér likőr</v>
      </c>
      <c r="H70" s="62" t="n">
        <f aca="false">IF($B70&gt;0,VLOOKUP($B70,Nevezés!$A$2:$I$298,7,FALSE()),"")</f>
        <v>2013</v>
      </c>
      <c r="I70" s="62" t="str">
        <f aca="false">IF($B70&gt;0,VLOOKUP($B70,Nevezés!$A$2:$I$298,8,FALSE()),"")</f>
        <v>nem érlelt</v>
      </c>
      <c r="J70" s="62" t="n">
        <f aca="false">IF($B70&gt;0,VLOOKUP($B70,Nevezés!$A$2:$I$298,9,FALSE()),"")</f>
        <v>30</v>
      </c>
      <c r="K70" s="63" t="n">
        <f aca="false">Pontozás3X3!B141</f>
        <v>3</v>
      </c>
      <c r="L70" s="63" t="n">
        <f aca="false">Pontozás3X3!C141</f>
        <v>14</v>
      </c>
      <c r="M70" s="63" t="n">
        <f aca="false">Pontozás3X3!D141</f>
        <v>14</v>
      </c>
      <c r="N70" s="63" t="n">
        <f aca="false">Pontozás3X3!E141</f>
        <v>14</v>
      </c>
      <c r="O70" s="64" t="n">
        <f aca="false">AVERAGE(L70:N70)</f>
        <v>14</v>
      </c>
      <c r="P70" s="33" t="str">
        <f aca="false">IF(O70&gt;=18,"Arany",IF(O70&gt;=16,"Ezüst",IF(O70&gt;=14,"Bronz"," ")))</f>
        <v>Bronz</v>
      </c>
      <c r="Q70" s="0"/>
    </row>
    <row r="71" s="65" customFormat="true" ht="12.75" hidden="false" customHeight="true" outlineLevel="0" collapsed="false">
      <c r="A71" s="60" t="n">
        <f aca="false">RANK(O71,$O$2:$O$148,0)</f>
        <v>67</v>
      </c>
      <c r="B71" s="60" t="n">
        <f aca="false">Pontozás3X3!A42</f>
        <v>43</v>
      </c>
      <c r="C71" s="61" t="n">
        <f aca="false">IF($B71&gt;0,VLOOKUP($B71,Nevezés!$A$2:$I$298,2,FALSE()),"")</f>
        <v>57</v>
      </c>
      <c r="D71" s="62" t="str">
        <f aca="false">IF($B71&gt;0,VLOOKUP($B71,Nevezés!$A$2:$I$298,3,FALSE()),"")</f>
        <v>Biocentrum</v>
      </c>
      <c r="E71" s="62" t="str">
        <f aca="false">IF($B71&gt;0,VLOOKUP($B71,Nevezés!$A$2:$I$298,4,FALSE()),"")</f>
        <v>Szlo.</v>
      </c>
      <c r="F71" s="62" t="str">
        <f aca="false">IF($B71&gt;0,VLOOKUP($B71,Nevezés!$A$2:$I$298,5,FALSE()),"")</f>
        <v>Zseliz</v>
      </c>
      <c r="G71" s="62" t="str">
        <f aca="false">IF($B71&gt;0,VLOOKUP($B71,Nevezés!$A$2:$I$298,6,FALSE()),"")</f>
        <v>Bio-Sárgabarack</v>
      </c>
      <c r="H71" s="62" t="n">
        <f aca="false">IF($B71&gt;0,VLOOKUP($B71,Nevezés!$A$2:$I$298,7,FALSE()),"")</f>
        <v>2012</v>
      </c>
      <c r="I71" s="62" t="str">
        <f aca="false">IF($B71&gt;0,VLOOKUP($B71,Nevezés!$A$2:$I$298,8,FALSE()),"")</f>
        <v>nem érlelt</v>
      </c>
      <c r="J71" s="62" t="n">
        <f aca="false">IF($B71&gt;0,VLOOKUP($B71,Nevezés!$A$2:$I$298,9,FALSE()),"")</f>
        <v>40</v>
      </c>
      <c r="K71" s="63" t="n">
        <f aca="false">Pontozás3X3!B42</f>
        <v>1</v>
      </c>
      <c r="L71" s="63" t="n">
        <f aca="false">Pontozás3X3!C42</f>
        <v>14</v>
      </c>
      <c r="M71" s="63" t="n">
        <f aca="false">Pontozás3X3!D42</f>
        <v>14</v>
      </c>
      <c r="N71" s="63" t="n">
        <f aca="false">Pontozás3X3!E42</f>
        <v>14</v>
      </c>
      <c r="O71" s="64" t="n">
        <f aca="false">AVERAGE(L71:N71)</f>
        <v>14</v>
      </c>
      <c r="P71" s="33" t="str">
        <f aca="false">IF(O71&gt;=18,"Arany",IF(O71&gt;=16,"Ezüst",IF(O71&gt;=14,"Bronz"," ")))</f>
        <v>Bronz</v>
      </c>
      <c r="Q71" s="0"/>
    </row>
    <row r="72" s="65" customFormat="true" ht="12.75" hidden="false" customHeight="true" outlineLevel="0" collapsed="false">
      <c r="A72" s="60" t="n">
        <f aca="false">RANK(O72,$O$2:$O$148,0)</f>
        <v>67</v>
      </c>
      <c r="B72" s="60" t="n">
        <f aca="false">Pontozás3X3!A100</f>
        <v>100</v>
      </c>
      <c r="C72" s="61" t="n">
        <f aca="false">IF($B72&gt;0,VLOOKUP($B72,Nevezés!$A$2:$I$298,2,FALSE()),"")</f>
        <v>76</v>
      </c>
      <c r="D72" s="62" t="str">
        <f aca="false">IF($B72&gt;0,VLOOKUP($B72,Nevezés!$A$2:$I$298,3,FALSE()),"")</f>
        <v>Petrán Miklós</v>
      </c>
      <c r="E72" s="62" t="str">
        <f aca="false">IF($B72&gt;0,VLOOKUP($B72,Nevezés!$A$2:$I$298,4,FALSE()),"")</f>
        <v>M.o.</v>
      </c>
      <c r="F72" s="62" t="str">
        <f aca="false">IF($B72&gt;0,VLOOKUP($B72,Nevezés!$A$2:$I$298,5,FALSE()),"")</f>
        <v>Pilisvörösvár</v>
      </c>
      <c r="G72" s="62" t="str">
        <f aca="false">IF($B72&gt;0,VLOOKUP($B72,Nevezés!$A$2:$I$298,6,FALSE()),"")</f>
        <v>fekete bodza</v>
      </c>
      <c r="H72" s="62" t="n">
        <f aca="false">IF($B72&gt;0,VLOOKUP($B72,Nevezés!$A$2:$I$298,7,FALSE()),"")</f>
        <v>2013</v>
      </c>
      <c r="I72" s="62" t="str">
        <f aca="false">IF($B72&gt;0,VLOOKUP($B72,Nevezés!$A$2:$I$298,8,FALSE()),"")</f>
        <v>nem érlelt</v>
      </c>
      <c r="J72" s="62" t="n">
        <f aca="false">IF($B72&gt;0,VLOOKUP($B72,Nevezés!$A$2:$I$298,9,FALSE()),"")</f>
        <v>44</v>
      </c>
      <c r="K72" s="63" t="n">
        <f aca="false">Pontozás3X3!B100</f>
        <v>1</v>
      </c>
      <c r="L72" s="63" t="n">
        <f aca="false">Pontozás3X3!C100</f>
        <v>14</v>
      </c>
      <c r="M72" s="63" t="n">
        <f aca="false">Pontozás3X3!D100</f>
        <v>14</v>
      </c>
      <c r="N72" s="63" t="n">
        <f aca="false">Pontozás3X3!E100</f>
        <v>14</v>
      </c>
      <c r="O72" s="64" t="n">
        <f aca="false">AVERAGE(L72:N72)</f>
        <v>14</v>
      </c>
      <c r="P72" s="33" t="str">
        <f aca="false">IF(O72&gt;=18,"Arany",IF(O72&gt;=16,"Ezüst",IF(O72&gt;=14,"Bronz"," ")))</f>
        <v>Bronz</v>
      </c>
      <c r="Q72" s="0"/>
    </row>
    <row r="73" s="65" customFormat="true" ht="12.75" hidden="false" customHeight="true" outlineLevel="0" collapsed="false">
      <c r="A73" s="60" t="n">
        <f aca="false">RANK(O73,$O$2:$O$148,0)</f>
        <v>67</v>
      </c>
      <c r="B73" s="60" t="n">
        <f aca="false">Pontozás3X3!A61</f>
        <v>51</v>
      </c>
      <c r="C73" s="61" t="n">
        <f aca="false">IF($B73&gt;0,VLOOKUP($B73,Nevezés!$A$2:$I$298,2,FALSE()),"")</f>
        <v>108</v>
      </c>
      <c r="D73" s="62" t="str">
        <f aca="false">IF($B73&gt;0,VLOOKUP($B73,Nevezés!$A$2:$I$298,3,FALSE()),"")</f>
        <v>Kosztk Ernő</v>
      </c>
      <c r="E73" s="62" t="str">
        <f aca="false">IF($B73&gt;0,VLOOKUP($B73,Nevezés!$A$2:$I$298,4,FALSE()),"")</f>
        <v>M.o.</v>
      </c>
      <c r="F73" s="62" t="str">
        <f aca="false">IF($B73&gt;0,VLOOKUP($B73,Nevezés!$A$2:$I$298,5,FALSE()),"")</f>
        <v>Szomor</v>
      </c>
      <c r="G73" s="62" t="str">
        <f aca="false">IF($B73&gt;0,VLOOKUP($B73,Nevezés!$A$2:$I$298,6,FALSE()),"")</f>
        <v>sárgabarack kajszi</v>
      </c>
      <c r="H73" s="62" t="n">
        <f aca="false">IF($B73&gt;0,VLOOKUP($B73,Nevezés!$A$2:$I$298,7,FALSE()),"")</f>
        <v>2013</v>
      </c>
      <c r="I73" s="62" t="str">
        <f aca="false">IF($B73&gt;0,VLOOKUP($B73,Nevezés!$A$2:$I$298,8,FALSE()),"")</f>
        <v>nem érlelt</v>
      </c>
      <c r="J73" s="62" t="n">
        <f aca="false">IF($B73&gt;0,VLOOKUP($B73,Nevezés!$A$2:$I$298,9,FALSE()),"")</f>
        <v>45</v>
      </c>
      <c r="K73" s="63" t="n">
        <f aca="false">Pontozás3X3!B61</f>
        <v>2</v>
      </c>
      <c r="L73" s="63" t="n">
        <f aca="false">Pontozás3X3!C61</f>
        <v>14</v>
      </c>
      <c r="M73" s="63" t="n">
        <f aca="false">Pontozás3X3!D61</f>
        <v>14</v>
      </c>
      <c r="N73" s="63" t="n">
        <f aca="false">Pontozás3X3!E61</f>
        <v>14</v>
      </c>
      <c r="O73" s="64" t="n">
        <f aca="false">AVERAGE(L73:N73)</f>
        <v>14</v>
      </c>
      <c r="P73" s="33" t="str">
        <f aca="false">IF(O73&gt;=18,"Arany",IF(O73&gt;=16,"Ezüst",IF(O73&gt;=14,"Bronz"," ")))</f>
        <v>Bronz</v>
      </c>
      <c r="Q73" s="0"/>
    </row>
    <row r="74" s="65" customFormat="true" ht="12.75" hidden="false" customHeight="true" outlineLevel="0" collapsed="false">
      <c r="A74" s="60" t="n">
        <f aca="false">RANK(O74,$O$2:$O$148,0)</f>
        <v>67</v>
      </c>
      <c r="B74" s="60" t="n">
        <f aca="false">Pontozás3X3!A119</f>
        <v>118</v>
      </c>
      <c r="C74" s="61" t="n">
        <f aca="false">IF($B74&gt;0,VLOOKUP($B74,Nevezés!$A$2:$I$298,2,FALSE()),"")</f>
        <v>131</v>
      </c>
      <c r="D74" s="62" t="str">
        <f aca="false">IF($B74&gt;0,VLOOKUP($B74,Nevezés!$A$2:$I$298,3,FALSE()),"")</f>
        <v>Kormos Károly</v>
      </c>
      <c r="E74" s="62" t="str">
        <f aca="false">IF($B74&gt;0,VLOOKUP($B74,Nevezés!$A$2:$I$298,4,FALSE()),"")</f>
        <v>Szlo.</v>
      </c>
      <c r="F74" s="62" t="str">
        <f aca="false">IF($B74&gt;0,VLOOKUP($B74,Nevezés!$A$2:$I$298,5,FALSE()),"")</f>
        <v>Garamkövesd</v>
      </c>
      <c r="G74" s="62" t="str">
        <f aca="false">IF($B74&gt;0,VLOOKUP($B74,Nevezés!$A$2:$I$298,6,FALSE()),"")</f>
        <v>Borpárlat </v>
      </c>
      <c r="H74" s="62" t="n">
        <f aca="false">IF($B74&gt;0,VLOOKUP($B74,Nevezés!$A$2:$I$298,7,FALSE()),"")</f>
        <v>2009</v>
      </c>
      <c r="I74" s="62" t="str">
        <f aca="false">IF($B74&gt;0,VLOOKUP($B74,Nevezés!$A$2:$I$298,8,FALSE()),"")</f>
        <v>tölgyfa hordós</v>
      </c>
      <c r="J74" s="62" t="n">
        <f aca="false">IF($B74&gt;0,VLOOKUP($B74,Nevezés!$A$2:$I$298,9,FALSE()),"")</f>
        <v>50</v>
      </c>
      <c r="K74" s="63" t="n">
        <f aca="false">Pontozás3X3!B119</f>
        <v>1</v>
      </c>
      <c r="L74" s="63" t="n">
        <f aca="false">Pontozás3X3!C119</f>
        <v>14</v>
      </c>
      <c r="M74" s="63" t="n">
        <f aca="false">Pontozás3X3!D119</f>
        <v>14</v>
      </c>
      <c r="N74" s="63" t="n">
        <f aca="false">Pontozás3X3!E119</f>
        <v>14</v>
      </c>
      <c r="O74" s="64" t="n">
        <f aca="false">AVERAGE(L74:N74)</f>
        <v>14</v>
      </c>
      <c r="P74" s="33" t="str">
        <f aca="false">IF(O74&gt;=18,"Arany",IF(O74&gt;=16,"Ezüst",IF(O74&gt;=14,"Bronz"," ")))</f>
        <v>Bronz</v>
      </c>
      <c r="Q74" s="0"/>
    </row>
    <row r="75" s="65" customFormat="true" ht="12.75" hidden="false" customHeight="true" outlineLevel="0" collapsed="false">
      <c r="A75" s="60" t="n">
        <f aca="false">RANK(O75,$O$2:$O$148,0)</f>
        <v>67</v>
      </c>
      <c r="B75" s="60" t="n">
        <f aca="false">Pontozás3X3!A139</f>
        <v>136</v>
      </c>
      <c r="C75" s="61" t="n">
        <f aca="false">IF($B75&gt;0,VLOOKUP($B75,Nevezés!$A$2:$I$298,2,FALSE()),"")</f>
        <v>136</v>
      </c>
      <c r="D75" s="62" t="str">
        <f aca="false">IF($B75&gt;0,VLOOKUP($B75,Nevezés!$A$2:$I$298,3,FALSE()),"")</f>
        <v>Kis Csaba</v>
      </c>
      <c r="E75" s="62" t="str">
        <f aca="false">IF($B75&gt;0,VLOOKUP($B75,Nevezés!$A$2:$I$298,4,FALSE()),"")</f>
        <v>M.o.</v>
      </c>
      <c r="F75" s="62" t="str">
        <f aca="false">IF($B75&gt;0,VLOOKUP($B75,Nevezés!$A$2:$I$298,5,FALSE()),"")</f>
        <v>Piliscsaba</v>
      </c>
      <c r="G75" s="62" t="str">
        <f aca="false">IF($B75&gt;0,VLOOKUP($B75,Nevezés!$A$2:$I$298,6,FALSE()),"")</f>
        <v>törköly sauvignon blanc</v>
      </c>
      <c r="H75" s="62" t="n">
        <f aca="false">IF($B75&gt;0,VLOOKUP($B75,Nevezés!$A$2:$I$298,7,FALSE()),"")</f>
        <v>2013</v>
      </c>
      <c r="I75" s="62" t="str">
        <f aca="false">IF($B75&gt;0,VLOOKUP($B75,Nevezés!$A$2:$I$298,8,FALSE()),"")</f>
        <v>nem érlelt</v>
      </c>
      <c r="J75" s="62" t="n">
        <f aca="false">IF($B75&gt;0,VLOOKUP($B75,Nevezés!$A$2:$I$298,9,FALSE()),"")</f>
        <v>47</v>
      </c>
      <c r="K75" s="63" t="n">
        <f aca="false">Pontozás3X3!B139</f>
        <v>1</v>
      </c>
      <c r="L75" s="63" t="n">
        <f aca="false">Pontozás3X3!C139</f>
        <v>14</v>
      </c>
      <c r="M75" s="63" t="n">
        <f aca="false">Pontozás3X3!D139</f>
        <v>14</v>
      </c>
      <c r="N75" s="63" t="n">
        <f aca="false">Pontozás3X3!E139</f>
        <v>14</v>
      </c>
      <c r="O75" s="64" t="n">
        <f aca="false">AVERAGE(L75:N75)</f>
        <v>14</v>
      </c>
      <c r="P75" s="33" t="str">
        <f aca="false">IF(O75&gt;=18,"Arany",IF(O75&gt;=16,"Ezüst",IF(O75&gt;=14,"Bronz"," ")))</f>
        <v>Bronz</v>
      </c>
      <c r="Q75" s="0"/>
    </row>
    <row r="76" s="65" customFormat="true" ht="12.75" hidden="false" customHeight="true" outlineLevel="0" collapsed="false">
      <c r="A76" s="60" t="n">
        <f aca="false">RANK(O76,$O$2:$O$148,0)</f>
        <v>67</v>
      </c>
      <c r="B76" s="60" t="n">
        <f aca="false">Pontozás3X3!A136</f>
        <v>137</v>
      </c>
      <c r="C76" s="61" t="n">
        <f aca="false">IF($B76&gt;0,VLOOKUP($B76,Nevezés!$A$2:$I$298,2,FALSE()),"")</f>
        <v>141</v>
      </c>
      <c r="D76" s="62" t="str">
        <f aca="false">IF($B76&gt;0,VLOOKUP($B76,Nevezés!$A$2:$I$298,3,FALSE()),"")</f>
        <v>Gáll József</v>
      </c>
      <c r="E76" s="62" t="str">
        <f aca="false">IF($B76&gt;0,VLOOKUP($B76,Nevezés!$A$2:$I$298,4,FALSE()),"")</f>
        <v>M.o.</v>
      </c>
      <c r="F76" s="62" t="str">
        <f aca="false">IF($B76&gt;0,VLOOKUP($B76,Nevezés!$A$2:$I$298,5,FALSE()),"")</f>
        <v>Piliscsaba</v>
      </c>
      <c r="G76" s="62" t="str">
        <f aca="false">IF($B76&gt;0,VLOOKUP($B76,Nevezés!$A$2:$I$298,6,FALSE()),"")</f>
        <v>törköly irsai olivér</v>
      </c>
      <c r="H76" s="62" t="n">
        <f aca="false">IF($B76&gt;0,VLOOKUP($B76,Nevezés!$A$2:$I$298,7,FALSE()),"")</f>
        <v>2013</v>
      </c>
      <c r="I76" s="62" t="str">
        <f aca="false">IF($B76&gt;0,VLOOKUP($B76,Nevezés!$A$2:$I$298,8,FALSE()),"")</f>
        <v>érlelt</v>
      </c>
      <c r="J76" s="62" t="n">
        <f aca="false">IF($B76&gt;0,VLOOKUP($B76,Nevezés!$A$2:$I$298,9,FALSE()),"")</f>
        <v>42</v>
      </c>
      <c r="K76" s="63" t="n">
        <f aca="false">Pontozás3X3!B136</f>
        <v>3</v>
      </c>
      <c r="L76" s="63" t="n">
        <f aca="false">Pontozás3X3!C136</f>
        <v>14</v>
      </c>
      <c r="M76" s="63" t="n">
        <f aca="false">Pontozás3X3!D136</f>
        <v>14</v>
      </c>
      <c r="N76" s="63" t="n">
        <f aca="false">Pontozás3X3!E136</f>
        <v>14</v>
      </c>
      <c r="O76" s="64" t="n">
        <f aca="false">AVERAGE(L76:N76)</f>
        <v>14</v>
      </c>
      <c r="P76" s="33" t="str">
        <f aca="false">IF(O76&gt;=18,"Arany",IF(O76&gt;=16,"Ezüst",IF(O76&gt;=14,"Bronz"," ")))</f>
        <v>Bronz</v>
      </c>
      <c r="Q76" s="0"/>
    </row>
    <row r="77" s="65" customFormat="true" ht="12.75" hidden="false" customHeight="true" outlineLevel="0" collapsed="false">
      <c r="A77" s="60" t="n">
        <f aca="false">RANK(O77,$O$2:$O$148,0)</f>
        <v>76</v>
      </c>
      <c r="B77" s="60" t="n">
        <f aca="false">Pontozás3X3!A7</f>
        <v>8</v>
      </c>
      <c r="C77" s="61" t="n">
        <f aca="false">IF($B77&gt;0,VLOOKUP($B77,Nevezés!$A$2:$I$298,2,FALSE()),"")</f>
        <v>2</v>
      </c>
      <c r="D77" s="62" t="str">
        <f aca="false">IF($B77&gt;0,VLOOKUP($B77,Nevezés!$A$2:$I$298,3,FALSE()),"")</f>
        <v>Mali Sándor</v>
      </c>
      <c r="E77" s="62" t="str">
        <f aca="false">IF($B77&gt;0,VLOOKUP($B77,Nevezés!$A$2:$I$298,4,FALSE()),"")</f>
        <v>M.o.</v>
      </c>
      <c r="F77" s="62" t="str">
        <f aca="false">IF($B77&gt;0,VLOOKUP($B77,Nevezés!$A$2:$I$298,5,FALSE()),"")</f>
        <v>Sárisáp</v>
      </c>
      <c r="G77" s="62" t="str">
        <f aca="false">IF($B77&gt;0,VLOOKUP($B77,Nevezés!$A$2:$I$298,6,FALSE()),"")</f>
        <v>körte</v>
      </c>
      <c r="H77" s="62" t="n">
        <f aca="false">IF($B77&gt;0,VLOOKUP($B77,Nevezés!$A$2:$I$298,7,FALSE()),"")</f>
        <v>2013</v>
      </c>
      <c r="I77" s="62" t="str">
        <f aca="false">IF($B77&gt;0,VLOOKUP($B77,Nevezés!$A$2:$I$298,8,FALSE()),"")</f>
        <v>nem érlelt</v>
      </c>
      <c r="J77" s="62" t="n">
        <f aca="false">IF($B77&gt;0,VLOOKUP($B77,Nevezés!$A$2:$I$298,9,FALSE()),"")</f>
        <v>46</v>
      </c>
      <c r="K77" s="63" t="n">
        <f aca="false">Pontozás3X3!B7</f>
        <v>3</v>
      </c>
      <c r="L77" s="63" t="n">
        <f aca="false">Pontozás3X3!C7</f>
        <v>13</v>
      </c>
      <c r="M77" s="63" t="n">
        <f aca="false">Pontozás3X3!D7</f>
        <v>13</v>
      </c>
      <c r="N77" s="63" t="n">
        <f aca="false">Pontozás3X3!E7</f>
        <v>13</v>
      </c>
      <c r="O77" s="64" t="n">
        <f aca="false">AVERAGE(L77:N77)</f>
        <v>13</v>
      </c>
      <c r="P77" s="33" t="str">
        <f aca="false">IF(O77&gt;=18,"Arany",IF(O77&gt;=16,"Ezüst",IF(O77&gt;=14,"Bronz"," ")))</f>
        <v> </v>
      </c>
      <c r="Q77" s="0"/>
    </row>
    <row r="78" s="65" customFormat="true" ht="12.75" hidden="false" customHeight="true" outlineLevel="0" collapsed="false">
      <c r="A78" s="60" t="n">
        <f aca="false">RANK(O78,$O$2:$O$148,0)</f>
        <v>76</v>
      </c>
      <c r="B78" s="60" t="n">
        <f aca="false">Pontozás3X3!A12</f>
        <v>11</v>
      </c>
      <c r="C78" s="61" t="n">
        <f aca="false">IF($B78&gt;0,VLOOKUP($B78,Nevezés!$A$2:$I$298,2,FALSE()),"")</f>
        <v>24</v>
      </c>
      <c r="D78" s="62" t="str">
        <f aca="false">IF($B78&gt;0,VLOOKUP($B78,Nevezés!$A$2:$I$298,3,FALSE()),"")</f>
        <v>Schummel Tamás</v>
      </c>
      <c r="E78" s="62" t="str">
        <f aca="false">IF($B78&gt;0,VLOOKUP($B78,Nevezés!$A$2:$I$298,4,FALSE()),"")</f>
        <v>M.o.</v>
      </c>
      <c r="F78" s="62" t="str">
        <f aca="false">IF($B78&gt;0,VLOOKUP($B78,Nevezés!$A$2:$I$298,5,FALSE()),"")</f>
        <v>Sárisáp</v>
      </c>
      <c r="G78" s="62" t="str">
        <f aca="false">IF($B78&gt;0,VLOOKUP($B78,Nevezés!$A$2:$I$298,6,FALSE()),"")</f>
        <v>Hardy vajkörte</v>
      </c>
      <c r="H78" s="62" t="n">
        <f aca="false">IF($B78&gt;0,VLOOKUP($B78,Nevezés!$A$2:$I$298,7,FALSE()),"")</f>
        <v>2013</v>
      </c>
      <c r="I78" s="62" t="str">
        <f aca="false">IF($B78&gt;0,VLOOKUP($B78,Nevezés!$A$2:$I$298,8,FALSE()),"")</f>
        <v>nem érlelt</v>
      </c>
      <c r="J78" s="62" t="n">
        <f aca="false">IF($B78&gt;0,VLOOKUP($B78,Nevezés!$A$2:$I$298,9,FALSE()),"")</f>
        <v>47</v>
      </c>
      <c r="K78" s="63" t="n">
        <f aca="false">Pontozás3X3!B12</f>
        <v>3</v>
      </c>
      <c r="L78" s="63" t="n">
        <f aca="false">Pontozás3X3!C12</f>
        <v>13</v>
      </c>
      <c r="M78" s="63" t="n">
        <f aca="false">Pontozás3X3!D12</f>
        <v>13</v>
      </c>
      <c r="N78" s="63" t="n">
        <f aca="false">Pontozás3X3!E12</f>
        <v>13</v>
      </c>
      <c r="O78" s="64" t="n">
        <f aca="false">AVERAGE(L78:N78)</f>
        <v>13</v>
      </c>
      <c r="P78" s="33" t="str">
        <f aca="false">IF(O78&gt;=18,"Arany",IF(O78&gt;=16,"Ezüst",IF(O78&gt;=14,"Bronz"," ")))</f>
        <v> </v>
      </c>
      <c r="Q78" s="0"/>
    </row>
    <row r="79" customFormat="false" ht="12.75" hidden="false" customHeight="false" outlineLevel="0" collapsed="false">
      <c r="A79" s="60" t="n">
        <f aca="false">RANK(O79,$O$2:$O$148,0)</f>
        <v>76</v>
      </c>
      <c r="B79" s="60" t="n">
        <f aca="false">Pontozás3X3!A110</f>
        <v>109</v>
      </c>
      <c r="C79" s="61" t="n">
        <f aca="false">IF($B79&gt;0,VLOOKUP($B79,Nevezés!$A$2:$I$298,2,FALSE()),"")</f>
        <v>64</v>
      </c>
      <c r="D79" s="62" t="str">
        <f aca="false">IF($B79&gt;0,VLOOKUP($B79,Nevezés!$A$2:$I$298,3,FALSE()),"")</f>
        <v>Petrik József</v>
      </c>
      <c r="E79" s="62" t="str">
        <f aca="false">IF($B79&gt;0,VLOOKUP($B79,Nevezés!$A$2:$I$298,4,FALSE()),"")</f>
        <v>M.o.</v>
      </c>
      <c r="F79" s="62" t="str">
        <f aca="false">IF($B79&gt;0,VLOOKUP($B79,Nevezés!$A$2:$I$298,5,FALSE()),"")</f>
        <v>Tokodaltáró</v>
      </c>
      <c r="G79" s="62" t="str">
        <f aca="false">IF($B79&gt;0,VLOOKUP($B79,Nevezés!$A$2:$I$298,6,FALSE()),"")</f>
        <v>Cserszegi Fűszeres</v>
      </c>
      <c r="H79" s="62" t="n">
        <f aca="false">IF($B79&gt;0,VLOOKUP($B79,Nevezés!$A$2:$I$298,7,FALSE()),"")</f>
        <v>2013</v>
      </c>
      <c r="I79" s="62" t="str">
        <f aca="false">IF($B79&gt;0,VLOOKUP($B79,Nevezés!$A$2:$I$298,8,FALSE()),"")</f>
        <v>nem érlelt</v>
      </c>
      <c r="J79" s="62" t="n">
        <f aca="false">IF($B79&gt;0,VLOOKUP($B79,Nevezés!$A$2:$I$298,9,FALSE()),"")</f>
        <v>47</v>
      </c>
      <c r="K79" s="63" t="n">
        <f aca="false">Pontozás3X3!B110</f>
        <v>1</v>
      </c>
      <c r="L79" s="63" t="n">
        <f aca="false">Pontozás3X3!C110</f>
        <v>13</v>
      </c>
      <c r="M79" s="63" t="n">
        <f aca="false">Pontozás3X3!D110</f>
        <v>13</v>
      </c>
      <c r="N79" s="63" t="n">
        <f aca="false">Pontozás3X3!E110</f>
        <v>13</v>
      </c>
      <c r="O79" s="64" t="n">
        <f aca="false">AVERAGE(L79:N79)</f>
        <v>13</v>
      </c>
      <c r="P79" s="33" t="str">
        <f aca="false">IF(O79&gt;=18,"Arany",IF(O79&gt;=16,"Ezüst",IF(O79&gt;=14,"Bronz"," ")))</f>
        <v> </v>
      </c>
    </row>
    <row r="80" s="65" customFormat="true" ht="12.75" hidden="false" customHeight="true" outlineLevel="0" collapsed="false">
      <c r="A80" s="60" t="n">
        <f aca="false">RANK(O80,$O$2:$O$148,0)</f>
        <v>76</v>
      </c>
      <c r="B80" s="60" t="n">
        <f aca="false">Pontozás3X3!A111</f>
        <v>110</v>
      </c>
      <c r="C80" s="61" t="n">
        <f aca="false">IF($B80&gt;0,VLOOKUP($B80,Nevezés!$A$2:$I$298,2,FALSE()),"")</f>
        <v>79</v>
      </c>
      <c r="D80" s="62" t="str">
        <f aca="false">IF($B80&gt;0,VLOOKUP($B80,Nevezés!$A$2:$I$298,3,FALSE()),"")</f>
        <v>Kaszner János</v>
      </c>
      <c r="E80" s="62" t="str">
        <f aca="false">IF($B80&gt;0,VLOOKUP($B80,Nevezés!$A$2:$I$298,4,FALSE()),"")</f>
        <v>M.o.</v>
      </c>
      <c r="F80" s="62" t="str">
        <f aca="false">IF($B80&gt;0,VLOOKUP($B80,Nevezés!$A$2:$I$298,5,FALSE()),"")</f>
        <v>Esztergom</v>
      </c>
      <c r="G80" s="62" t="str">
        <f aca="false">IF($B80&gt;0,VLOOKUP($B80,Nevezés!$A$2:$I$298,6,FALSE()),"")</f>
        <v>cserszegi fűszeres szőlő</v>
      </c>
      <c r="H80" s="62" t="n">
        <f aca="false">IF($B80&gt;0,VLOOKUP($B80,Nevezés!$A$2:$I$298,7,FALSE()),"")</f>
        <v>2013</v>
      </c>
      <c r="I80" s="62" t="str">
        <f aca="false">IF($B80&gt;0,VLOOKUP($B80,Nevezés!$A$2:$I$298,8,FALSE()),"")</f>
        <v>nem érlelt</v>
      </c>
      <c r="J80" s="62" t="n">
        <f aca="false">IF($B80&gt;0,VLOOKUP($B80,Nevezés!$A$2:$I$298,9,FALSE()),"")</f>
        <v>42</v>
      </c>
      <c r="K80" s="63" t="n">
        <f aca="false">Pontozás3X3!B111</f>
        <v>3</v>
      </c>
      <c r="L80" s="63" t="n">
        <f aca="false">Pontozás3X3!C111</f>
        <v>13</v>
      </c>
      <c r="M80" s="63" t="n">
        <f aca="false">Pontozás3X3!D111</f>
        <v>13</v>
      </c>
      <c r="N80" s="63" t="n">
        <f aca="false">Pontozás3X3!E111</f>
        <v>13</v>
      </c>
      <c r="O80" s="64" t="n">
        <f aca="false">AVERAGE(L80:N80)</f>
        <v>13</v>
      </c>
      <c r="P80" s="33" t="str">
        <f aca="false">IF(O80&gt;=18,"Arany",IF(O80&gt;=16,"Ezüst",IF(O80&gt;=14,"Bronz"," ")))</f>
        <v> </v>
      </c>
      <c r="Q80" s="0"/>
    </row>
    <row r="81" s="65" customFormat="true" ht="12.75" hidden="false" customHeight="true" outlineLevel="0" collapsed="false">
      <c r="A81" s="60" t="n">
        <f aca="false">RANK(O81,$O$2:$O$148,0)</f>
        <v>76</v>
      </c>
      <c r="B81" s="60" t="n">
        <f aca="false">Pontozás3X3!A20</f>
        <v>17</v>
      </c>
      <c r="C81" s="61" t="n">
        <f aca="false">IF($B81&gt;0,VLOOKUP($B81,Nevezés!$A$2:$I$298,2,FALSE()),"")</f>
        <v>94</v>
      </c>
      <c r="D81" s="62" t="str">
        <f aca="false">IF($B81&gt;0,VLOOKUP($B81,Nevezés!$A$2:$I$298,3,FALSE()),"")</f>
        <v>Pánczél Ferenc</v>
      </c>
      <c r="E81" s="62" t="str">
        <f aca="false">IF($B81&gt;0,VLOOKUP($B81,Nevezés!$A$2:$I$298,4,FALSE()),"")</f>
        <v>M.o.</v>
      </c>
      <c r="F81" s="62" t="str">
        <f aca="false">IF($B81&gt;0,VLOOKUP($B81,Nevezés!$A$2:$I$298,5,FALSE()),"")</f>
        <v>Tokod</v>
      </c>
      <c r="G81" s="62" t="str">
        <f aca="false">IF($B81&gt;0,VLOOKUP($B81,Nevezés!$A$2:$I$298,6,FALSE()),"")</f>
        <v>körte</v>
      </c>
      <c r="H81" s="62" t="n">
        <f aca="false">IF($B81&gt;0,VLOOKUP($B81,Nevezés!$A$2:$I$298,7,FALSE()),"")</f>
        <v>2011</v>
      </c>
      <c r="I81" s="62" t="str">
        <f aca="false">IF($B81&gt;0,VLOOKUP($B81,Nevezés!$A$2:$I$298,8,FALSE()),"")</f>
        <v>nem érlelt</v>
      </c>
      <c r="J81" s="62" t="n">
        <f aca="false">IF($B81&gt;0,VLOOKUP($B81,Nevezés!$A$2:$I$298,9,FALSE()),"")</f>
        <v>46</v>
      </c>
      <c r="K81" s="63" t="n">
        <f aca="false">Pontozás3X3!B20</f>
        <v>3</v>
      </c>
      <c r="L81" s="63" t="n">
        <f aca="false">Pontozás3X3!C20</f>
        <v>13</v>
      </c>
      <c r="M81" s="63" t="n">
        <f aca="false">Pontozás3X3!D20</f>
        <v>13</v>
      </c>
      <c r="N81" s="63" t="n">
        <f aca="false">Pontozás3X3!E20</f>
        <v>13</v>
      </c>
      <c r="O81" s="64" t="n">
        <f aca="false">AVERAGE(L81:N81)</f>
        <v>13</v>
      </c>
      <c r="P81" s="33" t="str">
        <f aca="false">IF(O81&gt;=18,"Arany",IF(O81&gt;=16,"Ezüst",IF(O81&gt;=14,"Bronz"," ")))</f>
        <v> </v>
      </c>
      <c r="Q81" s="0"/>
    </row>
    <row r="82" s="65" customFormat="true" ht="12.75" hidden="false" customHeight="true" outlineLevel="0" collapsed="false">
      <c r="A82" s="60" t="n">
        <f aca="false">RANK(O82,$O$2:$O$148,0)</f>
        <v>76</v>
      </c>
      <c r="B82" s="60" t="n">
        <f aca="false">Pontozás3X3!A8</f>
        <v>6</v>
      </c>
      <c r="C82" s="61" t="n">
        <f aca="false">IF($B82&gt;0,VLOOKUP($B82,Nevezés!$A$2:$I$298,2,FALSE()),"")</f>
        <v>97</v>
      </c>
      <c r="D82" s="62" t="str">
        <f aca="false">IF($B82&gt;0,VLOOKUP($B82,Nevezés!$A$2:$I$298,3,FALSE()),"")</f>
        <v>Kanóczki Lajos</v>
      </c>
      <c r="E82" s="62" t="str">
        <f aca="false">IF($B82&gt;0,VLOOKUP($B82,Nevezés!$A$2:$I$298,4,FALSE()),"")</f>
        <v>M.o.</v>
      </c>
      <c r="F82" s="62" t="str">
        <f aca="false">IF($B82&gt;0,VLOOKUP($B82,Nevezés!$A$2:$I$298,5,FALSE()),"")</f>
        <v>Sárisáp</v>
      </c>
      <c r="G82" s="62" t="str">
        <f aca="false">IF($B82&gt;0,VLOOKUP($B82,Nevezés!$A$2:$I$298,6,FALSE()),"")</f>
        <v>alma vegyes</v>
      </c>
      <c r="H82" s="62" t="n">
        <f aca="false">IF($B82&gt;0,VLOOKUP($B82,Nevezés!$A$2:$I$298,7,FALSE()),"")</f>
        <v>2013</v>
      </c>
      <c r="I82" s="62" t="str">
        <f aca="false">IF($B82&gt;0,VLOOKUP($B82,Nevezés!$A$2:$I$298,8,FALSE()),"")</f>
        <v>nem érlelt</v>
      </c>
      <c r="J82" s="62" t="n">
        <f aca="false">IF($B82&gt;0,VLOOKUP($B82,Nevezés!$A$2:$I$298,9,FALSE()),"")</f>
        <v>49</v>
      </c>
      <c r="K82" s="63" t="n">
        <f aca="false">Pontozás3X3!B8</f>
        <v>2</v>
      </c>
      <c r="L82" s="63" t="n">
        <f aca="false">Pontozás3X3!C8</f>
        <v>13</v>
      </c>
      <c r="M82" s="63" t="n">
        <f aca="false">Pontozás3X3!D8</f>
        <v>13</v>
      </c>
      <c r="N82" s="63" t="n">
        <f aca="false">Pontozás3X3!E8</f>
        <v>13</v>
      </c>
      <c r="O82" s="64" t="n">
        <f aca="false">AVERAGE(L82:N82)</f>
        <v>13</v>
      </c>
      <c r="P82" s="33" t="str">
        <f aca="false">IF(O82&gt;=18,"Arany",IF(O82&gt;=16,"Ezüst",IF(O82&gt;=14,"Bronz"," ")))</f>
        <v> </v>
      </c>
      <c r="Q82" s="0"/>
    </row>
    <row r="83" s="65" customFormat="true" ht="12.75" hidden="false" customHeight="true" outlineLevel="0" collapsed="false">
      <c r="A83" s="60" t="n">
        <f aca="false">RANK(O83,$O$2:$O$148,0)</f>
        <v>76</v>
      </c>
      <c r="B83" s="60" t="n">
        <f aca="false">Pontozás3X3!A47</f>
        <v>50</v>
      </c>
      <c r="C83" s="61" t="n">
        <f aca="false">IF($B83&gt;0,VLOOKUP($B83,Nevezés!$A$2:$I$298,2,FALSE()),"")</f>
        <v>98</v>
      </c>
      <c r="D83" s="62" t="str">
        <f aca="false">IF($B83&gt;0,VLOOKUP($B83,Nevezés!$A$2:$I$298,3,FALSE()),"")</f>
        <v>Lakatos Lajos</v>
      </c>
      <c r="E83" s="62" t="str">
        <f aca="false">IF($B83&gt;0,VLOOKUP($B83,Nevezés!$A$2:$I$298,4,FALSE()),"")</f>
        <v>M.o.</v>
      </c>
      <c r="F83" s="62" t="str">
        <f aca="false">IF($B83&gt;0,VLOOKUP($B83,Nevezés!$A$2:$I$298,5,FALSE()),"")</f>
        <v>Esztergom</v>
      </c>
      <c r="G83" s="62" t="str">
        <f aca="false">IF($B83&gt;0,VLOOKUP($B83,Nevezés!$A$2:$I$298,6,FALSE()),"")</f>
        <v>sárgabarack kajszi</v>
      </c>
      <c r="H83" s="62" t="n">
        <f aca="false">IF($B83&gt;0,VLOOKUP($B83,Nevezés!$A$2:$I$298,7,FALSE()),"")</f>
        <v>2013</v>
      </c>
      <c r="I83" s="62" t="str">
        <f aca="false">IF($B83&gt;0,VLOOKUP($B83,Nevezés!$A$2:$I$298,8,FALSE()),"")</f>
        <v>nem érlelt</v>
      </c>
      <c r="J83" s="62" t="n">
        <f aca="false">IF($B83&gt;0,VLOOKUP($B83,Nevezés!$A$2:$I$298,9,FALSE()),"")</f>
        <v>48</v>
      </c>
      <c r="K83" s="63" t="n">
        <f aca="false">Pontozás3X3!B47</f>
        <v>3</v>
      </c>
      <c r="L83" s="63" t="n">
        <f aca="false">Pontozás3X3!C47</f>
        <v>13</v>
      </c>
      <c r="M83" s="63" t="n">
        <f aca="false">Pontozás3X3!D47</f>
        <v>13</v>
      </c>
      <c r="N83" s="63" t="n">
        <f aca="false">Pontozás3X3!E47</f>
        <v>13</v>
      </c>
      <c r="O83" s="64" t="n">
        <f aca="false">AVERAGE(L83:N83)</f>
        <v>13</v>
      </c>
      <c r="P83" s="33" t="str">
        <f aca="false">IF(O83&gt;=18,"Arany",IF(O83&gt;=16,"Ezüst",IF(O83&gt;=14,"Bronz"," ")))</f>
        <v> </v>
      </c>
      <c r="Q83" s="0"/>
    </row>
    <row r="84" s="65" customFormat="true" ht="12.75" hidden="false" customHeight="true" outlineLevel="0" collapsed="false">
      <c r="A84" s="60" t="n">
        <f aca="false">RANK(O84,$O$2:$O$148,0)</f>
        <v>83</v>
      </c>
      <c r="B84" s="60" t="n">
        <f aca="false">Pontozás3X3!A64</f>
        <v>60</v>
      </c>
      <c r="C84" s="61" t="n">
        <f aca="false">IF($B84&gt;0,VLOOKUP($B84,Nevezés!$A$2:$I$298,2,FALSE()),"")</f>
        <v>7</v>
      </c>
      <c r="D84" s="62" t="str">
        <f aca="false">IF($B84&gt;0,VLOOKUP($B84,Nevezés!$A$2:$I$298,3,FALSE()),"")</f>
        <v>Bokros Gábor</v>
      </c>
      <c r="E84" s="62" t="str">
        <f aca="false">IF($B84&gt;0,VLOOKUP($B84,Nevezés!$A$2:$I$298,4,FALSE()),"")</f>
        <v>M.o.</v>
      </c>
      <c r="F84" s="62" t="str">
        <f aca="false">IF($B84&gt;0,VLOOKUP($B84,Nevezés!$A$2:$I$298,5,FALSE()),"")</f>
        <v>Epöl</v>
      </c>
      <c r="G84" s="62" t="str">
        <f aca="false">IF($B84&gt;0,VLOOKUP($B84,Nevezés!$A$2:$I$298,6,FALSE()),"")</f>
        <v>Szilva</v>
      </c>
      <c r="H84" s="62" t="n">
        <f aca="false">IF($B84&gt;0,VLOOKUP($B84,Nevezés!$A$2:$I$298,7,FALSE()),"")</f>
        <v>2013</v>
      </c>
      <c r="I84" s="62" t="str">
        <f aca="false">IF($B84&gt;0,VLOOKUP($B84,Nevezés!$A$2:$I$298,8,FALSE()),"")</f>
        <v>nem érlelt</v>
      </c>
      <c r="J84" s="62" t="n">
        <f aca="false">IF($B84&gt;0,VLOOKUP($B84,Nevezés!$A$2:$I$298,9,FALSE()),"")</f>
        <v>48</v>
      </c>
      <c r="K84" s="63" t="n">
        <f aca="false">Pontozás3X3!B64</f>
        <v>2</v>
      </c>
      <c r="L84" s="63" t="n">
        <f aca="false">Pontozás3X3!C64</f>
        <v>12</v>
      </c>
      <c r="M84" s="63" t="n">
        <f aca="false">Pontozás3X3!D64</f>
        <v>12</v>
      </c>
      <c r="N84" s="63" t="n">
        <f aca="false">Pontozás3X3!E64</f>
        <v>12</v>
      </c>
      <c r="O84" s="64" t="n">
        <f aca="false">AVERAGE(L84:N84)</f>
        <v>12</v>
      </c>
      <c r="P84" s="33" t="str">
        <f aca="false">IF(O84&gt;=18,"Arany",IF(O84&gt;=16,"Ezüst",IF(O84&gt;=14,"Bronz"," ")))</f>
        <v> </v>
      </c>
      <c r="Q84" s="0"/>
    </row>
    <row r="85" s="65" customFormat="true" ht="12.75" hidden="false" customHeight="true" outlineLevel="0" collapsed="false">
      <c r="A85" s="60" t="n">
        <f aca="false">RANK(O85,$O$2:$O$148,0)</f>
        <v>83</v>
      </c>
      <c r="B85" s="60" t="n">
        <f aca="false">Pontozás3X3!A69</f>
        <v>63</v>
      </c>
      <c r="C85" s="61" t="n">
        <f aca="false">IF($B85&gt;0,VLOOKUP($B85,Nevezés!$A$2:$I$298,2,FALSE()),"")</f>
        <v>17</v>
      </c>
      <c r="D85" s="62" t="str">
        <f aca="false">IF($B85&gt;0,VLOOKUP($B85,Nevezés!$A$2:$I$298,3,FALSE()),"")</f>
        <v>Molnár István</v>
      </c>
      <c r="E85" s="62" t="str">
        <f aca="false">IF($B85&gt;0,VLOOKUP($B85,Nevezés!$A$2:$I$298,4,FALSE()),"")</f>
        <v>M.o.</v>
      </c>
      <c r="F85" s="62" t="str">
        <f aca="false">IF($B85&gt;0,VLOOKUP($B85,Nevezés!$A$2:$I$298,5,FALSE()),"")</f>
        <v>Tokod</v>
      </c>
      <c r="G85" s="62" t="str">
        <f aca="false">IF($B85&gt;0,VLOOKUP($B85,Nevezés!$A$2:$I$298,6,FALSE()),"")</f>
        <v>szilva</v>
      </c>
      <c r="H85" s="62" t="n">
        <f aca="false">IF($B85&gt;0,VLOOKUP($B85,Nevezés!$A$2:$I$298,7,FALSE()),"")</f>
        <v>2013</v>
      </c>
      <c r="I85" s="62" t="str">
        <f aca="false">IF($B85&gt;0,VLOOKUP($B85,Nevezés!$A$2:$I$298,8,FALSE()),"")</f>
        <v>nem érlelt</v>
      </c>
      <c r="J85" s="62" t="n">
        <f aca="false">IF($B85&gt;0,VLOOKUP($B85,Nevezés!$A$2:$I$298,9,FALSE()),"")</f>
        <v>48</v>
      </c>
      <c r="K85" s="63" t="n">
        <f aca="false">Pontozás3X3!B69</f>
        <v>2</v>
      </c>
      <c r="L85" s="63" t="n">
        <f aca="false">Pontozás3X3!C69</f>
        <v>12</v>
      </c>
      <c r="M85" s="63" t="n">
        <f aca="false">Pontozás3X3!D69</f>
        <v>12</v>
      </c>
      <c r="N85" s="63" t="n">
        <f aca="false">Pontozás3X3!E69</f>
        <v>12</v>
      </c>
      <c r="O85" s="64" t="n">
        <f aca="false">AVERAGE(L85:N85)</f>
        <v>12</v>
      </c>
      <c r="P85" s="33" t="str">
        <f aca="false">IF(O85&gt;=18,"Arany",IF(O85&gt;=16,"Ezüst",IF(O85&gt;=14,"Bronz"," ")))</f>
        <v> </v>
      </c>
      <c r="Q85" s="0"/>
    </row>
    <row r="86" s="65" customFormat="true" ht="12.75" hidden="false" customHeight="true" outlineLevel="0" collapsed="false">
      <c r="A86" s="60" t="n">
        <f aca="false">RANK(O86,$O$2:$O$148,0)</f>
        <v>83</v>
      </c>
      <c r="B86" s="60" t="n">
        <f aca="false">Pontozás3X3!A121</f>
        <v>123</v>
      </c>
      <c r="C86" s="61" t="n">
        <f aca="false">IF($B86&gt;0,VLOOKUP($B86,Nevezés!$A$2:$I$298,2,FALSE()),"")</f>
        <v>22</v>
      </c>
      <c r="D86" s="62" t="str">
        <f aca="false">IF($B86&gt;0,VLOOKUP($B86,Nevezés!$A$2:$I$298,3,FALSE()),"")</f>
        <v>Dadi István</v>
      </c>
      <c r="E86" s="62" t="str">
        <f aca="false">IF($B86&gt;0,VLOOKUP($B86,Nevezés!$A$2:$I$298,4,FALSE()),"")</f>
        <v>M.o.</v>
      </c>
      <c r="F86" s="62" t="str">
        <f aca="false">IF($B86&gt;0,VLOOKUP($B86,Nevezés!$A$2:$I$298,5,FALSE()),"")</f>
        <v>Kesztölc</v>
      </c>
      <c r="G86" s="62" t="str">
        <f aca="false">IF($B86&gt;0,VLOOKUP($B86,Nevezés!$A$2:$I$298,6,FALSE()),"")</f>
        <v>törköly vegyes</v>
      </c>
      <c r="H86" s="62" t="n">
        <f aca="false">IF($B86&gt;0,VLOOKUP($B86,Nevezés!$A$2:$I$298,7,FALSE()),"")</f>
        <v>2013</v>
      </c>
      <c r="I86" s="62" t="str">
        <f aca="false">IF($B86&gt;0,VLOOKUP($B86,Nevezés!$A$2:$I$298,8,FALSE()),"")</f>
        <v>nem érlelt</v>
      </c>
      <c r="J86" s="62" t="n">
        <f aca="false">IF($B86&gt;0,VLOOKUP($B86,Nevezés!$A$2:$I$298,9,FALSE()),"")</f>
        <v>48</v>
      </c>
      <c r="K86" s="63" t="n">
        <f aca="false">Pontozás3X3!B121</f>
        <v>2</v>
      </c>
      <c r="L86" s="63" t="n">
        <f aca="false">Pontozás3X3!C121</f>
        <v>12</v>
      </c>
      <c r="M86" s="63" t="n">
        <f aca="false">Pontozás3X3!D121</f>
        <v>12</v>
      </c>
      <c r="N86" s="63" t="n">
        <f aca="false">Pontozás3X3!E121</f>
        <v>12</v>
      </c>
      <c r="O86" s="64" t="n">
        <f aca="false">AVERAGE(L86:N86)</f>
        <v>12</v>
      </c>
      <c r="P86" s="33" t="str">
        <f aca="false">IF(O86&gt;=18,"Arany",IF(O86&gt;=16,"Ezüst",IF(O86&gt;=14,"Bronz"," ")))</f>
        <v> </v>
      </c>
      <c r="Q86" s="0"/>
    </row>
    <row r="87" s="65" customFormat="true" ht="12.75" hidden="false" customHeight="true" outlineLevel="0" collapsed="false">
      <c r="A87" s="60" t="n">
        <f aca="false">RANK(O87,$O$2:$O$148,0)</f>
        <v>83</v>
      </c>
      <c r="B87" s="60" t="n">
        <f aca="false">Pontozás3X3!A41</f>
        <v>41</v>
      </c>
      <c r="C87" s="61" t="n">
        <f aca="false">IF($B87&gt;0,VLOOKUP($B87,Nevezés!$A$2:$I$298,2,FALSE()),"")</f>
        <v>45</v>
      </c>
      <c r="D87" s="62" t="str">
        <f aca="false">IF($B87&gt;0,VLOOKUP($B87,Nevezés!$A$2:$I$298,3,FALSE()),"")</f>
        <v>Majer István</v>
      </c>
      <c r="E87" s="62" t="str">
        <f aca="false">IF($B87&gt;0,VLOOKUP($B87,Nevezés!$A$2:$I$298,4,FALSE()),"")</f>
        <v>M.o.</v>
      </c>
      <c r="F87" s="62" t="str">
        <f aca="false">IF($B87&gt;0,VLOOKUP($B87,Nevezés!$A$2:$I$298,5,FALSE()),"")</f>
        <v>Csolnok</v>
      </c>
      <c r="G87" s="62" t="str">
        <f aca="false">IF($B87&gt;0,VLOOKUP($B87,Nevezés!$A$2:$I$298,6,FALSE()),"")</f>
        <v>kajszi barack</v>
      </c>
      <c r="H87" s="62" t="n">
        <f aca="false">IF($B87&gt;0,VLOOKUP($B87,Nevezés!$A$2:$I$298,7,FALSE()),"")</f>
        <v>2013</v>
      </c>
      <c r="I87" s="62" t="str">
        <f aca="false">IF($B87&gt;0,VLOOKUP($B87,Nevezés!$A$2:$I$298,8,FALSE()),"")</f>
        <v>nem érlelt</v>
      </c>
      <c r="J87" s="62" t="n">
        <f aca="false">IF($B87&gt;0,VLOOKUP($B87,Nevezés!$A$2:$I$298,9,FALSE()),"")</f>
        <v>45</v>
      </c>
      <c r="K87" s="63" t="n">
        <f aca="false">Pontozás3X3!B41</f>
        <v>3</v>
      </c>
      <c r="L87" s="63" t="n">
        <f aca="false">Pontozás3X3!C41</f>
        <v>12</v>
      </c>
      <c r="M87" s="63" t="n">
        <f aca="false">Pontozás3X3!D41</f>
        <v>12</v>
      </c>
      <c r="N87" s="63" t="n">
        <f aca="false">Pontozás3X3!E41</f>
        <v>12</v>
      </c>
      <c r="O87" s="64" t="n">
        <f aca="false">AVERAGE(L87:N87)</f>
        <v>12</v>
      </c>
      <c r="P87" s="33" t="str">
        <f aca="false">IF(O87&gt;=18,"Arany",IF(O87&gt;=16,"Ezüst",IF(O87&gt;=14,"Bronz"," ")))</f>
        <v> </v>
      </c>
      <c r="Q87" s="0"/>
    </row>
    <row r="88" s="65" customFormat="true" ht="12.75" hidden="false" customHeight="true" outlineLevel="0" collapsed="false">
      <c r="A88" s="60" t="n">
        <f aca="false">RANK(O88,$O$2:$O$148,0)</f>
        <v>83</v>
      </c>
      <c r="B88" s="60" t="n">
        <f aca="false">Pontozás3X3!A49</f>
        <v>45</v>
      </c>
      <c r="C88" s="61" t="n">
        <f aca="false">IF($B88&gt;0,VLOOKUP($B88,Nevezés!$A$2:$I$298,2,FALSE()),"")</f>
        <v>81</v>
      </c>
      <c r="D88" s="62" t="str">
        <f aca="false">IF($B88&gt;0,VLOOKUP($B88,Nevezés!$A$2:$I$298,3,FALSE()),"")</f>
        <v>Kaszner János</v>
      </c>
      <c r="E88" s="62" t="str">
        <f aca="false">IF($B88&gt;0,VLOOKUP($B88,Nevezés!$A$2:$I$298,4,FALSE()),"")</f>
        <v>M.o.</v>
      </c>
      <c r="F88" s="62" t="str">
        <f aca="false">IF($B88&gt;0,VLOOKUP($B88,Nevezés!$A$2:$I$298,5,FALSE()),"")</f>
        <v>Esztergom</v>
      </c>
      <c r="G88" s="62" t="str">
        <f aca="false">IF($B88&gt;0,VLOOKUP($B88,Nevezés!$A$2:$I$298,6,FALSE()),"")</f>
        <v>sárgabarack</v>
      </c>
      <c r="H88" s="62" t="n">
        <f aca="false">IF($B88&gt;0,VLOOKUP($B88,Nevezés!$A$2:$I$298,7,FALSE()),"")</f>
        <v>2013</v>
      </c>
      <c r="I88" s="62" t="str">
        <f aca="false">IF($B88&gt;0,VLOOKUP($B88,Nevezés!$A$2:$I$298,8,FALSE()),"")</f>
        <v>nem érlelt</v>
      </c>
      <c r="J88" s="62" t="n">
        <f aca="false">IF($B88&gt;0,VLOOKUP($B88,Nevezés!$A$2:$I$298,9,FALSE()),"")</f>
        <v>41</v>
      </c>
      <c r="K88" s="63" t="n">
        <f aca="false">Pontozás3X3!B49</f>
        <v>2</v>
      </c>
      <c r="L88" s="63" t="n">
        <f aca="false">Pontozás3X3!C49</f>
        <v>12</v>
      </c>
      <c r="M88" s="63" t="n">
        <f aca="false">Pontozás3X3!D49</f>
        <v>12</v>
      </c>
      <c r="N88" s="63" t="n">
        <f aca="false">Pontozás3X3!E49</f>
        <v>12</v>
      </c>
      <c r="O88" s="64" t="n">
        <f aca="false">AVERAGE(L88:N88)</f>
        <v>12</v>
      </c>
      <c r="P88" s="33" t="str">
        <f aca="false">IF(O88&gt;=18,"Arany",IF(O88&gt;=16,"Ezüst",IF(O88&gt;=14,"Bronz"," ")))</f>
        <v> </v>
      </c>
      <c r="Q88" s="0"/>
    </row>
    <row r="89" s="65" customFormat="true" ht="12.75" hidden="false" customHeight="true" outlineLevel="0" collapsed="false">
      <c r="A89" s="60" t="n">
        <f aca="false">RANK(O89,$O$2:$O$148,0)</f>
        <v>83</v>
      </c>
      <c r="B89" s="60" t="n">
        <f aca="false">Pontozás3X3!A85</f>
        <v>85</v>
      </c>
      <c r="C89" s="61" t="n">
        <f aca="false">IF($B89&gt;0,VLOOKUP($B89,Nevezés!$A$2:$I$298,2,FALSE()),"")</f>
        <v>85</v>
      </c>
      <c r="D89" s="62" t="str">
        <f aca="false">IF($B89&gt;0,VLOOKUP($B89,Nevezés!$A$2:$I$298,3,FALSE()),"")</f>
        <v>Solymos Attila</v>
      </c>
      <c r="E89" s="62" t="str">
        <f aca="false">IF($B89&gt;0,VLOOKUP($B89,Nevezés!$A$2:$I$298,4,FALSE()),"")</f>
        <v>M.o.</v>
      </c>
      <c r="F89" s="62" t="str">
        <f aca="false">IF($B89&gt;0,VLOOKUP($B89,Nevezés!$A$2:$I$298,5,FALSE()),"")</f>
        <v>Pilisvörösvár</v>
      </c>
      <c r="G89" s="62" t="str">
        <f aca="false">IF($B89&gt;0,VLOOKUP($B89,Nevezés!$A$2:$I$298,6,FALSE()),"")</f>
        <v>faeper szeder </v>
      </c>
      <c r="H89" s="62" t="n">
        <f aca="false">IF($B89&gt;0,VLOOKUP($B89,Nevezés!$A$2:$I$298,7,FALSE()),"")</f>
        <v>2013</v>
      </c>
      <c r="I89" s="62" t="str">
        <f aca="false">IF($B89&gt;0,VLOOKUP($B89,Nevezés!$A$2:$I$298,8,FALSE()),"")</f>
        <v>nem érlelt</v>
      </c>
      <c r="J89" s="62" t="n">
        <f aca="false">IF($B89&gt;0,VLOOKUP($B89,Nevezés!$A$2:$I$298,9,FALSE()),"")</f>
        <v>40</v>
      </c>
      <c r="K89" s="63" t="n">
        <f aca="false">Pontozás3X3!B85</f>
        <v>1</v>
      </c>
      <c r="L89" s="63" t="n">
        <f aca="false">Pontozás3X3!C85</f>
        <v>12</v>
      </c>
      <c r="M89" s="63" t="n">
        <f aca="false">Pontozás3X3!D85</f>
        <v>12</v>
      </c>
      <c r="N89" s="63" t="n">
        <f aca="false">Pontozás3X3!E85</f>
        <v>12</v>
      </c>
      <c r="O89" s="64" t="n">
        <f aca="false">AVERAGE(L89:N89)</f>
        <v>12</v>
      </c>
      <c r="P89" s="33" t="str">
        <f aca="false">IF(O89&gt;=18,"Arany",IF(O89&gt;=16,"Ezüst",IF(O89&gt;=14,"Bronz"," ")))</f>
        <v> </v>
      </c>
      <c r="Q89" s="0"/>
    </row>
    <row r="90" s="65" customFormat="true" ht="12.75" hidden="false" customHeight="true" outlineLevel="0" collapsed="false">
      <c r="A90" s="60" t="n">
        <f aca="false">RANK(O90,$O$2:$O$148,0)</f>
        <v>83</v>
      </c>
      <c r="B90" s="60" t="n">
        <f aca="false">Pontozás3X3!A46</f>
        <v>49</v>
      </c>
      <c r="C90" s="61" t="n">
        <f aca="false">IF($B90&gt;0,VLOOKUP($B90,Nevezés!$A$2:$I$298,2,FALSE()),"")</f>
        <v>93</v>
      </c>
      <c r="D90" s="62" t="str">
        <f aca="false">IF($B90&gt;0,VLOOKUP($B90,Nevezés!$A$2:$I$298,3,FALSE()),"")</f>
        <v>Pánczél Ferenc</v>
      </c>
      <c r="E90" s="62" t="str">
        <f aca="false">IF($B90&gt;0,VLOOKUP($B90,Nevezés!$A$2:$I$298,4,FALSE()),"")</f>
        <v>M.o.</v>
      </c>
      <c r="F90" s="62" t="str">
        <f aca="false">IF($B90&gt;0,VLOOKUP($B90,Nevezés!$A$2:$I$298,5,FALSE()),"")</f>
        <v>Tokod</v>
      </c>
      <c r="G90" s="62" t="str">
        <f aca="false">IF($B90&gt;0,VLOOKUP($B90,Nevezés!$A$2:$I$298,6,FALSE()),"")</f>
        <v>barack /őszi, sárga</v>
      </c>
      <c r="H90" s="62" t="n">
        <f aca="false">IF($B90&gt;0,VLOOKUP($B90,Nevezés!$A$2:$I$298,7,FALSE()),"")</f>
        <v>2011</v>
      </c>
      <c r="I90" s="62" t="str">
        <f aca="false">IF($B90&gt;0,VLOOKUP($B90,Nevezés!$A$2:$I$298,8,FALSE()),"")</f>
        <v>nem érlelt</v>
      </c>
      <c r="J90" s="62" t="n">
        <f aca="false">IF($B90&gt;0,VLOOKUP($B90,Nevezés!$A$2:$I$298,9,FALSE()),"")</f>
        <v>47</v>
      </c>
      <c r="K90" s="63" t="n">
        <f aca="false">Pontozás3X3!B46</f>
        <v>1</v>
      </c>
      <c r="L90" s="63" t="n">
        <f aca="false">Pontozás3X3!C46</f>
        <v>12</v>
      </c>
      <c r="M90" s="63" t="n">
        <f aca="false">Pontozás3X3!D46</f>
        <v>12</v>
      </c>
      <c r="N90" s="63" t="n">
        <f aca="false">Pontozás3X3!E46</f>
        <v>12</v>
      </c>
      <c r="O90" s="64" t="n">
        <f aca="false">AVERAGE(L90:N90)</f>
        <v>12</v>
      </c>
      <c r="P90" s="33" t="str">
        <f aca="false">IF(O90&gt;=18,"Arany",IF(O90&gt;=16,"Ezüst",IF(O90&gt;=14,"Bronz"," ")))</f>
        <v> </v>
      </c>
      <c r="Q90" s="0"/>
    </row>
    <row r="91" s="65" customFormat="true" ht="12.75" hidden="false" customHeight="true" outlineLevel="0" collapsed="false">
      <c r="A91" s="60" t="n">
        <f aca="false">RANK(O91,$O$2:$O$148,0)</f>
        <v>83</v>
      </c>
      <c r="B91" s="60" t="n">
        <f aca="false">Pontozás3X3!A116</f>
        <v>115</v>
      </c>
      <c r="C91" s="61" t="n">
        <f aca="false">IF($B91&gt;0,VLOOKUP($B91,Nevezés!$A$2:$I$298,2,FALSE()),"")</f>
        <v>106</v>
      </c>
      <c r="D91" s="62" t="str">
        <f aca="false">IF($B91&gt;0,VLOOKUP($B91,Nevezés!$A$2:$I$298,3,FALSE()),"")</f>
        <v>Zsebő Gyula</v>
      </c>
      <c r="E91" s="62" t="str">
        <f aca="false">IF($B91&gt;0,VLOOKUP($B91,Nevezés!$A$2:$I$298,4,FALSE()),"")</f>
        <v>M.o.</v>
      </c>
      <c r="F91" s="62" t="str">
        <f aca="false">IF($B91&gt;0,VLOOKUP($B91,Nevezés!$A$2:$I$298,5,FALSE()),"")</f>
        <v>Bajna</v>
      </c>
      <c r="G91" s="62" t="str">
        <f aca="false">IF($B91&gt;0,VLOOKUP($B91,Nevezés!$A$2:$I$298,6,FALSE()),"")</f>
        <v>szőlő vegyes</v>
      </c>
      <c r="H91" s="62" t="n">
        <f aca="false">IF($B91&gt;0,VLOOKUP($B91,Nevezés!$A$2:$I$298,7,FALSE()),"")</f>
        <v>2013</v>
      </c>
      <c r="I91" s="62" t="str">
        <f aca="false">IF($B91&gt;0,VLOOKUP($B91,Nevezés!$A$2:$I$298,8,FALSE()),"")</f>
        <v>nem érlelt</v>
      </c>
      <c r="J91" s="62" t="n">
        <f aca="false">IF($B91&gt;0,VLOOKUP($B91,Nevezés!$A$2:$I$298,9,FALSE()),"")</f>
        <v>50</v>
      </c>
      <c r="K91" s="63" t="n">
        <f aca="false">Pontozás3X3!B116</f>
        <v>1</v>
      </c>
      <c r="L91" s="63" t="n">
        <f aca="false">Pontozás3X3!C116</f>
        <v>12</v>
      </c>
      <c r="M91" s="63" t="n">
        <f aca="false">Pontozás3X3!D116</f>
        <v>12</v>
      </c>
      <c r="N91" s="63" t="n">
        <f aca="false">Pontozás3X3!E116</f>
        <v>12</v>
      </c>
      <c r="O91" s="64" t="n">
        <f aca="false">AVERAGE(L91:N91)</f>
        <v>12</v>
      </c>
      <c r="P91" s="33" t="str">
        <f aca="false">IF(O91&gt;=18,"Arany",IF(O91&gt;=16,"Ezüst",IF(O91&gt;=14,"Bronz"," ")))</f>
        <v> </v>
      </c>
      <c r="Q91" s="0"/>
    </row>
    <row r="92" s="65" customFormat="true" ht="12.75" hidden="false" customHeight="true" outlineLevel="0" collapsed="false">
      <c r="A92" s="60" t="n">
        <f aca="false">RANK(O92,$O$2:$O$148,0)</f>
        <v>83</v>
      </c>
      <c r="B92" s="60" t="n">
        <f aca="false">Pontozás3X3!A96</f>
        <v>94</v>
      </c>
      <c r="C92" s="61" t="n">
        <f aca="false">IF($B92&gt;0,VLOOKUP($B92,Nevezés!$A$2:$I$298,2,FALSE()),"")</f>
        <v>133</v>
      </c>
      <c r="D92" s="62" t="str">
        <f aca="false">IF($B92&gt;0,VLOOKUP($B92,Nevezés!$A$2:$I$298,3,FALSE()),"")</f>
        <v>Mali Gyula ifj.</v>
      </c>
      <c r="E92" s="62" t="str">
        <f aca="false">IF($B92&gt;0,VLOOKUP($B92,Nevezés!$A$2:$I$298,4,FALSE()),"")</f>
        <v>M.o.</v>
      </c>
      <c r="F92" s="62" t="str">
        <f aca="false">IF($B92&gt;0,VLOOKUP($B92,Nevezés!$A$2:$I$298,5,FALSE()),"")</f>
        <v>Sárisáp</v>
      </c>
      <c r="G92" s="62" t="str">
        <f aca="false">IF($B92&gt;0,VLOOKUP($B92,Nevezés!$A$2:$I$298,6,FALSE()),"")</f>
        <v>birsalma</v>
      </c>
      <c r="H92" s="62" t="n">
        <f aca="false">IF($B92&gt;0,VLOOKUP($B92,Nevezés!$A$2:$I$298,7,FALSE()),"")</f>
        <v>2013</v>
      </c>
      <c r="I92" s="62" t="str">
        <f aca="false">IF($B92&gt;0,VLOOKUP($B92,Nevezés!$A$2:$I$298,8,FALSE()),"")</f>
        <v>nem érlelt</v>
      </c>
      <c r="J92" s="62" t="n">
        <f aca="false">IF($B92&gt;0,VLOOKUP($B92,Nevezés!$A$2:$I$298,9,FALSE()),"")</f>
        <v>40</v>
      </c>
      <c r="K92" s="63" t="n">
        <f aca="false">Pontozás3X3!B96</f>
        <v>1</v>
      </c>
      <c r="L92" s="63" t="n">
        <f aca="false">Pontozás3X3!C96</f>
        <v>12</v>
      </c>
      <c r="M92" s="63" t="n">
        <f aca="false">Pontozás3X3!D96</f>
        <v>12</v>
      </c>
      <c r="N92" s="63" t="n">
        <f aca="false">Pontozás3X3!E96</f>
        <v>12</v>
      </c>
      <c r="O92" s="64" t="n">
        <f aca="false">AVERAGE(L92:N92)</f>
        <v>12</v>
      </c>
      <c r="P92" s="33" t="str">
        <f aca="false">IF(O92&gt;=18,"Arany",IF(O92&gt;=16,"Ezüst",IF(O92&gt;=14,"Bronz"," ")))</f>
        <v> </v>
      </c>
      <c r="Q92" s="0"/>
    </row>
    <row r="93" s="65" customFormat="true" ht="12.75" hidden="false" customHeight="true" outlineLevel="0" collapsed="false">
      <c r="A93" s="60" t="n">
        <f aca="false">RANK(O93,$O$2:$O$148,0)</f>
        <v>83</v>
      </c>
      <c r="B93" s="60" t="n">
        <f aca="false">Pontozás3X3!A33</f>
        <v>31</v>
      </c>
      <c r="C93" s="61" t="n">
        <f aca="false">IF($B93&gt;0,VLOOKUP($B93,Nevezés!$A$2:$I$298,2,FALSE()),"")</f>
        <v>138</v>
      </c>
      <c r="D93" s="62" t="str">
        <f aca="false">IF($B93&gt;0,VLOOKUP($B93,Nevezés!$A$2:$I$298,3,FALSE()),"")</f>
        <v>Kis Csaba</v>
      </c>
      <c r="E93" s="62" t="str">
        <f aca="false">IF($B93&gt;0,VLOOKUP($B93,Nevezés!$A$2:$I$298,4,FALSE()),"")</f>
        <v>M.o.</v>
      </c>
      <c r="F93" s="62" t="str">
        <f aca="false">IF($B93&gt;0,VLOOKUP($B93,Nevezés!$A$2:$I$298,5,FALSE()),"")</f>
        <v>Piliscsaba</v>
      </c>
      <c r="G93" s="62" t="str">
        <f aca="false">IF($B93&gt;0,VLOOKUP($B93,Nevezés!$A$2:$I$298,6,FALSE()),"")</f>
        <v>őszibarack</v>
      </c>
      <c r="H93" s="62" t="n">
        <f aca="false">IF($B93&gt;0,VLOOKUP($B93,Nevezés!$A$2:$I$298,7,FALSE()),"")</f>
        <v>2013</v>
      </c>
      <c r="I93" s="62" t="str">
        <f aca="false">IF($B93&gt;0,VLOOKUP($B93,Nevezés!$A$2:$I$298,8,FALSE()),"")</f>
        <v>nem érlelt</v>
      </c>
      <c r="J93" s="62" t="n">
        <f aca="false">IF($B93&gt;0,VLOOKUP($B93,Nevezés!$A$2:$I$298,9,FALSE()),"")</f>
        <v>46</v>
      </c>
      <c r="K93" s="63" t="n">
        <f aca="false">Pontozás3X3!B33</f>
        <v>1</v>
      </c>
      <c r="L93" s="63" t="n">
        <f aca="false">Pontozás3X3!C33</f>
        <v>12</v>
      </c>
      <c r="M93" s="63" t="n">
        <f aca="false">Pontozás3X3!D33</f>
        <v>12</v>
      </c>
      <c r="N93" s="63" t="n">
        <f aca="false">Pontozás3X3!E33</f>
        <v>12</v>
      </c>
      <c r="O93" s="64" t="n">
        <f aca="false">AVERAGE(L93:N93)</f>
        <v>12</v>
      </c>
      <c r="P93" s="33" t="str">
        <f aca="false">IF(O93&gt;=18,"Arany",IF(O93&gt;=16,"Ezüst",IF(O93&gt;=14,"Bronz"," ")))</f>
        <v> </v>
      </c>
      <c r="Q93" s="0"/>
    </row>
    <row r="94" s="65" customFormat="true" ht="12.75" hidden="false" customHeight="true" outlineLevel="0" collapsed="false">
      <c r="A94" s="60" t="n">
        <f aca="false">RANK(O94,$O$2:$O$148,0)</f>
        <v>83</v>
      </c>
      <c r="B94" s="60" t="n">
        <f aca="false">Pontozás3X3!A25</f>
        <v>22</v>
      </c>
      <c r="C94" s="61" t="n">
        <f aca="false">IF($B94&gt;0,VLOOKUP($B94,Nevezés!$A$2:$I$298,2,FALSE()),"")</f>
        <v>144</v>
      </c>
      <c r="D94" s="62" t="str">
        <f aca="false">IF($B94&gt;0,VLOOKUP($B94,Nevezés!$A$2:$I$298,3,FALSE()),"")</f>
        <v>Wibling József</v>
      </c>
      <c r="E94" s="62" t="str">
        <f aca="false">IF($B94&gt;0,VLOOKUP($B94,Nevezés!$A$2:$I$298,4,FALSE()),"")</f>
        <v>M.o.</v>
      </c>
      <c r="F94" s="62" t="str">
        <f aca="false">IF($B94&gt;0,VLOOKUP($B94,Nevezés!$A$2:$I$298,5,FALSE()),"")</f>
        <v>Sárisáp</v>
      </c>
      <c r="G94" s="62" t="str">
        <f aca="false">IF($B94&gt;0,VLOOKUP($B94,Nevezés!$A$2:$I$298,6,FALSE()),"")</f>
        <v>körte</v>
      </c>
      <c r="H94" s="62" t="n">
        <f aca="false">IF($B94&gt;0,VLOOKUP($B94,Nevezés!$A$2:$I$298,7,FALSE()),"")</f>
        <v>2013</v>
      </c>
      <c r="I94" s="62" t="str">
        <f aca="false">IF($B94&gt;0,VLOOKUP($B94,Nevezés!$A$2:$I$298,8,FALSE()),"")</f>
        <v>nem érlelt</v>
      </c>
      <c r="J94" s="62" t="n">
        <f aca="false">IF($B94&gt;0,VLOOKUP($B94,Nevezés!$A$2:$I$298,9,FALSE()),"")</f>
        <v>48</v>
      </c>
      <c r="K94" s="63" t="n">
        <f aca="false">Pontozás3X3!B25</f>
        <v>1</v>
      </c>
      <c r="L94" s="63" t="n">
        <f aca="false">Pontozás3X3!C25</f>
        <v>12</v>
      </c>
      <c r="M94" s="63" t="n">
        <f aca="false">Pontozás3X3!D25</f>
        <v>12</v>
      </c>
      <c r="N94" s="63" t="n">
        <f aca="false">Pontozás3X3!E25</f>
        <v>12</v>
      </c>
      <c r="O94" s="64" t="n">
        <f aca="false">AVERAGE(L94:N94)</f>
        <v>12</v>
      </c>
      <c r="P94" s="33" t="str">
        <f aca="false">IF(O94&gt;=18,"Arany",IF(O94&gt;=16,"Ezüst",IF(O94&gt;=14,"Bronz"," ")))</f>
        <v> </v>
      </c>
      <c r="Q94" s="0"/>
    </row>
    <row r="95" s="65" customFormat="true" ht="12.75" hidden="false" customHeight="true" outlineLevel="0" collapsed="false">
      <c r="A95" s="60" t="n">
        <f aca="false">RANK(O95,$O$2:$O$148,0)</f>
        <v>83</v>
      </c>
      <c r="B95" s="60" t="n">
        <f aca="false">Pontozás3X3!A74</f>
        <v>76</v>
      </c>
      <c r="C95" s="61" t="n">
        <f aca="false">IF($B95&gt;0,VLOOKUP($B95,Nevezés!$A$2:$I$298,2,FALSE()),"")</f>
        <v>145</v>
      </c>
      <c r="D95" s="62" t="str">
        <f aca="false">IF($B95&gt;0,VLOOKUP($B95,Nevezés!$A$2:$I$298,3,FALSE()),"")</f>
        <v>Wibling József</v>
      </c>
      <c r="E95" s="62" t="str">
        <f aca="false">IF($B95&gt;0,VLOOKUP($B95,Nevezés!$A$2:$I$298,4,FALSE()),"")</f>
        <v>M.o.</v>
      </c>
      <c r="F95" s="62" t="str">
        <f aca="false">IF($B95&gt;0,VLOOKUP($B95,Nevezés!$A$2:$I$298,5,FALSE()),"")</f>
        <v>Sárisáp</v>
      </c>
      <c r="G95" s="62" t="str">
        <f aca="false">IF($B95&gt;0,VLOOKUP($B95,Nevezés!$A$2:$I$298,6,FALSE()),"")</f>
        <v>szilva</v>
      </c>
      <c r="H95" s="62" t="n">
        <f aca="false">IF($B95&gt;0,VLOOKUP($B95,Nevezés!$A$2:$I$298,7,FALSE()),"")</f>
        <v>2013</v>
      </c>
      <c r="I95" s="62" t="str">
        <f aca="false">IF($B95&gt;0,VLOOKUP($B95,Nevezés!$A$2:$I$298,8,FALSE()),"")</f>
        <v>nem érlelt</v>
      </c>
      <c r="J95" s="62" t="n">
        <f aca="false">IF($B95&gt;0,VLOOKUP($B95,Nevezés!$A$2:$I$298,9,FALSE()),"")</f>
        <v>48</v>
      </c>
      <c r="K95" s="63" t="n">
        <f aca="false">Pontozás3X3!B74</f>
        <v>1</v>
      </c>
      <c r="L95" s="63" t="n">
        <f aca="false">Pontozás3X3!C74</f>
        <v>12</v>
      </c>
      <c r="M95" s="63" t="n">
        <f aca="false">Pontozás3X3!D74</f>
        <v>12</v>
      </c>
      <c r="N95" s="63" t="n">
        <f aca="false">Pontozás3X3!E74</f>
        <v>12</v>
      </c>
      <c r="O95" s="64" t="n">
        <f aca="false">AVERAGE(L95:N95)</f>
        <v>12</v>
      </c>
      <c r="P95" s="33" t="str">
        <f aca="false">IF(O95&gt;=18,"Arany",IF(O95&gt;=16,"Ezüst",IF(O95&gt;=14,"Bronz"," ")))</f>
        <v> </v>
      </c>
      <c r="Q95" s="0"/>
    </row>
    <row r="96" s="65" customFormat="true" ht="12.75" hidden="false" customHeight="true" outlineLevel="0" collapsed="false">
      <c r="A96" s="60" t="n">
        <f aca="false">RANK(O96,$O$2:$O$148,0)</f>
        <v>83</v>
      </c>
      <c r="B96" s="60" t="n">
        <f aca="false">Pontozás3X3!A102</f>
        <v>96</v>
      </c>
      <c r="C96" s="61" t="n">
        <f aca="false">IF($B96&gt;0,VLOOKUP($B96,Nevezés!$A$2:$I$298,2,FALSE()),"")</f>
        <v>147</v>
      </c>
      <c r="D96" s="62" t="str">
        <f aca="false">IF($B96&gt;0,VLOOKUP($B96,Nevezés!$A$2:$I$298,3,FALSE()),"")</f>
        <v>Wibling József</v>
      </c>
      <c r="E96" s="62" t="str">
        <f aca="false">IF($B96&gt;0,VLOOKUP($B96,Nevezés!$A$2:$I$298,4,FALSE()),"")</f>
        <v>M.o.</v>
      </c>
      <c r="F96" s="62" t="str">
        <f aca="false">IF($B96&gt;0,VLOOKUP($B96,Nevezés!$A$2:$I$298,5,FALSE()),"")</f>
        <v>Sárisáp</v>
      </c>
      <c r="G96" s="62" t="str">
        <f aca="false">IF($B96&gt;0,VLOOKUP($B96,Nevezés!$A$2:$I$298,6,FALSE()),"")</f>
        <v>birsalma</v>
      </c>
      <c r="H96" s="62" t="n">
        <f aca="false">IF($B96&gt;0,VLOOKUP($B96,Nevezés!$A$2:$I$298,7,FALSE()),"")</f>
        <v>2013</v>
      </c>
      <c r="I96" s="62" t="str">
        <f aca="false">IF($B96&gt;0,VLOOKUP($B96,Nevezés!$A$2:$I$298,8,FALSE()),"")</f>
        <v>nem érlelt</v>
      </c>
      <c r="J96" s="62" t="n">
        <f aca="false">IF($B96&gt;0,VLOOKUP($B96,Nevezés!$A$2:$I$298,9,FALSE()),"")</f>
        <v>48</v>
      </c>
      <c r="K96" s="63" t="n">
        <f aca="false">Pontozás3X3!B102</f>
        <v>2</v>
      </c>
      <c r="L96" s="63" t="n">
        <f aca="false">Pontozás3X3!C102</f>
        <v>12</v>
      </c>
      <c r="M96" s="63" t="n">
        <f aca="false">Pontozás3X3!D102</f>
        <v>12</v>
      </c>
      <c r="N96" s="63" t="n">
        <f aca="false">Pontozás3X3!E102</f>
        <v>12</v>
      </c>
      <c r="O96" s="64" t="n">
        <f aca="false">AVERAGE(L96:N96)</f>
        <v>12</v>
      </c>
      <c r="P96" s="33" t="str">
        <f aca="false">IF(O96&gt;=18,"Arany",IF(O96&gt;=16,"Ezüst",IF(O96&gt;=14,"Bronz"," ")))</f>
        <v> </v>
      </c>
      <c r="Q96" s="0"/>
    </row>
    <row r="97" s="65" customFormat="true" ht="12.75" hidden="false" customHeight="true" outlineLevel="0" collapsed="false">
      <c r="A97" s="60" t="n">
        <f aca="false">RANK(O97,$O$2:$O$148,0)</f>
        <v>96</v>
      </c>
      <c r="B97" s="60" t="n">
        <f aca="false">Pontozás3X3!A79</f>
        <v>78</v>
      </c>
      <c r="C97" s="61" t="n">
        <f aca="false">IF($B97&gt;0,VLOOKUP($B97,Nevezés!$A$2:$I$298,2,FALSE()),"")</f>
        <v>15</v>
      </c>
      <c r="D97" s="62" t="str">
        <f aca="false">IF($B97&gt;0,VLOOKUP($B97,Nevezés!$A$2:$I$298,3,FALSE()),"")</f>
        <v>Gajdosik József</v>
      </c>
      <c r="E97" s="62" t="str">
        <f aca="false">IF($B97&gt;0,VLOOKUP($B97,Nevezés!$A$2:$I$298,4,FALSE()),"")</f>
        <v>Szlo.</v>
      </c>
      <c r="F97" s="62" t="str">
        <f aca="false">IF($B97&gt;0,VLOOKUP($B97,Nevezés!$A$2:$I$298,5,FALSE()),"")</f>
        <v>Csallóközkürt</v>
      </c>
      <c r="G97" s="62" t="str">
        <f aca="false">IF($B97&gt;0,VLOOKUP($B97,Nevezés!$A$2:$I$298,6,FALSE()),"")</f>
        <v>szeder</v>
      </c>
      <c r="H97" s="62" t="n">
        <f aca="false">IF($B97&gt;0,VLOOKUP($B97,Nevezés!$A$2:$I$298,7,FALSE()),"")</f>
        <v>2013</v>
      </c>
      <c r="I97" s="62" t="str">
        <f aca="false">IF($B97&gt;0,VLOOKUP($B97,Nevezés!$A$2:$I$298,8,FALSE()),"")</f>
        <v>nem érlelt</v>
      </c>
      <c r="J97" s="62" t="n">
        <f aca="false">IF($B97&gt;0,VLOOKUP($B97,Nevezés!$A$2:$I$298,9,FALSE()),"")</f>
        <v>52</v>
      </c>
      <c r="K97" s="63" t="n">
        <f aca="false">Pontozás3X3!B79</f>
        <v>2</v>
      </c>
      <c r="L97" s="63" t="n">
        <f aca="false">Pontozás3X3!C79</f>
        <v>11</v>
      </c>
      <c r="M97" s="63" t="n">
        <f aca="false">Pontozás3X3!D79</f>
        <v>11</v>
      </c>
      <c r="N97" s="63" t="n">
        <f aca="false">Pontozás3X3!E79</f>
        <v>11</v>
      </c>
      <c r="O97" s="64" t="n">
        <f aca="false">AVERAGE(L97:N97)</f>
        <v>11</v>
      </c>
      <c r="P97" s="33" t="str">
        <f aca="false">IF(O97&gt;=18,"Arany",IF(O97&gt;=16,"Ezüst",IF(O97&gt;=14,"Bronz"," ")))</f>
        <v> </v>
      </c>
      <c r="Q97" s="0"/>
    </row>
    <row r="98" s="65" customFormat="true" ht="12.75" hidden="false" customHeight="true" outlineLevel="0" collapsed="false">
      <c r="A98" s="60" t="n">
        <f aca="false">RANK(O98,$O$2:$O$148,0)</f>
        <v>96</v>
      </c>
      <c r="B98" s="60" t="n">
        <f aca="false">Pontozás3X3!A40</f>
        <v>40</v>
      </c>
      <c r="C98" s="61" t="n">
        <f aca="false">IF($B98&gt;0,VLOOKUP($B98,Nevezés!$A$2:$I$298,2,FALSE()),"")</f>
        <v>42</v>
      </c>
      <c r="D98" s="62" t="str">
        <f aca="false">IF($B98&gt;0,VLOOKUP($B98,Nevezés!$A$2:$I$298,3,FALSE()),"")</f>
        <v>Kaszács Róbert</v>
      </c>
      <c r="E98" s="62" t="str">
        <f aca="false">IF($B98&gt;0,VLOOKUP($B98,Nevezés!$A$2:$I$298,4,FALSE()),"")</f>
        <v>M.o.</v>
      </c>
      <c r="F98" s="62" t="str">
        <f aca="false">IF($B98&gt;0,VLOOKUP($B98,Nevezés!$A$2:$I$298,5,FALSE()),"")</f>
        <v>Budapest</v>
      </c>
      <c r="G98" s="62" t="str">
        <f aca="false">IF($B98&gt;0,VLOOKUP($B98,Nevezés!$A$2:$I$298,6,FALSE()),"")</f>
        <v>sárgabarack vegyes</v>
      </c>
      <c r="H98" s="62" t="n">
        <f aca="false">IF($B98&gt;0,VLOOKUP($B98,Nevezés!$A$2:$I$298,7,FALSE()),"")</f>
        <v>2013</v>
      </c>
      <c r="I98" s="62" t="str">
        <f aca="false">IF($B98&gt;0,VLOOKUP($B98,Nevezés!$A$2:$I$298,8,FALSE()),"")</f>
        <v>nem érlelt</v>
      </c>
      <c r="J98" s="62" t="n">
        <f aca="false">IF($B98&gt;0,VLOOKUP($B98,Nevezés!$A$2:$I$298,9,FALSE()),"")</f>
        <v>48</v>
      </c>
      <c r="K98" s="63" t="n">
        <f aca="false">Pontozás3X3!B40</f>
        <v>1</v>
      </c>
      <c r="L98" s="63" t="n">
        <f aca="false">Pontozás3X3!C40</f>
        <v>11</v>
      </c>
      <c r="M98" s="63" t="n">
        <f aca="false">Pontozás3X3!D40</f>
        <v>11</v>
      </c>
      <c r="N98" s="63" t="n">
        <f aca="false">Pontozás3X3!E40</f>
        <v>11</v>
      </c>
      <c r="O98" s="64" t="n">
        <f aca="false">AVERAGE(L98:N98)</f>
        <v>11</v>
      </c>
      <c r="P98" s="33" t="str">
        <f aca="false">IF(O98&gt;=18,"Arany",IF(O98&gt;=16,"Ezüst",IF(O98&gt;=14,"Bronz"," ")))</f>
        <v> </v>
      </c>
      <c r="Q98" s="0"/>
    </row>
    <row r="99" s="65" customFormat="true" ht="12.75" hidden="false" customHeight="true" outlineLevel="0" collapsed="false">
      <c r="A99" s="60" t="n">
        <f aca="false">RANK(O99,$O$2:$O$148,0)</f>
        <v>96</v>
      </c>
      <c r="B99" s="60" t="n">
        <f aca="false">Pontozás3X3!A93</f>
        <v>95</v>
      </c>
      <c r="C99" s="61" t="n">
        <f aca="false">IF($B99&gt;0,VLOOKUP($B99,Nevezés!$A$2:$I$298,2,FALSE()),"")</f>
        <v>139</v>
      </c>
      <c r="D99" s="62" t="str">
        <f aca="false">IF($B99&gt;0,VLOOKUP($B99,Nevezés!$A$2:$I$298,3,FALSE()),"")</f>
        <v>Gáll József</v>
      </c>
      <c r="E99" s="62" t="str">
        <f aca="false">IF($B99&gt;0,VLOOKUP($B99,Nevezés!$A$2:$I$298,4,FALSE()),"")</f>
        <v>M.o.</v>
      </c>
      <c r="F99" s="62" t="str">
        <f aca="false">IF($B99&gt;0,VLOOKUP($B99,Nevezés!$A$2:$I$298,5,FALSE()),"")</f>
        <v>Piliscsaba</v>
      </c>
      <c r="G99" s="62" t="str">
        <f aca="false">IF($B99&gt;0,VLOOKUP($B99,Nevezés!$A$2:$I$298,6,FALSE()),"")</f>
        <v>birsalma</v>
      </c>
      <c r="H99" s="62" t="n">
        <f aca="false">IF($B99&gt;0,VLOOKUP($B99,Nevezés!$A$2:$I$298,7,FALSE()),"")</f>
        <v>2013</v>
      </c>
      <c r="I99" s="62" t="str">
        <f aca="false">IF($B99&gt;0,VLOOKUP($B99,Nevezés!$A$2:$I$298,8,FALSE()),"")</f>
        <v>nem érlelt</v>
      </c>
      <c r="J99" s="62" t="n">
        <f aca="false">IF($B99&gt;0,VLOOKUP($B99,Nevezés!$A$2:$I$298,9,FALSE()),"")</f>
        <v>46</v>
      </c>
      <c r="K99" s="63" t="n">
        <f aca="false">Pontozás3X3!B93</f>
        <v>3</v>
      </c>
      <c r="L99" s="63" t="n">
        <f aca="false">Pontozás3X3!C93</f>
        <v>11</v>
      </c>
      <c r="M99" s="63" t="n">
        <f aca="false">Pontozás3X3!D93</f>
        <v>11</v>
      </c>
      <c r="N99" s="63" t="n">
        <f aca="false">Pontozás3X3!E93</f>
        <v>11</v>
      </c>
      <c r="O99" s="64" t="n">
        <f aca="false">AVERAGE(L99:N99)</f>
        <v>11</v>
      </c>
      <c r="P99" s="33" t="str">
        <f aca="false">IF(O99&gt;=18,"Arany",IF(O99&gt;=16,"Ezüst",IF(O99&gt;=14,"Bronz"," ")))</f>
        <v> </v>
      </c>
      <c r="Q99" s="0"/>
    </row>
    <row r="100" s="65" customFormat="true" ht="12.75" hidden="false" customHeight="true" outlineLevel="0" collapsed="false">
      <c r="A100" s="60" t="n">
        <f aca="false">RANK(O100,$O$2:$O$148,0)</f>
        <v>96</v>
      </c>
      <c r="B100" s="60" t="n">
        <f aca="false">Pontozás3X3!A59</f>
        <v>57</v>
      </c>
      <c r="C100" s="61" t="n">
        <f aca="false">IF($B100&gt;0,VLOOKUP($B100,Nevezés!$A$2:$I$298,2,FALSE()),"")</f>
        <v>142</v>
      </c>
      <c r="D100" s="62" t="str">
        <f aca="false">IF($B100&gt;0,VLOOKUP($B100,Nevezés!$A$2:$I$298,3,FALSE()),"")</f>
        <v>Bartha Miklós</v>
      </c>
      <c r="E100" s="62" t="str">
        <f aca="false">IF($B100&gt;0,VLOOKUP($B100,Nevezés!$A$2:$I$298,4,FALSE()),"")</f>
        <v>M.o.</v>
      </c>
      <c r="F100" s="62" t="str">
        <f aca="false">IF($B100&gt;0,VLOOKUP($B100,Nevezés!$A$2:$I$298,5,FALSE()),"")</f>
        <v>Piliscsaba</v>
      </c>
      <c r="G100" s="62" t="str">
        <f aca="false">IF($B100&gt;0,VLOOKUP($B100,Nevezés!$A$2:$I$298,6,FALSE()),"")</f>
        <v>sárgabarack</v>
      </c>
      <c r="H100" s="62" t="n">
        <f aca="false">IF($B100&gt;0,VLOOKUP($B100,Nevezés!$A$2:$I$298,7,FALSE()),"")</f>
        <v>2013</v>
      </c>
      <c r="I100" s="62" t="str">
        <f aca="false">IF($B100&gt;0,VLOOKUP($B100,Nevezés!$A$2:$I$298,8,FALSE()),"")</f>
        <v>nem érlelt</v>
      </c>
      <c r="J100" s="62" t="n">
        <f aca="false">IF($B100&gt;0,VLOOKUP($B100,Nevezés!$A$2:$I$298,9,FALSE()),"")</f>
        <v>48</v>
      </c>
      <c r="K100" s="63" t="n">
        <f aca="false">Pontozás3X3!B59</f>
        <v>2</v>
      </c>
      <c r="L100" s="63" t="n">
        <f aca="false">Pontozás3X3!C59</f>
        <v>11</v>
      </c>
      <c r="M100" s="63" t="n">
        <f aca="false">Pontozás3X3!D59</f>
        <v>11</v>
      </c>
      <c r="N100" s="63" t="n">
        <f aca="false">Pontozás3X3!E59</f>
        <v>11</v>
      </c>
      <c r="O100" s="64" t="n">
        <f aca="false">AVERAGE(L100:N100)</f>
        <v>11</v>
      </c>
      <c r="P100" s="33" t="str">
        <f aca="false">IF(O100&gt;=18,"Arany",IF(O100&gt;=16,"Ezüst",IF(O100&gt;=14,"Bronz"," ")))</f>
        <v> </v>
      </c>
      <c r="Q100" s="0"/>
    </row>
    <row r="101" s="65" customFormat="true" ht="12.75" hidden="false" customHeight="true" outlineLevel="0" collapsed="false">
      <c r="A101" s="60" t="n">
        <f aca="false">RANK(O101,$O$2:$O$148,0)</f>
        <v>100</v>
      </c>
      <c r="B101" s="60" t="n">
        <f aca="false">Pontozás3X3!A30</f>
        <v>32</v>
      </c>
      <c r="C101" s="61" t="n">
        <f aca="false">IF($B101&gt;0,VLOOKUP($B101,Nevezés!$A$2:$I$298,2,FALSE()),"")</f>
        <v>6</v>
      </c>
      <c r="D101" s="62" t="str">
        <f aca="false">IF($B101&gt;0,VLOOKUP($B101,Nevezés!$A$2:$I$298,3,FALSE()),"")</f>
        <v>Rumpli Pál</v>
      </c>
      <c r="E101" s="62" t="str">
        <f aca="false">IF($B101&gt;0,VLOOKUP($B101,Nevezés!$A$2:$I$298,4,FALSE()),"")</f>
        <v>M.o.</v>
      </c>
      <c r="F101" s="62" t="str">
        <f aca="false">IF($B101&gt;0,VLOOKUP($B101,Nevezés!$A$2:$I$298,5,FALSE()),"")</f>
        <v>Piliscsév</v>
      </c>
      <c r="G101" s="62" t="str">
        <f aca="false">IF($B101&gt;0,VLOOKUP($B101,Nevezés!$A$2:$I$298,6,FALSE()),"")</f>
        <v>Sárgbarack</v>
      </c>
      <c r="H101" s="62" t="n">
        <f aca="false">IF($B101&gt;0,VLOOKUP($B101,Nevezés!$A$2:$I$298,7,FALSE()),"")</f>
        <v>2013</v>
      </c>
      <c r="I101" s="62" t="str">
        <f aca="false">IF($B101&gt;0,VLOOKUP($B101,Nevezés!$A$2:$I$298,8,FALSE()),"")</f>
        <v>nem érlelt</v>
      </c>
      <c r="J101" s="62" t="n">
        <f aca="false">IF($B101&gt;0,VLOOKUP($B101,Nevezés!$A$2:$I$298,9,FALSE()),"")</f>
        <v>50</v>
      </c>
      <c r="K101" s="63" t="n">
        <f aca="false">Pontozás3X3!B30</f>
        <v>3</v>
      </c>
      <c r="L101" s="63" t="n">
        <f aca="false">Pontozás3X3!C30</f>
        <v>10</v>
      </c>
      <c r="M101" s="63" t="n">
        <f aca="false">Pontozás3X3!D30</f>
        <v>10</v>
      </c>
      <c r="N101" s="63" t="n">
        <f aca="false">Pontozás3X3!E30</f>
        <v>10</v>
      </c>
      <c r="O101" s="64" t="n">
        <f aca="false">AVERAGE(L101:N101)</f>
        <v>10</v>
      </c>
      <c r="P101" s="33" t="str">
        <f aca="false">IF(O101&gt;=18,"Arany",IF(O101&gt;=16,"Ezüst",IF(O101&gt;=14,"Bronz"," ")))</f>
        <v> </v>
      </c>
      <c r="Q101" s="0"/>
    </row>
    <row r="102" s="65" customFormat="true" ht="12.75" hidden="false" customHeight="true" outlineLevel="0" collapsed="false">
      <c r="A102" s="60" t="n">
        <f aca="false">RANK(O102,$O$2:$O$148,0)</f>
        <v>100</v>
      </c>
      <c r="B102" s="60" t="n">
        <f aca="false">Pontozás3X3!A58</f>
        <v>61</v>
      </c>
      <c r="C102" s="61" t="n">
        <f aca="false">IF($B102&gt;0,VLOOKUP($B102,Nevezés!$A$2:$I$298,2,FALSE()),"")</f>
        <v>12</v>
      </c>
      <c r="D102" s="62" t="str">
        <f aca="false">IF($B102&gt;0,VLOOKUP($B102,Nevezés!$A$2:$I$298,3,FALSE()),"")</f>
        <v>Babindák Ferenc</v>
      </c>
      <c r="E102" s="62" t="str">
        <f aca="false">IF($B102&gt;0,VLOOKUP($B102,Nevezés!$A$2:$I$298,4,FALSE()),"")</f>
        <v>Szlo.</v>
      </c>
      <c r="F102" s="62" t="str">
        <f aca="false">IF($B102&gt;0,VLOOKUP($B102,Nevezés!$A$2:$I$298,5,FALSE()),"")</f>
        <v>Nagyölved</v>
      </c>
      <c r="G102" s="62" t="str">
        <f aca="false">IF($B102&gt;0,VLOOKUP($B102,Nevezés!$A$2:$I$298,6,FALSE()),"")</f>
        <v>szilva</v>
      </c>
      <c r="H102" s="62" t="n">
        <f aca="false">IF($B102&gt;0,VLOOKUP($B102,Nevezés!$A$2:$I$298,7,FALSE()),"")</f>
        <v>2012</v>
      </c>
      <c r="I102" s="62" t="str">
        <f aca="false">IF($B102&gt;0,VLOOKUP($B102,Nevezés!$A$2:$I$298,8,FALSE()),"")</f>
        <v>nem érlelt</v>
      </c>
      <c r="J102" s="62" t="n">
        <f aca="false">IF($B102&gt;0,VLOOKUP($B102,Nevezés!$A$2:$I$298,9,FALSE()),"")</f>
        <v>51</v>
      </c>
      <c r="K102" s="63" t="n">
        <f aca="false">Pontozás3X3!B58</f>
        <v>1</v>
      </c>
      <c r="L102" s="63" t="n">
        <f aca="false">Pontozás3X3!C58</f>
        <v>10</v>
      </c>
      <c r="M102" s="63" t="n">
        <f aca="false">Pontozás3X3!D58</f>
        <v>10</v>
      </c>
      <c r="N102" s="63" t="n">
        <f aca="false">Pontozás3X3!E58</f>
        <v>10</v>
      </c>
      <c r="O102" s="64" t="n">
        <f aca="false">AVERAGE(L102:N102)</f>
        <v>10</v>
      </c>
      <c r="P102" s="33" t="str">
        <f aca="false">IF(O102&gt;=18,"Arany",IF(O102&gt;=16,"Ezüst",IF(O102&gt;=14,"Bronz"," ")))</f>
        <v> </v>
      </c>
      <c r="Q102" s="0"/>
    </row>
    <row r="103" s="65" customFormat="true" ht="12.75" hidden="false" customHeight="true" outlineLevel="0" collapsed="false">
      <c r="A103" s="60" t="n">
        <f aca="false">RANK(O103,$O$2:$O$148,0)</f>
        <v>100</v>
      </c>
      <c r="B103" s="60" t="n">
        <f aca="false">Pontozás3X3!A38</f>
        <v>36</v>
      </c>
      <c r="C103" s="61" t="n">
        <f aca="false">IF($B103&gt;0,VLOOKUP($B103,Nevezés!$A$2:$I$298,2,FALSE()),"")</f>
        <v>27</v>
      </c>
      <c r="D103" s="62" t="str">
        <f aca="false">IF($B103&gt;0,VLOOKUP($B103,Nevezés!$A$2:$I$298,3,FALSE()),"")</f>
        <v>Horváth Ágnes</v>
      </c>
      <c r="E103" s="62" t="str">
        <f aca="false">IF($B103&gt;0,VLOOKUP($B103,Nevezés!$A$2:$I$298,4,FALSE()),"")</f>
        <v>M.o.</v>
      </c>
      <c r="F103" s="62" t="str">
        <f aca="false">IF($B103&gt;0,VLOOKUP($B103,Nevezés!$A$2:$I$298,5,FALSE()),"")</f>
        <v>Budapest</v>
      </c>
      <c r="G103" s="62" t="str">
        <f aca="false">IF($B103&gt;0,VLOOKUP($B103,Nevezés!$A$2:$I$298,6,FALSE()),"")</f>
        <v>Barack</v>
      </c>
      <c r="H103" s="62" t="n">
        <f aca="false">IF($B103&gt;0,VLOOKUP($B103,Nevezés!$A$2:$I$298,7,FALSE()),"")</f>
        <v>2011</v>
      </c>
      <c r="I103" s="62" t="str">
        <f aca="false">IF($B103&gt;0,VLOOKUP($B103,Nevezés!$A$2:$I$298,8,FALSE()),"")</f>
        <v>üvegbalonban érlelt</v>
      </c>
      <c r="J103" s="62" t="n">
        <f aca="false">IF($B103&gt;0,VLOOKUP($B103,Nevezés!$A$2:$I$298,9,FALSE()),"")</f>
        <v>51</v>
      </c>
      <c r="K103" s="63" t="n">
        <f aca="false">Pontozás3X3!B38</f>
        <v>2</v>
      </c>
      <c r="L103" s="63" t="n">
        <f aca="false">Pontozás3X3!C38</f>
        <v>10</v>
      </c>
      <c r="M103" s="63" t="n">
        <f aca="false">Pontozás3X3!D38</f>
        <v>10</v>
      </c>
      <c r="N103" s="63" t="n">
        <f aca="false">Pontozás3X3!E38</f>
        <v>10</v>
      </c>
      <c r="O103" s="64" t="n">
        <f aca="false">AVERAGE(L103:N103)</f>
        <v>10</v>
      </c>
      <c r="P103" s="33" t="str">
        <f aca="false">IF(O103&gt;=18,"Arany",IF(O103&gt;=16,"Ezüst",IF(O103&gt;=14,"Bronz"," ")))</f>
        <v> </v>
      </c>
      <c r="Q103" s="0"/>
    </row>
    <row r="104" s="65" customFormat="true" ht="12.75" hidden="false" customHeight="true" outlineLevel="0" collapsed="false">
      <c r="A104" s="60" t="n">
        <f aca="false">RANK(O104,$O$2:$O$148,0)</f>
        <v>100</v>
      </c>
      <c r="B104" s="60" t="n">
        <f aca="false">Pontozás3X3!A143</f>
        <v>141</v>
      </c>
      <c r="C104" s="61" t="n">
        <f aca="false">IF($B104&gt;0,VLOOKUP($B104,Nevezés!$A$2:$I$298,2,FALSE()),"")</f>
        <v>65</v>
      </c>
      <c r="D104" s="62" t="str">
        <f aca="false">IF($B104&gt;0,VLOOKUP($B104,Nevezés!$A$2:$I$298,3,FALSE()),"")</f>
        <v>Vass Ferenc</v>
      </c>
      <c r="E104" s="62" t="str">
        <f aca="false">IF($B104&gt;0,VLOOKUP($B104,Nevezés!$A$2:$I$298,4,FALSE()),"")</f>
        <v>M.o.</v>
      </c>
      <c r="F104" s="62" t="str">
        <f aca="false">IF($B104&gt;0,VLOOKUP($B104,Nevezés!$A$2:$I$298,5,FALSE()),"")</f>
        <v>Sárisáp</v>
      </c>
      <c r="G104" s="62" t="str">
        <f aca="false">IF($B104&gt;0,VLOOKUP($B104,Nevezés!$A$2:$I$298,6,FALSE()),"")</f>
        <v>vegyes gyümölcs</v>
      </c>
      <c r="H104" s="62" t="n">
        <f aca="false">IF($B104&gt;0,VLOOKUP($B104,Nevezés!$A$2:$I$298,7,FALSE()),"")</f>
        <v>2012</v>
      </c>
      <c r="I104" s="62" t="str">
        <f aca="false">IF($B104&gt;0,VLOOKUP($B104,Nevezés!$A$2:$I$298,8,FALSE()),"")</f>
        <v>nem érlelt</v>
      </c>
      <c r="J104" s="62" t="n">
        <f aca="false">IF($B104&gt;0,VLOOKUP($B104,Nevezés!$A$2:$I$298,9,FALSE()),"")</f>
        <v>50</v>
      </c>
      <c r="K104" s="63" t="n">
        <f aca="false">Pontozás3X3!B143</f>
        <v>2</v>
      </c>
      <c r="L104" s="63" t="n">
        <f aca="false">Pontozás3X3!C143</f>
        <v>10</v>
      </c>
      <c r="M104" s="63" t="n">
        <f aca="false">Pontozás3X3!D143</f>
        <v>10</v>
      </c>
      <c r="N104" s="63" t="n">
        <f aca="false">Pontozás3X3!E143</f>
        <v>10</v>
      </c>
      <c r="O104" s="64" t="n">
        <f aca="false">AVERAGE(L104:N104)</f>
        <v>10</v>
      </c>
      <c r="P104" s="33" t="str">
        <f aca="false">IF(O104&gt;=18,"Arany",IF(O104&gt;=16,"Ezüst",IF(O104&gt;=14,"Bronz"," ")))</f>
        <v> </v>
      </c>
      <c r="Q104" s="0"/>
    </row>
    <row r="105" s="65" customFormat="true" ht="12.75" hidden="false" customHeight="true" outlineLevel="0" collapsed="false">
      <c r="A105" s="60" t="n">
        <f aca="false">RANK(O105,$O$2:$O$148,0)</f>
        <v>100</v>
      </c>
      <c r="B105" s="60" t="n">
        <f aca="false">Pontozás3X3!A91</f>
        <v>92</v>
      </c>
      <c r="C105" s="61" t="n">
        <f aca="false">IF($B105&gt;0,VLOOKUP($B105,Nevezés!$A$2:$I$298,2,FALSE()),"")</f>
        <v>75</v>
      </c>
      <c r="D105" s="62" t="str">
        <f aca="false">IF($B105&gt;0,VLOOKUP($B105,Nevezés!$A$2:$I$298,3,FALSE()),"")</f>
        <v>Petrán Miklós</v>
      </c>
      <c r="E105" s="62" t="str">
        <f aca="false">IF($B105&gt;0,VLOOKUP($B105,Nevezés!$A$2:$I$298,4,FALSE()),"")</f>
        <v>Mo</v>
      </c>
      <c r="F105" s="62" t="str">
        <f aca="false">IF($B105&gt;0,VLOOKUP($B105,Nevezés!$A$2:$I$298,5,FALSE()),"")</f>
        <v>Pilisvörösvár</v>
      </c>
      <c r="G105" s="62" t="str">
        <f aca="false">IF($B105&gt;0,VLOOKUP($B105,Nevezés!$A$2:$I$298,6,FALSE()),"")</f>
        <v>birsalma</v>
      </c>
      <c r="H105" s="62" t="n">
        <f aca="false">IF($B105&gt;0,VLOOKUP($B105,Nevezés!$A$2:$I$298,7,FALSE()),"")</f>
        <v>2013</v>
      </c>
      <c r="I105" s="62" t="str">
        <f aca="false">IF($B105&gt;0,VLOOKUP($B105,Nevezés!$A$2:$I$298,8,FALSE()),"")</f>
        <v>nem érlelt</v>
      </c>
      <c r="J105" s="62" t="n">
        <f aca="false">IF($B105&gt;0,VLOOKUP($B105,Nevezés!$A$2:$I$298,9,FALSE()),"")</f>
        <v>44</v>
      </c>
      <c r="K105" s="63" t="n">
        <f aca="false">Pontozás3X3!B91</f>
        <v>3</v>
      </c>
      <c r="L105" s="63" t="n">
        <f aca="false">Pontozás3X3!C91</f>
        <v>10</v>
      </c>
      <c r="M105" s="63" t="n">
        <f aca="false">Pontozás3X3!D91</f>
        <v>10</v>
      </c>
      <c r="N105" s="63" t="n">
        <f aca="false">Pontozás3X3!E91</f>
        <v>10</v>
      </c>
      <c r="O105" s="64" t="n">
        <f aca="false">AVERAGE(L105:N105)</f>
        <v>10</v>
      </c>
      <c r="P105" s="33" t="str">
        <f aca="false">IF(O105&gt;=18,"Arany",IF(O105&gt;=16,"Ezüst",IF(O105&gt;=14,"Bronz"," ")))</f>
        <v> </v>
      </c>
      <c r="Q105" s="0"/>
    </row>
    <row r="106" s="65" customFormat="true" ht="12.75" hidden="false" customHeight="true" outlineLevel="0" collapsed="false">
      <c r="A106" s="60" t="n">
        <f aca="false">RANK(O106,$O$2:$O$148,0)</f>
        <v>100</v>
      </c>
      <c r="B106" s="60" t="n">
        <f aca="false">Pontozás3X3!A14</f>
        <v>18</v>
      </c>
      <c r="C106" s="61" t="n">
        <f aca="false">IF($B106&gt;0,VLOOKUP($B106,Nevezés!$A$2:$I$298,2,FALSE()),"")</f>
        <v>103</v>
      </c>
      <c r="D106" s="62" t="str">
        <f aca="false">IF($B106&gt;0,VLOOKUP($B106,Nevezés!$A$2:$I$298,3,FALSE()),"")</f>
        <v>Heilmanné Muth Erzsébet</v>
      </c>
      <c r="E106" s="62" t="str">
        <f aca="false">IF($B106&gt;0,VLOOKUP($B106,Nevezés!$A$2:$I$298,4,FALSE()),"")</f>
        <v>M.o.</v>
      </c>
      <c r="F106" s="62" t="str">
        <f aca="false">IF($B106&gt;0,VLOOKUP($B106,Nevezés!$A$2:$I$298,5,FALSE()),"")</f>
        <v>Báta</v>
      </c>
      <c r="G106" s="62" t="str">
        <f aca="false">IF($B106&gt;0,VLOOKUP($B106,Nevezés!$A$2:$I$298,6,FALSE()),"")</f>
        <v>körte</v>
      </c>
      <c r="H106" s="62" t="n">
        <f aca="false">IF($B106&gt;0,VLOOKUP($B106,Nevezés!$A$2:$I$298,7,FALSE()),"")</f>
        <v>2013</v>
      </c>
      <c r="I106" s="62" t="str">
        <f aca="false">IF($B106&gt;0,VLOOKUP($B106,Nevezés!$A$2:$I$298,8,FALSE()),"")</f>
        <v>nem érlelt</v>
      </c>
      <c r="J106" s="62" t="n">
        <f aca="false">IF($B106&gt;0,VLOOKUP($B106,Nevezés!$A$2:$I$298,9,FALSE()),"")</f>
        <v>43</v>
      </c>
      <c r="K106" s="63" t="n">
        <f aca="false">Pontozás3X3!B14</f>
        <v>2</v>
      </c>
      <c r="L106" s="63" t="n">
        <f aca="false">Pontozás3X3!C14</f>
        <v>10</v>
      </c>
      <c r="M106" s="63" t="n">
        <f aca="false">Pontozás3X3!D14</f>
        <v>10</v>
      </c>
      <c r="N106" s="63" t="n">
        <f aca="false">Pontozás3X3!E14</f>
        <v>10</v>
      </c>
      <c r="O106" s="64" t="n">
        <f aca="false">AVERAGE(L106:N106)</f>
        <v>10</v>
      </c>
      <c r="P106" s="33" t="str">
        <f aca="false">IF(O106&gt;=18,"Arany",IF(O106&gt;=16,"Ezüst",IF(O106&gt;=14,"Bronz"," ")))</f>
        <v> </v>
      </c>
      <c r="Q106" s="0"/>
    </row>
    <row r="107" s="65" customFormat="true" ht="12.75" hidden="false" customHeight="true" outlineLevel="0" collapsed="false">
      <c r="A107" s="60" t="n">
        <f aca="false">RANK(O107,$O$2:$O$148,0)</f>
        <v>100</v>
      </c>
      <c r="B107" s="60" t="n">
        <f aca="false">Pontozás3X3!A146</f>
        <v>145</v>
      </c>
      <c r="C107" s="61" t="n">
        <f aca="false">IF($B107&gt;0,VLOOKUP($B107,Nevezés!$A$2:$I$298,2,FALSE()),"")</f>
        <v>105</v>
      </c>
      <c r="D107" s="62" t="str">
        <f aca="false">IF($B107&gt;0,VLOOKUP($B107,Nevezés!$A$2:$I$298,3,FALSE()),"")</f>
        <v>Heilmanné Muth Erzsébet</v>
      </c>
      <c r="E107" s="62" t="str">
        <f aca="false">IF($B107&gt;0,VLOOKUP($B107,Nevezés!$A$2:$I$298,4,FALSE()),"")</f>
        <v>M.o.</v>
      </c>
      <c r="F107" s="62" t="str">
        <f aca="false">IF($B107&gt;0,VLOOKUP($B107,Nevezés!$A$2:$I$298,5,FALSE()),"")</f>
        <v>Báta</v>
      </c>
      <c r="G107" s="62" t="str">
        <f aca="false">IF($B107&gt;0,VLOOKUP($B107,Nevezés!$A$2:$I$298,6,FALSE()),"")</f>
        <v>ágyas szilva</v>
      </c>
      <c r="H107" s="62" t="n">
        <f aca="false">IF($B107&gt;0,VLOOKUP($B107,Nevezés!$A$2:$I$298,7,FALSE()),"")</f>
        <v>2013</v>
      </c>
      <c r="I107" s="62" t="str">
        <f aca="false">IF($B107&gt;0,VLOOKUP($B107,Nevezés!$A$2:$I$298,8,FALSE()),"")</f>
        <v>ágyas</v>
      </c>
      <c r="J107" s="62" t="n">
        <f aca="false">IF($B107&gt;0,VLOOKUP($B107,Nevezés!$A$2:$I$298,9,FALSE()),"")</f>
        <v>39</v>
      </c>
      <c r="K107" s="63" t="n">
        <f aca="false">Pontozás3X3!B146</f>
        <v>1</v>
      </c>
      <c r="L107" s="63" t="n">
        <f aca="false">Pontozás3X3!C146</f>
        <v>10</v>
      </c>
      <c r="M107" s="63" t="n">
        <f aca="false">Pontozás3X3!D146</f>
        <v>10</v>
      </c>
      <c r="N107" s="63" t="n">
        <f aca="false">Pontozás3X3!E146</f>
        <v>10</v>
      </c>
      <c r="O107" s="64" t="n">
        <f aca="false">AVERAGE(L107:N107)</f>
        <v>10</v>
      </c>
      <c r="P107" s="33" t="str">
        <f aca="false">IF(O107&gt;=18,"Arany",IF(O107&gt;=16,"Ezüst",IF(O107&gt;=14,"Bronz"," ")))</f>
        <v> </v>
      </c>
      <c r="Q107" s="0"/>
    </row>
    <row r="108" s="65" customFormat="true" ht="12.75" hidden="false" customHeight="true" outlineLevel="0" collapsed="false">
      <c r="A108" s="60" t="n">
        <f aca="false">RANK(O108,$O$2:$O$148,0)</f>
        <v>100</v>
      </c>
      <c r="B108" s="60" t="n">
        <f aca="false">Pontozás3X3!A22</f>
        <v>19</v>
      </c>
      <c r="C108" s="61" t="n">
        <f aca="false">IF($B108&gt;0,VLOOKUP($B108,Nevezés!$A$2:$I$298,2,FALSE()),"")</f>
        <v>110</v>
      </c>
      <c r="D108" s="62" t="str">
        <f aca="false">IF($B108&gt;0,VLOOKUP($B108,Nevezés!$A$2:$I$298,3,FALSE()),"")</f>
        <v>Tamás Attila</v>
      </c>
      <c r="E108" s="62" t="str">
        <f aca="false">IF($B108&gt;0,VLOOKUP($B108,Nevezés!$A$2:$I$298,4,FALSE()),"")</f>
        <v>M.o.</v>
      </c>
      <c r="F108" s="62" t="str">
        <f aca="false">IF($B108&gt;0,VLOOKUP($B108,Nevezés!$A$2:$I$298,5,FALSE()),"")</f>
        <v>Budakeszi</v>
      </c>
      <c r="G108" s="62" t="str">
        <f aca="false">IF($B108&gt;0,VLOOKUP($B108,Nevezés!$A$2:$I$298,6,FALSE()),"")</f>
        <v>arabika körte</v>
      </c>
      <c r="H108" s="62" t="n">
        <f aca="false">IF($B108&gt;0,VLOOKUP($B108,Nevezés!$A$2:$I$298,7,FALSE()),"")</f>
        <v>2013</v>
      </c>
      <c r="I108" s="62" t="str">
        <f aca="false">IF($B108&gt;0,VLOOKUP($B108,Nevezés!$A$2:$I$298,8,FALSE()),"")</f>
        <v>nem érlelt</v>
      </c>
      <c r="J108" s="62" t="n">
        <f aca="false">IF($B108&gt;0,VLOOKUP($B108,Nevezés!$A$2:$I$298,9,FALSE()),"")</f>
        <v>49</v>
      </c>
      <c r="K108" s="63" t="n">
        <f aca="false">Pontozás3X3!B22</f>
        <v>1</v>
      </c>
      <c r="L108" s="63" t="n">
        <f aca="false">Pontozás3X3!C22</f>
        <v>10</v>
      </c>
      <c r="M108" s="63" t="n">
        <f aca="false">Pontozás3X3!D22</f>
        <v>10</v>
      </c>
      <c r="N108" s="63" t="n">
        <f aca="false">Pontozás3X3!E22</f>
        <v>10</v>
      </c>
      <c r="O108" s="64" t="n">
        <f aca="false">AVERAGE(L108:N108)</f>
        <v>10</v>
      </c>
      <c r="P108" s="33" t="str">
        <f aca="false">IF(O108&gt;=18,"Arany",IF(O108&gt;=16,"Ezüst",IF(O108&gt;=14,"Bronz"," ")))</f>
        <v> </v>
      </c>
      <c r="Q108" s="0"/>
    </row>
    <row r="109" s="65" customFormat="true" ht="12.75" hidden="false" customHeight="true" outlineLevel="0" collapsed="false">
      <c r="A109" s="60" t="n">
        <f aca="false">RANK(O109,$O$2:$O$148,0)</f>
        <v>100</v>
      </c>
      <c r="B109" s="60" t="n">
        <f aca="false">Pontozás3X3!A52</f>
        <v>52</v>
      </c>
      <c r="C109" s="61" t="n">
        <f aca="false">IF($B109&gt;0,VLOOKUP($B109,Nevezés!$A$2:$I$298,2,FALSE()),"")</f>
        <v>113</v>
      </c>
      <c r="D109" s="62" t="str">
        <f aca="false">IF($B109&gt;0,VLOOKUP($B109,Nevezés!$A$2:$I$298,3,FALSE()),"")</f>
        <v>Russói Tamás</v>
      </c>
      <c r="E109" s="62" t="str">
        <f aca="false">IF($B109&gt;0,VLOOKUP($B109,Nevezés!$A$2:$I$298,4,FALSE()),"")</f>
        <v>M.o.</v>
      </c>
      <c r="F109" s="62" t="str">
        <f aca="false">IF($B109&gt;0,VLOOKUP($B109,Nevezés!$A$2:$I$298,5,FALSE()),"")</f>
        <v>Bajna</v>
      </c>
      <c r="G109" s="62" t="str">
        <f aca="false">IF($B109&gt;0,VLOOKUP($B109,Nevezés!$A$2:$I$298,6,FALSE()),"")</f>
        <v>sárgabarack</v>
      </c>
      <c r="H109" s="62" t="n">
        <f aca="false">IF($B109&gt;0,VLOOKUP($B109,Nevezés!$A$2:$I$298,7,FALSE()),"")</f>
        <v>2013</v>
      </c>
      <c r="I109" s="62" t="str">
        <f aca="false">IF($B109&gt;0,VLOOKUP($B109,Nevezés!$A$2:$I$298,8,FALSE()),"")</f>
        <v>nem érlelt</v>
      </c>
      <c r="J109" s="62" t="n">
        <f aca="false">IF($B109&gt;0,VLOOKUP($B109,Nevezés!$A$2:$I$298,9,FALSE()),"")</f>
        <v>50</v>
      </c>
      <c r="K109" s="63" t="n">
        <f aca="false">Pontozás3X3!B52</f>
        <v>1</v>
      </c>
      <c r="L109" s="63" t="n">
        <f aca="false">Pontozás3X3!C52</f>
        <v>10</v>
      </c>
      <c r="M109" s="63" t="n">
        <f aca="false">Pontozás3X3!D52</f>
        <v>10</v>
      </c>
      <c r="N109" s="63" t="n">
        <f aca="false">Pontozás3X3!E52</f>
        <v>10</v>
      </c>
      <c r="O109" s="64" t="n">
        <f aca="false">AVERAGE(L109:N109)</f>
        <v>10</v>
      </c>
      <c r="P109" s="33" t="str">
        <f aca="false">IF(O109&gt;=18,"Arany",IF(O109&gt;=16,"Ezüst",IF(O109&gt;=14,"Bronz"," ")))</f>
        <v> </v>
      </c>
      <c r="Q109" s="0"/>
    </row>
    <row r="110" s="65" customFormat="true" ht="12.75" hidden="false" customHeight="true" outlineLevel="0" collapsed="false">
      <c r="A110" s="60" t="n">
        <f aca="false">RANK(O110,$O$2:$O$148,0)</f>
        <v>100</v>
      </c>
      <c r="B110" s="60" t="n">
        <f aca="false">Pontozás3X3!A135</f>
        <v>133</v>
      </c>
      <c r="C110" s="61" t="n">
        <f aca="false">IF($B110&gt;0,VLOOKUP($B110,Nevezés!$A$2:$I$298,2,FALSE()),"")</f>
        <v>119</v>
      </c>
      <c r="D110" s="62" t="str">
        <f aca="false">IF($B110&gt;0,VLOOKUP($B110,Nevezés!$A$2:$I$298,3,FALSE()),"")</f>
        <v>Vitek János ifj</v>
      </c>
      <c r="E110" s="62" t="str">
        <f aca="false">IF($B110&gt;0,VLOOKUP($B110,Nevezés!$A$2:$I$298,4,FALSE()),"")</f>
        <v>M.o.</v>
      </c>
      <c r="F110" s="62" t="str">
        <f aca="false">IF($B110&gt;0,VLOOKUP($B110,Nevezés!$A$2:$I$298,5,FALSE()),"")</f>
        <v>Sárisáp</v>
      </c>
      <c r="G110" s="62" t="str">
        <f aca="false">IF($B110&gt;0,VLOOKUP($B110,Nevezés!$A$2:$I$298,6,FALSE()),"")</f>
        <v>törköly cserszegi fúszeres</v>
      </c>
      <c r="H110" s="62" t="n">
        <f aca="false">IF($B110&gt;0,VLOOKUP($B110,Nevezés!$A$2:$I$298,7,FALSE()),"")</f>
        <v>2013</v>
      </c>
      <c r="I110" s="62" t="str">
        <f aca="false">IF($B110&gt;0,VLOOKUP($B110,Nevezés!$A$2:$I$298,8,FALSE()),"")</f>
        <v>ágyas mazsola ágyon</v>
      </c>
      <c r="J110" s="62" t="n">
        <f aca="false">IF($B110&gt;0,VLOOKUP($B110,Nevezés!$A$2:$I$298,9,FALSE()),"")</f>
        <v>47</v>
      </c>
      <c r="K110" s="63" t="n">
        <f aca="false">Pontozás3X3!B135</f>
        <v>1</v>
      </c>
      <c r="L110" s="63" t="n">
        <f aca="false">Pontozás3X3!C135</f>
        <v>10</v>
      </c>
      <c r="M110" s="63" t="n">
        <f aca="false">Pontozás3X3!D135</f>
        <v>10</v>
      </c>
      <c r="N110" s="63" t="n">
        <f aca="false">Pontozás3X3!E135</f>
        <v>10</v>
      </c>
      <c r="O110" s="64" t="n">
        <f aca="false">AVERAGE(L110:N110)</f>
        <v>10</v>
      </c>
      <c r="P110" s="33" t="str">
        <f aca="false">IF(O110&gt;=18,"Arany",IF(O110&gt;=16,"Ezüst",IF(O110&gt;=14,"Bronz"," ")))</f>
        <v> </v>
      </c>
      <c r="Q110" s="0"/>
    </row>
    <row r="111" s="65" customFormat="true" ht="12.75" hidden="false" customHeight="true" outlineLevel="0" collapsed="false">
      <c r="A111" s="60" t="n">
        <f aca="false">RANK(O111,$O$2:$O$148,0)</f>
        <v>100</v>
      </c>
      <c r="B111" s="60" t="n">
        <f aca="false">Pontozás3X3!A54</f>
        <v>55</v>
      </c>
      <c r="C111" s="61" t="n">
        <f aca="false">IF($B111&gt;0,VLOOKUP($B111,Nevezés!$A$2:$I$298,2,FALSE()),"")</f>
        <v>124</v>
      </c>
      <c r="D111" s="62" t="str">
        <f aca="false">IF($B111&gt;0,VLOOKUP($B111,Nevezés!$A$2:$I$298,3,FALSE()),"")</f>
        <v>Horváth Kristóf</v>
      </c>
      <c r="E111" s="62" t="str">
        <f aca="false">IF($B111&gt;0,VLOOKUP($B111,Nevezés!$A$2:$I$298,4,FALSE()),"")</f>
        <v>M.o.</v>
      </c>
      <c r="F111" s="62" t="str">
        <f aca="false">IF($B111&gt;0,VLOOKUP($B111,Nevezés!$A$2:$I$298,5,FALSE()),"")</f>
        <v>Mogyorósbánya</v>
      </c>
      <c r="G111" s="62" t="str">
        <f aca="false">IF($B111&gt;0,VLOOKUP($B111,Nevezés!$A$2:$I$298,6,FALSE()),"")</f>
        <v>magyar kajszi sárgabarack</v>
      </c>
      <c r="H111" s="62" t="n">
        <f aca="false">IF($B111&gt;0,VLOOKUP($B111,Nevezés!$A$2:$I$298,7,FALSE()),"")</f>
        <v>2013</v>
      </c>
      <c r="I111" s="62" t="str">
        <f aca="false">IF($B111&gt;0,VLOOKUP($B111,Nevezés!$A$2:$I$298,8,FALSE()),"")</f>
        <v>nem érlelt</v>
      </c>
      <c r="J111" s="62" t="n">
        <f aca="false">IF($B111&gt;0,VLOOKUP($B111,Nevezés!$A$2:$I$298,9,FALSE()),"")</f>
        <v>50</v>
      </c>
      <c r="K111" s="63" t="n">
        <f aca="false">Pontozás3X3!B54</f>
        <v>1</v>
      </c>
      <c r="L111" s="63" t="n">
        <f aca="false">Pontozás3X3!C54</f>
        <v>10</v>
      </c>
      <c r="M111" s="63" t="n">
        <f aca="false">Pontozás3X3!D54</f>
        <v>10</v>
      </c>
      <c r="N111" s="63" t="n">
        <f aca="false">Pontozás3X3!E54</f>
        <v>10</v>
      </c>
      <c r="O111" s="64" t="n">
        <f aca="false">AVERAGE(L111:N111)</f>
        <v>10</v>
      </c>
      <c r="P111" s="33" t="str">
        <f aca="false">IF(O111&gt;=18,"Arany",IF(O111&gt;=16,"Ezüst",IF(O111&gt;=14,"Bronz"," ")))</f>
        <v> </v>
      </c>
      <c r="Q111" s="0"/>
    </row>
    <row r="112" s="65" customFormat="true" ht="12.75" hidden="false" customHeight="true" outlineLevel="0" collapsed="false">
      <c r="A112" s="60" t="n">
        <f aca="false">RANK(O112,$O$2:$O$148,0)</f>
        <v>100</v>
      </c>
      <c r="B112" s="60" t="n">
        <f aca="false">Pontozás3X3!A138</f>
        <v>135</v>
      </c>
      <c r="C112" s="61" t="n">
        <f aca="false">IF($B112&gt;0,VLOOKUP($B112,Nevezés!$A$2:$I$298,2,FALSE()),"")</f>
        <v>126</v>
      </c>
      <c r="D112" s="62" t="str">
        <f aca="false">IF($B112&gt;0,VLOOKUP($B112,Nevezés!$A$2:$I$298,3,FALSE()),"")</f>
        <v>Vachaja Bence</v>
      </c>
      <c r="E112" s="62" t="str">
        <f aca="false">IF($B112&gt;0,VLOOKUP($B112,Nevezés!$A$2:$I$298,4,FALSE()),"")</f>
        <v>M.o.</v>
      </c>
      <c r="F112" s="62" t="str">
        <f aca="false">IF($B112&gt;0,VLOOKUP($B112,Nevezés!$A$2:$I$298,5,FALSE()),"")</f>
        <v>Mogyorósbánya</v>
      </c>
      <c r="G112" s="62" t="str">
        <f aca="false">IF($B112&gt;0,VLOOKUP($B112,Nevezés!$A$2:$I$298,6,FALSE()),"")</f>
        <v>vegyes szőlő törköly</v>
      </c>
      <c r="H112" s="62" t="n">
        <f aca="false">IF($B112&gt;0,VLOOKUP($B112,Nevezés!$A$2:$I$298,7,FALSE()),"")</f>
        <v>2013</v>
      </c>
      <c r="I112" s="62" t="str">
        <f aca="false">IF($B112&gt;0,VLOOKUP($B112,Nevezés!$A$2:$I$298,8,FALSE()),"")</f>
        <v>nem érlelt</v>
      </c>
      <c r="J112" s="62" t="n">
        <f aca="false">IF($B112&gt;0,VLOOKUP($B112,Nevezés!$A$2:$I$298,9,FALSE()),"")</f>
        <v>47</v>
      </c>
      <c r="K112" s="63" t="n">
        <f aca="false">Pontozás3X3!B138</f>
        <v>2</v>
      </c>
      <c r="L112" s="63" t="n">
        <f aca="false">Pontozás3X3!C138</f>
        <v>10</v>
      </c>
      <c r="M112" s="63" t="n">
        <f aca="false">Pontozás3X3!D138</f>
        <v>10</v>
      </c>
      <c r="N112" s="63" t="n">
        <f aca="false">Pontozás3X3!E138</f>
        <v>10</v>
      </c>
      <c r="O112" s="64" t="n">
        <f aca="false">AVERAGE(L112:N112)</f>
        <v>10</v>
      </c>
      <c r="P112" s="33" t="str">
        <f aca="false">IF(O112&gt;=18,"Arany",IF(O112&gt;=16,"Ezüst",IF(O112&gt;=14,"Bronz"," ")))</f>
        <v> </v>
      </c>
      <c r="Q112" s="0"/>
    </row>
    <row r="113" s="65" customFormat="true" ht="12.75" hidden="false" customHeight="true" outlineLevel="0" collapsed="false">
      <c r="A113" s="60" t="n">
        <f aca="false">RANK(O113,$O$2:$O$148,0)</f>
        <v>112</v>
      </c>
      <c r="B113" s="60" t="n">
        <f aca="false">Pontozás3X3!A140</f>
        <v>139</v>
      </c>
      <c r="C113" s="61" t="n">
        <f aca="false">IF($B113&gt;0,VLOOKUP($B113,Nevezés!$A$2:$I$298,2,FALSE()),"")</f>
        <v>8</v>
      </c>
      <c r="D113" s="62" t="str">
        <f aca="false">IF($B113&gt;0,VLOOKUP($B113,Nevezés!$A$2:$I$298,3,FALSE()),"")</f>
        <v>Mike Zoltán</v>
      </c>
      <c r="E113" s="62" t="str">
        <f aca="false">IF($B113&gt;0,VLOOKUP($B113,Nevezés!$A$2:$I$298,4,FALSE()),"")</f>
        <v>M.o.</v>
      </c>
      <c r="F113" s="62" t="str">
        <f aca="false">IF($B113&gt;0,VLOOKUP($B113,Nevezés!$A$2:$I$298,5,FALSE()),"")</f>
        <v>Epöl</v>
      </c>
      <c r="G113" s="62" t="str">
        <f aca="false">IF($B113&gt;0,VLOOKUP($B113,Nevezés!$A$2:$I$298,6,FALSE()),"")</f>
        <v>törköly ágyas</v>
      </c>
      <c r="H113" s="62" t="n">
        <f aca="false">IF($B113&gt;0,VLOOKUP($B113,Nevezés!$A$2:$I$298,7,FALSE()),"")</f>
        <v>2013</v>
      </c>
      <c r="I113" s="62" t="str">
        <f aca="false">IF($B113&gt;0,VLOOKUP($B113,Nevezés!$A$2:$I$298,8,FALSE()),"")</f>
        <v>nem érlelt</v>
      </c>
      <c r="J113" s="62" t="n">
        <f aca="false">IF($B113&gt;0,VLOOKUP($B113,Nevezés!$A$2:$I$298,9,FALSE()),"")</f>
        <v>48</v>
      </c>
      <c r="K113" s="63" t="n">
        <f aca="false">Pontozás3X3!B140</f>
        <v>1</v>
      </c>
      <c r="L113" s="63" t="n">
        <f aca="false">Pontozás3X3!C140</f>
        <v>9</v>
      </c>
      <c r="M113" s="63" t="n">
        <f aca="false">Pontozás3X3!D140</f>
        <v>9</v>
      </c>
      <c r="N113" s="63" t="n">
        <f aca="false">Pontozás3X3!E140</f>
        <v>9</v>
      </c>
      <c r="O113" s="64" t="n">
        <f aca="false">AVERAGE(L113:N113)</f>
        <v>9</v>
      </c>
      <c r="P113" s="33" t="str">
        <f aca="false">IF(O113&gt;=18,"Arany",IF(O113&gt;=16,"Ezüst",IF(O113&gt;=14,"Bronz"," ")))</f>
        <v> </v>
      </c>
      <c r="Q113" s="0"/>
    </row>
    <row r="114" s="65" customFormat="true" ht="12.75" hidden="false" customHeight="true" outlineLevel="0" collapsed="false">
      <c r="A114" s="60" t="n">
        <f aca="false">RANK(O114,$O$2:$O$148,0)</f>
        <v>112</v>
      </c>
      <c r="B114" s="60" t="n">
        <f aca="false">Pontozás3X3!A34</f>
        <v>35</v>
      </c>
      <c r="C114" s="61" t="n">
        <f aca="false">IF($B114&gt;0,VLOOKUP($B114,Nevezés!$A$2:$I$298,2,FALSE()),"")</f>
        <v>11</v>
      </c>
      <c r="D114" s="62" t="str">
        <f aca="false">IF($B114&gt;0,VLOOKUP($B114,Nevezés!$A$2:$I$298,3,FALSE()),"")</f>
        <v>Babindák Ferenc</v>
      </c>
      <c r="E114" s="62" t="str">
        <f aca="false">IF($B114&gt;0,VLOOKUP($B114,Nevezés!$A$2:$I$298,4,FALSE()),"")</f>
        <v>Szlo.</v>
      </c>
      <c r="F114" s="62" t="str">
        <f aca="false">IF($B114&gt;0,VLOOKUP($B114,Nevezés!$A$2:$I$298,5,FALSE()),"")</f>
        <v>Nagyölved</v>
      </c>
      <c r="G114" s="62" t="str">
        <f aca="false">IF($B114&gt;0,VLOOKUP($B114,Nevezés!$A$2:$I$298,6,FALSE()),"")</f>
        <v>sárgabarack</v>
      </c>
      <c r="H114" s="62" t="n">
        <f aca="false">IF($B114&gt;0,VLOOKUP($B114,Nevezés!$A$2:$I$298,7,FALSE()),"")</f>
        <v>2012</v>
      </c>
      <c r="I114" s="62" t="str">
        <f aca="false">IF($B114&gt;0,VLOOKUP($B114,Nevezés!$A$2:$I$298,8,FALSE()),"")</f>
        <v>nem érlelt</v>
      </c>
      <c r="J114" s="62" t="n">
        <f aca="false">IF($B114&gt;0,VLOOKUP($B114,Nevezés!$A$2:$I$298,9,FALSE()),"")</f>
        <v>50</v>
      </c>
      <c r="K114" s="63" t="n">
        <f aca="false">Pontozás3X3!B34</f>
        <v>3</v>
      </c>
      <c r="L114" s="63" t="n">
        <f aca="false">Pontozás3X3!C34</f>
        <v>9</v>
      </c>
      <c r="M114" s="63" t="n">
        <f aca="false">Pontozás3X3!D34</f>
        <v>9</v>
      </c>
      <c r="N114" s="63" t="n">
        <f aca="false">Pontozás3X3!E34</f>
        <v>9</v>
      </c>
      <c r="O114" s="64" t="n">
        <f aca="false">AVERAGE(L114:N114)</f>
        <v>9</v>
      </c>
      <c r="P114" s="33" t="str">
        <f aca="false">IF(O114&gt;=18,"Arany",IF(O114&gt;=16,"Ezüst",IF(O114&gt;=14,"Bronz"," ")))</f>
        <v> </v>
      </c>
      <c r="Q114" s="0"/>
    </row>
    <row r="115" s="65" customFormat="true" ht="12.75" hidden="false" customHeight="true" outlineLevel="0" collapsed="false">
      <c r="A115" s="60" t="n">
        <f aca="false">RANK(O115,$O$2:$O$148,0)</f>
        <v>112</v>
      </c>
      <c r="B115" s="60" t="n">
        <f aca="false">Pontozás3X3!A17</f>
        <v>10</v>
      </c>
      <c r="C115" s="61" t="n">
        <f aca="false">IF($B115&gt;0,VLOOKUP($B115,Nevezés!$A$2:$I$298,2,FALSE()),"")</f>
        <v>19</v>
      </c>
      <c r="D115" s="62" t="str">
        <f aca="false">IF($B115&gt;0,VLOOKUP($B115,Nevezés!$A$2:$I$298,3,FALSE()),"")</f>
        <v>Ligeti András</v>
      </c>
      <c r="E115" s="62" t="str">
        <f aca="false">IF($B115&gt;0,VLOOKUP($B115,Nevezés!$A$2:$I$298,4,FALSE()),"")</f>
        <v>M.o.</v>
      </c>
      <c r="F115" s="62" t="str">
        <f aca="false">IF($B115&gt;0,VLOOKUP($B115,Nevezés!$A$2:$I$298,5,FALSE()),"")</f>
        <v>Sárisáp</v>
      </c>
      <c r="G115" s="62" t="str">
        <f aca="false">IF($B115&gt;0,VLOOKUP($B115,Nevezés!$A$2:$I$298,6,FALSE()),"")</f>
        <v>körte</v>
      </c>
      <c r="H115" s="62" t="n">
        <f aca="false">IF($B115&gt;0,VLOOKUP($B115,Nevezés!$A$2:$I$298,7,FALSE()),"")</f>
        <v>2013</v>
      </c>
      <c r="I115" s="62" t="str">
        <f aca="false">IF($B115&gt;0,VLOOKUP($B115,Nevezés!$A$2:$I$298,8,FALSE()),"")</f>
        <v>nem érlelt</v>
      </c>
      <c r="J115" s="62" t="n">
        <f aca="false">IF($B115&gt;0,VLOOKUP($B115,Nevezés!$A$2:$I$298,9,FALSE()),"")</f>
        <v>47</v>
      </c>
      <c r="K115" s="63" t="n">
        <f aca="false">Pontozás3X3!B17</f>
        <v>1</v>
      </c>
      <c r="L115" s="63" t="n">
        <f aca="false">Pontozás3X3!C17</f>
        <v>9</v>
      </c>
      <c r="M115" s="63" t="n">
        <f aca="false">Pontozás3X3!D17</f>
        <v>9</v>
      </c>
      <c r="N115" s="63" t="n">
        <f aca="false">Pontozás3X3!E17</f>
        <v>9</v>
      </c>
      <c r="O115" s="64" t="n">
        <f aca="false">AVERAGE(L115:N115)</f>
        <v>9</v>
      </c>
      <c r="P115" s="33" t="str">
        <f aca="false">IF(O115&gt;=18,"Arany",IF(O115&gt;=16,"Ezüst",IF(O115&gt;=14,"Bronz"," ")))</f>
        <v> </v>
      </c>
      <c r="Q115" s="0"/>
    </row>
    <row r="116" s="65" customFormat="true" ht="12.75" hidden="false" customHeight="true" outlineLevel="0" collapsed="false">
      <c r="A116" s="60" t="n">
        <f aca="false">RANK(O116,$O$2:$O$148,0)</f>
        <v>112</v>
      </c>
      <c r="B116" s="60" t="n">
        <f aca="false">Pontozás3X3!A65</f>
        <v>65</v>
      </c>
      <c r="C116" s="61" t="n">
        <f aca="false">IF($B116&gt;0,VLOOKUP($B116,Nevezés!$A$2:$I$298,2,FALSE()),"")</f>
        <v>23</v>
      </c>
      <c r="D116" s="62" t="str">
        <f aca="false">IF($B116&gt;0,VLOOKUP($B116,Nevezés!$A$2:$I$298,3,FALSE()),"")</f>
        <v>Schummel Tamás</v>
      </c>
      <c r="E116" s="62" t="str">
        <f aca="false">IF($B116&gt;0,VLOOKUP($B116,Nevezés!$A$2:$I$298,4,FALSE()),"")</f>
        <v>M.o.</v>
      </c>
      <c r="F116" s="62" t="str">
        <f aca="false">IF($B116&gt;0,VLOOKUP($B116,Nevezés!$A$2:$I$298,5,FALSE()),"")</f>
        <v>Sárisáp</v>
      </c>
      <c r="G116" s="62" t="str">
        <f aca="false">IF($B116&gt;0,VLOOKUP($B116,Nevezés!$A$2:$I$298,6,FALSE()),"")</f>
        <v>szilva Bluefre Presodent</v>
      </c>
      <c r="H116" s="62" t="n">
        <f aca="false">IF($B116&gt;0,VLOOKUP($B116,Nevezés!$A$2:$I$298,7,FALSE()),"")</f>
        <v>2013</v>
      </c>
      <c r="I116" s="62" t="str">
        <f aca="false">IF($B116&gt;0,VLOOKUP($B116,Nevezés!$A$2:$I$298,8,FALSE()),"")</f>
        <v>nem érlelt</v>
      </c>
      <c r="J116" s="62" t="n">
        <f aca="false">IF($B116&gt;0,VLOOKUP($B116,Nevezés!$A$2:$I$298,9,FALSE()),"")</f>
        <v>47</v>
      </c>
      <c r="K116" s="63" t="n">
        <f aca="false">Pontozás3X3!B65</f>
        <v>3</v>
      </c>
      <c r="L116" s="63" t="n">
        <f aca="false">Pontozás3X3!C65</f>
        <v>9</v>
      </c>
      <c r="M116" s="63" t="n">
        <f aca="false">Pontozás3X3!D65</f>
        <v>9</v>
      </c>
      <c r="N116" s="63" t="n">
        <f aca="false">Pontozás3X3!E65</f>
        <v>9</v>
      </c>
      <c r="O116" s="64" t="n">
        <f aca="false">AVERAGE(L116:N116)</f>
        <v>9</v>
      </c>
      <c r="P116" s="33" t="str">
        <f aca="false">IF(O116&gt;=18,"Arany",IF(O116&gt;=16,"Ezüst",IF(O116&gt;=14,"Bronz"," ")))</f>
        <v> </v>
      </c>
      <c r="Q116" s="0"/>
    </row>
    <row r="117" s="65" customFormat="true" ht="12.75" hidden="false" customHeight="true" outlineLevel="0" collapsed="false">
      <c r="A117" s="60" t="n">
        <f aca="false">RANK(O117,$O$2:$O$148,0)</f>
        <v>112</v>
      </c>
      <c r="B117" s="60" t="n">
        <f aca="false">Pontozás3X3!A126</f>
        <v>124</v>
      </c>
      <c r="C117" s="61" t="n">
        <f aca="false">IF($B117&gt;0,VLOOKUP($B117,Nevezés!$A$2:$I$298,2,FALSE()),"")</f>
        <v>32</v>
      </c>
      <c r="D117" s="62" t="str">
        <f aca="false">IF($B117&gt;0,VLOOKUP($B117,Nevezés!$A$2:$I$298,3,FALSE()),"")</f>
        <v>Preisz Tibor</v>
      </c>
      <c r="E117" s="62" t="str">
        <f aca="false">IF($B117&gt;0,VLOOKUP($B117,Nevezés!$A$2:$I$298,4,FALSE()),"")</f>
        <v>M.o.</v>
      </c>
      <c r="F117" s="62" t="str">
        <f aca="false">IF($B117&gt;0,VLOOKUP($B117,Nevezés!$A$2:$I$298,5,FALSE()),"")</f>
        <v>Pilisszentiván</v>
      </c>
      <c r="G117" s="62" t="str">
        <f aca="false">IF($B117&gt;0,VLOOKUP($B117,Nevezés!$A$2:$I$298,6,FALSE()),"")</f>
        <v>rizling törköly</v>
      </c>
      <c r="H117" s="62" t="n">
        <f aca="false">IF($B117&gt;0,VLOOKUP($B117,Nevezés!$A$2:$I$298,7,FALSE()),"")</f>
        <v>2013</v>
      </c>
      <c r="I117" s="62" t="str">
        <f aca="false">IF($B117&gt;0,VLOOKUP($B117,Nevezés!$A$2:$I$298,8,FALSE()),"")</f>
        <v>nem érlelt</v>
      </c>
      <c r="J117" s="62" t="n">
        <f aca="false">IF($B117&gt;0,VLOOKUP($B117,Nevezés!$A$2:$I$298,9,FALSE()),"")</f>
        <v>49</v>
      </c>
      <c r="K117" s="63" t="n">
        <f aca="false">Pontozás3X3!B126</f>
        <v>1</v>
      </c>
      <c r="L117" s="63" t="n">
        <f aca="false">Pontozás3X3!C126</f>
        <v>9</v>
      </c>
      <c r="M117" s="63" t="n">
        <f aca="false">Pontozás3X3!D126</f>
        <v>9</v>
      </c>
      <c r="N117" s="63" t="n">
        <f aca="false">Pontozás3X3!E126</f>
        <v>9</v>
      </c>
      <c r="O117" s="64" t="n">
        <f aca="false">AVERAGE(L117:N117)</f>
        <v>9</v>
      </c>
      <c r="P117" s="33" t="str">
        <f aca="false">IF(O117&gt;=18,"Arany",IF(O117&gt;=16,"Ezüst",IF(O117&gt;=14,"Bronz"," ")))</f>
        <v> </v>
      </c>
      <c r="Q117" s="0"/>
    </row>
    <row r="118" s="65" customFormat="true" ht="12.75" hidden="false" customHeight="true" outlineLevel="0" collapsed="false">
      <c r="A118" s="60" t="n">
        <f aca="false">RANK(O118,$O$2:$O$148,0)</f>
        <v>112</v>
      </c>
      <c r="B118" s="60" t="n">
        <f aca="false">Pontozás3X3!A26</f>
        <v>26</v>
      </c>
      <c r="C118" s="61" t="n">
        <f aca="false">IF($B118&gt;0,VLOOKUP($B118,Nevezés!$A$2:$I$298,2,FALSE()),"")</f>
        <v>37</v>
      </c>
      <c r="D118" s="62" t="str">
        <f aca="false">IF($B118&gt;0,VLOOKUP($B118,Nevezés!$A$2:$I$298,3,FALSE()),"")</f>
        <v>Hasulyó Péter</v>
      </c>
      <c r="E118" s="62" t="str">
        <f aca="false">IF($B118&gt;0,VLOOKUP($B118,Nevezés!$A$2:$I$298,4,FALSE()),"")</f>
        <v>M.o.</v>
      </c>
      <c r="F118" s="62" t="str">
        <f aca="false">IF($B118&gt;0,VLOOKUP($B118,Nevezés!$A$2:$I$298,5,FALSE()),"")</f>
        <v>Budapest</v>
      </c>
      <c r="G118" s="62" t="str">
        <f aca="false">IF($B118&gt;0,VLOOKUP($B118,Nevezés!$A$2:$I$298,6,FALSE()),"")</f>
        <v>Érdi bőtermő meggy</v>
      </c>
      <c r="H118" s="62" t="n">
        <f aca="false">IF($B118&gt;0,VLOOKUP($B118,Nevezés!$A$2:$I$298,7,FALSE()),"")</f>
        <v>2013</v>
      </c>
      <c r="I118" s="62" t="str">
        <f aca="false">IF($B118&gt;0,VLOOKUP($B118,Nevezés!$A$2:$I$298,8,FALSE()),"")</f>
        <v>nem érlelt</v>
      </c>
      <c r="J118" s="62" t="n">
        <f aca="false">IF($B118&gt;0,VLOOKUP($B118,Nevezés!$A$2:$I$298,9,FALSE()),"")</f>
        <v>48</v>
      </c>
      <c r="K118" s="63" t="n">
        <f aca="false">Pontozás3X3!B26</f>
        <v>3</v>
      </c>
      <c r="L118" s="63" t="n">
        <f aca="false">Pontozás3X3!C26</f>
        <v>9</v>
      </c>
      <c r="M118" s="63" t="n">
        <f aca="false">Pontozás3X3!D26</f>
        <v>9</v>
      </c>
      <c r="N118" s="63" t="n">
        <f aca="false">Pontozás3X3!E26</f>
        <v>9</v>
      </c>
      <c r="O118" s="64" t="n">
        <f aca="false">AVERAGE(L118:N118)</f>
        <v>9</v>
      </c>
      <c r="P118" s="33" t="str">
        <f aca="false">IF(O118&gt;=18,"Arany",IF(O118&gt;=16,"Ezüst",IF(O118&gt;=14,"Bronz"," ")))</f>
        <v> </v>
      </c>
      <c r="Q118" s="0"/>
    </row>
    <row r="119" s="65" customFormat="true" ht="12.75" hidden="false" customHeight="true" outlineLevel="0" collapsed="false">
      <c r="A119" s="60" t="n">
        <f aca="false">RANK(O119,$O$2:$O$148,0)</f>
        <v>112</v>
      </c>
      <c r="B119" s="60" t="n">
        <f aca="false">Pontozás3X3!A101</f>
        <v>99</v>
      </c>
      <c r="C119" s="61" t="n">
        <f aca="false">IF($B119&gt;0,VLOOKUP($B119,Nevezés!$A$2:$I$298,2,FALSE()),"")</f>
        <v>61</v>
      </c>
      <c r="D119" s="62" t="str">
        <f aca="false">IF($B119&gt;0,VLOOKUP($B119,Nevezés!$A$2:$I$298,3,FALSE()),"")</f>
        <v>Biocentrum</v>
      </c>
      <c r="E119" s="62" t="str">
        <f aca="false">IF($B119&gt;0,VLOOKUP($B119,Nevezés!$A$2:$I$298,4,FALSE()),"")</f>
        <v>Szlo.</v>
      </c>
      <c r="F119" s="62" t="str">
        <f aca="false">IF($B119&gt;0,VLOOKUP($B119,Nevezés!$A$2:$I$298,5,FALSE()),"")</f>
        <v>Zseliz</v>
      </c>
      <c r="G119" s="62" t="str">
        <f aca="false">IF($B119&gt;0,VLOOKUP($B119,Nevezés!$A$2:$I$298,6,FALSE()),"")</f>
        <v>bodza</v>
      </c>
      <c r="H119" s="62" t="n">
        <f aca="false">IF($B119&gt;0,VLOOKUP($B119,Nevezés!$A$2:$I$298,7,FALSE()),"")</f>
        <v>2013</v>
      </c>
      <c r="I119" s="62" t="str">
        <f aca="false">IF($B119&gt;0,VLOOKUP($B119,Nevezés!$A$2:$I$298,8,FALSE()),"")</f>
        <v>nem érlelt</v>
      </c>
      <c r="J119" s="62" t="n">
        <f aca="false">IF($B119&gt;0,VLOOKUP($B119,Nevezés!$A$2:$I$298,9,FALSE()),"")</f>
        <v>52</v>
      </c>
      <c r="K119" s="63" t="n">
        <f aca="false">Pontozás3X3!B101</f>
        <v>2</v>
      </c>
      <c r="L119" s="63" t="n">
        <f aca="false">Pontozás3X3!C101</f>
        <v>9</v>
      </c>
      <c r="M119" s="63" t="n">
        <f aca="false">Pontozás3X3!D101</f>
        <v>9</v>
      </c>
      <c r="N119" s="63" t="n">
        <f aca="false">Pontozás3X3!E101</f>
        <v>9</v>
      </c>
      <c r="O119" s="64" t="n">
        <f aca="false">AVERAGE(L119:N119)</f>
        <v>9</v>
      </c>
      <c r="P119" s="33" t="str">
        <f aca="false">IF(O119&gt;=18,"Arany",IF(O119&gt;=16,"Ezüst",IF(O119&gt;=14,"Bronz"," ")))</f>
        <v> </v>
      </c>
      <c r="Q119" s="0"/>
    </row>
    <row r="120" customFormat="false" ht="12.75" hidden="false" customHeight="false" outlineLevel="0" collapsed="false">
      <c r="A120" s="60" t="n">
        <f aca="false">RANK(O120,$O$2:$O$148,0)</f>
        <v>112</v>
      </c>
      <c r="B120" s="60" t="n">
        <f aca="false">Pontozás3X3!A15</f>
        <v>14</v>
      </c>
      <c r="C120" s="61" t="n">
        <f aca="false">IF($B120&gt;0,VLOOKUP($B120,Nevezés!$A$2:$I$298,2,FALSE()),"")</f>
        <v>70</v>
      </c>
      <c r="D120" s="62" t="str">
        <f aca="false">IF($B120&gt;0,VLOOKUP($B120,Nevezés!$A$2:$I$298,3,FALSE()),"")</f>
        <v>Pintér Dávid</v>
      </c>
      <c r="E120" s="62" t="str">
        <f aca="false">IF($B120&gt;0,VLOOKUP($B120,Nevezés!$A$2:$I$298,4,FALSE()),"")</f>
        <v>M.o.</v>
      </c>
      <c r="F120" s="62" t="str">
        <f aca="false">IF($B120&gt;0,VLOOKUP($B120,Nevezés!$A$2:$I$298,5,FALSE()),"")</f>
        <v>Pilismarót</v>
      </c>
      <c r="G120" s="62" t="str">
        <f aca="false">IF($B120&gt;0,VLOOKUP($B120,Nevezés!$A$2:$I$298,6,FALSE()),"")</f>
        <v>szagos körte</v>
      </c>
      <c r="H120" s="62" t="n">
        <f aca="false">IF($B120&gt;0,VLOOKUP($B120,Nevezés!$A$2:$I$298,7,FALSE()),"")</f>
        <v>2013</v>
      </c>
      <c r="I120" s="62" t="str">
        <f aca="false">IF($B120&gt;0,VLOOKUP($B120,Nevezés!$A$2:$I$298,8,FALSE()),"")</f>
        <v>nem érlelt</v>
      </c>
      <c r="J120" s="62" t="n">
        <f aca="false">IF($B120&gt;0,VLOOKUP($B120,Nevezés!$A$2:$I$298,9,FALSE()),"")</f>
        <v>49</v>
      </c>
      <c r="K120" s="63" t="n">
        <f aca="false">Pontozás3X3!B15</f>
        <v>3</v>
      </c>
      <c r="L120" s="63" t="n">
        <f aca="false">Pontozás3X3!C15</f>
        <v>9</v>
      </c>
      <c r="M120" s="63" t="n">
        <f aca="false">Pontozás3X3!D15</f>
        <v>9</v>
      </c>
      <c r="N120" s="63" t="n">
        <f aca="false">Pontozás3X3!E15</f>
        <v>9</v>
      </c>
      <c r="O120" s="64" t="n">
        <f aca="false">AVERAGE(L120:N120)</f>
        <v>9</v>
      </c>
      <c r="P120" s="33" t="str">
        <f aca="false">IF(O120&gt;=18,"Arany",IF(O120&gt;=16,"Ezüst",IF(O120&gt;=14,"Bronz"," ")))</f>
        <v> </v>
      </c>
    </row>
    <row r="121" customFormat="false" ht="12.75" hidden="false" customHeight="false" outlineLevel="0" collapsed="false">
      <c r="A121" s="60" t="n">
        <f aca="false">RANK(O121,$O$2:$O$148,0)</f>
        <v>112</v>
      </c>
      <c r="B121" s="60" t="n">
        <f aca="false">Pontozás3X3!A95</f>
        <v>90</v>
      </c>
      <c r="C121" s="61" t="n">
        <f aca="false">IF($B121&gt;0,VLOOKUP($B121,Nevezés!$A$2:$I$298,2,FALSE()),"")</f>
        <v>71</v>
      </c>
      <c r="D121" s="62" t="str">
        <f aca="false">IF($B121&gt;0,VLOOKUP($B121,Nevezés!$A$2:$I$298,3,FALSE()),"")</f>
        <v>Pintér Dávid</v>
      </c>
      <c r="E121" s="62" t="str">
        <f aca="false">IF($B121&gt;0,VLOOKUP($B121,Nevezés!$A$2:$I$298,4,FALSE()),"")</f>
        <v>M.o.</v>
      </c>
      <c r="F121" s="62" t="str">
        <f aca="false">IF($B121&gt;0,VLOOKUP($B121,Nevezés!$A$2:$I$298,5,FALSE()),"")</f>
        <v>Pilismarót</v>
      </c>
      <c r="G121" s="62" t="str">
        <f aca="false">IF($B121&gt;0,VLOOKUP($B121,Nevezés!$A$2:$I$298,6,FALSE()),"")</f>
        <v>Birsalma</v>
      </c>
      <c r="H121" s="62" t="n">
        <f aca="false">IF($B121&gt;0,VLOOKUP($B121,Nevezés!$A$2:$I$298,7,FALSE()),"")</f>
        <v>2013</v>
      </c>
      <c r="I121" s="62" t="str">
        <f aca="false">IF($B121&gt;0,VLOOKUP($B121,Nevezés!$A$2:$I$298,8,FALSE()),"")</f>
        <v>nem érlelt</v>
      </c>
      <c r="J121" s="62" t="n">
        <f aca="false">IF($B121&gt;0,VLOOKUP($B121,Nevezés!$A$2:$I$298,9,FALSE()),"")</f>
        <v>49.5</v>
      </c>
      <c r="K121" s="63" t="n">
        <f aca="false">Pontozás3X3!B95</f>
        <v>2</v>
      </c>
      <c r="L121" s="63" t="n">
        <f aca="false">Pontozás3X3!C95</f>
        <v>9</v>
      </c>
      <c r="M121" s="63" t="n">
        <f aca="false">Pontozás3X3!D95</f>
        <v>9</v>
      </c>
      <c r="N121" s="63" t="n">
        <f aca="false">Pontozás3X3!E95</f>
        <v>9</v>
      </c>
      <c r="O121" s="64" t="n">
        <f aca="false">AVERAGE(L121:N121)</f>
        <v>9</v>
      </c>
      <c r="P121" s="33" t="str">
        <f aca="false">IF(O121&gt;=18,"Arany",IF(O121&gt;=16,"Ezüst",IF(O121&gt;=14,"Bronz"," ")))</f>
        <v> </v>
      </c>
    </row>
    <row r="122" customFormat="false" ht="12.75" hidden="false" customHeight="false" outlineLevel="0" collapsed="false">
      <c r="A122" s="60" t="n">
        <f aca="false">RANK(O122,$O$2:$O$148,0)</f>
        <v>112</v>
      </c>
      <c r="B122" s="60" t="n">
        <f aca="false">Pontozás3X3!A130</f>
        <v>127</v>
      </c>
      <c r="C122" s="61" t="n">
        <f aca="false">IF($B122&gt;0,VLOOKUP($B122,Nevezés!$A$2:$I$298,2,FALSE()),"")</f>
        <v>78</v>
      </c>
      <c r="D122" s="62" t="str">
        <f aca="false">IF($B122&gt;0,VLOOKUP($B122,Nevezés!$A$2:$I$298,3,FALSE()),"")</f>
        <v>Petrán Miklós</v>
      </c>
      <c r="E122" s="62" t="str">
        <f aca="false">IF($B122&gt;0,VLOOKUP($B122,Nevezés!$A$2:$I$298,4,FALSE()),"")</f>
        <v>M.o.</v>
      </c>
      <c r="F122" s="62" t="str">
        <f aca="false">IF($B122&gt;0,VLOOKUP($B122,Nevezés!$A$2:$I$298,5,FALSE()),"")</f>
        <v>Pilisvörösvár</v>
      </c>
      <c r="G122" s="62" t="str">
        <f aca="false">IF($B122&gt;0,VLOOKUP($B122,Nevezés!$A$2:$I$298,6,FALSE()),"")</f>
        <v>törköly caberné sauvignon</v>
      </c>
      <c r="H122" s="62" t="n">
        <f aca="false">IF($B122&gt;0,VLOOKUP($B122,Nevezés!$A$2:$I$298,7,FALSE()),"")</f>
        <v>2012</v>
      </c>
      <c r="I122" s="62" t="str">
        <f aca="false">IF($B122&gt;0,VLOOKUP($B122,Nevezés!$A$2:$I$298,8,FALSE()),"")</f>
        <v>érlelt /fahordós  érlelés/</v>
      </c>
      <c r="J122" s="62" t="n">
        <f aca="false">IF($B122&gt;0,VLOOKUP($B122,Nevezés!$A$2:$I$298,9,FALSE()),"")</f>
        <v>44</v>
      </c>
      <c r="K122" s="63" t="n">
        <f aca="false">Pontozás3X3!B130</f>
        <v>1</v>
      </c>
      <c r="L122" s="63" t="n">
        <f aca="false">Pontozás3X3!C130</f>
        <v>9</v>
      </c>
      <c r="M122" s="63" t="n">
        <f aca="false">Pontozás3X3!D130</f>
        <v>9</v>
      </c>
      <c r="N122" s="63" t="n">
        <f aca="false">Pontozás3X3!E130</f>
        <v>9</v>
      </c>
      <c r="O122" s="64" t="n">
        <f aca="false">AVERAGE(L122:N122)</f>
        <v>9</v>
      </c>
      <c r="P122" s="33" t="str">
        <f aca="false">IF(O122&gt;=18,"Arany",IF(O122&gt;=16,"Ezüst",IF(O122&gt;=14,"Bronz"," ")))</f>
        <v> </v>
      </c>
    </row>
    <row r="123" customFormat="false" ht="12.75" hidden="false" customHeight="false" outlineLevel="0" collapsed="false">
      <c r="A123" s="60" t="n">
        <f aca="false">RANK(O123,$O$2:$O$148,0)</f>
        <v>112</v>
      </c>
      <c r="B123" s="60" t="n">
        <f aca="false">Pontozás3X3!A44</f>
        <v>46</v>
      </c>
      <c r="C123" s="61" t="n">
        <f aca="false">IF($B123&gt;0,VLOOKUP($B123,Nevezés!$A$2:$I$298,2,FALSE()),"")</f>
        <v>82</v>
      </c>
      <c r="D123" s="62" t="str">
        <f aca="false">IF($B123&gt;0,VLOOKUP($B123,Nevezés!$A$2:$I$298,3,FALSE()),"")</f>
        <v>Nagy János</v>
      </c>
      <c r="E123" s="62" t="str">
        <f aca="false">IF($B123&gt;0,VLOOKUP($B123,Nevezés!$A$2:$I$298,4,FALSE()),"")</f>
        <v>M.o.</v>
      </c>
      <c r="F123" s="62" t="str">
        <f aca="false">IF($B123&gt;0,VLOOKUP($B123,Nevezés!$A$2:$I$298,5,FALSE()),"")</f>
        <v>Tokod</v>
      </c>
      <c r="G123" s="62" t="str">
        <f aca="false">IF($B123&gt;0,VLOOKUP($B123,Nevezés!$A$2:$I$298,6,FALSE()),"")</f>
        <v>sárgabarack</v>
      </c>
      <c r="H123" s="62" t="n">
        <f aca="false">IF($B123&gt;0,VLOOKUP($B123,Nevezés!$A$2:$I$298,7,FALSE()),"")</f>
        <v>2013</v>
      </c>
      <c r="I123" s="62" t="str">
        <f aca="false">IF($B123&gt;0,VLOOKUP($B123,Nevezés!$A$2:$I$298,8,FALSE()),"")</f>
        <v>nem érlelt</v>
      </c>
      <c r="J123" s="62" t="n">
        <f aca="false">IF($B123&gt;0,VLOOKUP($B123,Nevezés!$A$2:$I$298,9,FALSE()),"")</f>
        <v>48</v>
      </c>
      <c r="K123" s="63" t="n">
        <f aca="false">Pontozás3X3!B44</f>
        <v>1</v>
      </c>
      <c r="L123" s="63" t="n">
        <f aca="false">Pontozás3X3!C44</f>
        <v>9</v>
      </c>
      <c r="M123" s="63" t="n">
        <f aca="false">Pontozás3X3!D44</f>
        <v>9</v>
      </c>
      <c r="N123" s="63" t="n">
        <f aca="false">Pontozás3X3!E44</f>
        <v>9</v>
      </c>
      <c r="O123" s="64" t="n">
        <f aca="false">AVERAGE(L123:N123)</f>
        <v>9</v>
      </c>
      <c r="P123" s="33" t="str">
        <f aca="false">IF(O123&gt;=18,"Arany",IF(O123&gt;=16,"Ezüst",IF(O123&gt;=14,"Bronz"," ")))</f>
        <v> </v>
      </c>
    </row>
    <row r="124" customFormat="false" ht="12.75" hidden="false" customHeight="false" outlineLevel="0" collapsed="false">
      <c r="A124" s="60" t="n">
        <f aca="false">RANK(O124,$O$2:$O$148,0)</f>
        <v>112</v>
      </c>
      <c r="B124" s="60" t="n">
        <f aca="false">Pontozás3X3!A114</f>
        <v>113</v>
      </c>
      <c r="C124" s="61" t="n">
        <f aca="false">IF($B124&gt;0,VLOOKUP($B124,Nevezés!$A$2:$I$298,2,FALSE()),"")</f>
        <v>102</v>
      </c>
      <c r="D124" s="62" t="str">
        <f aca="false">IF($B124&gt;0,VLOOKUP($B124,Nevezés!$A$2:$I$298,3,FALSE()),"")</f>
        <v>Muthné Katona Mária</v>
      </c>
      <c r="E124" s="62" t="str">
        <f aca="false">IF($B124&gt;0,VLOOKUP($B124,Nevezés!$A$2:$I$298,4,FALSE()),"")</f>
        <v>M.o.</v>
      </c>
      <c r="F124" s="62" t="str">
        <f aca="false">IF($B124&gt;0,VLOOKUP($B124,Nevezés!$A$2:$I$298,5,FALSE()),"")</f>
        <v>Báta</v>
      </c>
      <c r="G124" s="62" t="str">
        <f aca="false">IF($B124&gt;0,VLOOKUP($B124,Nevezés!$A$2:$I$298,6,FALSE()),"")</f>
        <v>borpárlat kék frankos</v>
      </c>
      <c r="H124" s="62" t="n">
        <f aca="false">IF($B124&gt;0,VLOOKUP($B124,Nevezés!$A$2:$I$298,7,FALSE()),"")</f>
        <v>2013</v>
      </c>
      <c r="I124" s="62" t="str">
        <f aca="false">IF($B124&gt;0,VLOOKUP($B124,Nevezés!$A$2:$I$298,8,FALSE()),"")</f>
        <v>eperfán érlelt</v>
      </c>
      <c r="J124" s="62" t="n">
        <f aca="false">IF($B124&gt;0,VLOOKUP($B124,Nevezés!$A$2:$I$298,9,FALSE()),"")</f>
        <v>39</v>
      </c>
      <c r="K124" s="63" t="n">
        <f aca="false">Pontozás3X3!B114</f>
        <v>3</v>
      </c>
      <c r="L124" s="63" t="n">
        <f aca="false">Pontozás3X3!C114</f>
        <v>9</v>
      </c>
      <c r="M124" s="63" t="n">
        <f aca="false">Pontozás3X3!D114</f>
        <v>9</v>
      </c>
      <c r="N124" s="63" t="n">
        <f aca="false">Pontozás3X3!E114</f>
        <v>9</v>
      </c>
      <c r="O124" s="64" t="n">
        <f aca="false">AVERAGE(L124:N124)</f>
        <v>9</v>
      </c>
      <c r="P124" s="33" t="str">
        <f aca="false">IF(O124&gt;=18,"Arany",IF(O124&gt;=16,"Ezüst",IF(O124&gt;=14,"Bronz"," ")))</f>
        <v> </v>
      </c>
    </row>
    <row r="125" customFormat="false" ht="12.75" hidden="false" customHeight="false" outlineLevel="0" collapsed="false">
      <c r="A125" s="60" t="n">
        <f aca="false">RANK(O125,$O$2:$O$148,0)</f>
        <v>112</v>
      </c>
      <c r="B125" s="60" t="n">
        <f aca="false">Pontozás3X3!A103</f>
        <v>102</v>
      </c>
      <c r="C125" s="61" t="n">
        <f aca="false">IF($B125&gt;0,VLOOKUP($B125,Nevezés!$A$2:$I$298,2,FALSE()),"")</f>
        <v>115</v>
      </c>
      <c r="D125" s="62" t="str">
        <f aca="false">IF($B125&gt;0,VLOOKUP($B125,Nevezés!$A$2:$I$298,3,FALSE()),"")</f>
        <v>Russói Tamás</v>
      </c>
      <c r="E125" s="62" t="str">
        <f aca="false">IF($B125&gt;0,VLOOKUP($B125,Nevezés!$A$2:$I$298,4,FALSE()),"")</f>
        <v>M.o.</v>
      </c>
      <c r="F125" s="62" t="str">
        <f aca="false">IF($B125&gt;0,VLOOKUP($B125,Nevezés!$A$2:$I$298,5,FALSE()),"")</f>
        <v>Bajna</v>
      </c>
      <c r="G125" s="62" t="str">
        <f aca="false">IF($B125&gt;0,VLOOKUP($B125,Nevezés!$A$2:$I$298,6,FALSE()),"")</f>
        <v>Fekete ribizli</v>
      </c>
      <c r="H125" s="62" t="n">
        <f aca="false">IF($B125&gt;0,VLOOKUP($B125,Nevezés!$A$2:$I$298,7,FALSE()),"")</f>
        <v>2012</v>
      </c>
      <c r="I125" s="62" t="str">
        <f aca="false">IF($B125&gt;0,VLOOKUP($B125,Nevezés!$A$2:$I$298,8,FALSE()),"")</f>
        <v>nem érlelt</v>
      </c>
      <c r="J125" s="62" t="n">
        <f aca="false">IF($B125&gt;0,VLOOKUP($B125,Nevezés!$A$2:$I$298,9,FALSE()),"")</f>
        <v>50</v>
      </c>
      <c r="K125" s="63" t="n">
        <f aca="false">Pontozás3X3!B103</f>
        <v>2</v>
      </c>
      <c r="L125" s="63" t="n">
        <f aca="false">Pontozás3X3!C103</f>
        <v>9</v>
      </c>
      <c r="M125" s="63" t="n">
        <f aca="false">Pontozás3X3!D103</f>
        <v>9</v>
      </c>
      <c r="N125" s="63" t="n">
        <f aca="false">Pontozás3X3!E103</f>
        <v>9</v>
      </c>
      <c r="O125" s="64" t="n">
        <f aca="false">AVERAGE(L125:N125)</f>
        <v>9</v>
      </c>
      <c r="P125" s="33" t="str">
        <f aca="false">IF(O125&gt;=18,"Arany",IF(O125&gt;=16,"Ezüst",IF(O125&gt;=14,"Bronz"," ")))</f>
        <v> </v>
      </c>
    </row>
    <row r="126" customFormat="false" ht="12.75" hidden="false" customHeight="false" outlineLevel="0" collapsed="false">
      <c r="A126" s="60" t="n">
        <f aca="false">RANK(O126,$O$2:$O$148,0)</f>
        <v>125</v>
      </c>
      <c r="B126" s="60" t="n">
        <f aca="false">Pontozás3X3!A39</f>
        <v>38</v>
      </c>
      <c r="C126" s="61" t="n">
        <f aca="false">IF($B126&gt;0,VLOOKUP($B126,Nevezés!$A$2:$I$298,2,FALSE()),"")</f>
        <v>33</v>
      </c>
      <c r="D126" s="62" t="str">
        <f aca="false">IF($B126&gt;0,VLOOKUP($B126,Nevezés!$A$2:$I$298,3,FALSE()),"")</f>
        <v>Wencz Péter</v>
      </c>
      <c r="E126" s="62" t="str">
        <f aca="false">IF($B126&gt;0,VLOOKUP($B126,Nevezés!$A$2:$I$298,4,FALSE()),"")</f>
        <v>M.o.</v>
      </c>
      <c r="F126" s="62" t="str">
        <f aca="false">IF($B126&gt;0,VLOOKUP($B126,Nevezés!$A$2:$I$298,5,FALSE()),"")</f>
        <v>Epöl</v>
      </c>
      <c r="G126" s="62" t="str">
        <f aca="false">IF($B126&gt;0,VLOOKUP($B126,Nevezés!$A$2:$I$298,6,FALSE()),"")</f>
        <v>sárgabarack</v>
      </c>
      <c r="H126" s="62" t="n">
        <f aca="false">IF($B126&gt;0,VLOOKUP($B126,Nevezés!$A$2:$I$298,7,FALSE()),"")</f>
        <v>2013</v>
      </c>
      <c r="I126" s="62" t="str">
        <f aca="false">IF($B126&gt;0,VLOOKUP($B126,Nevezés!$A$2:$I$298,8,FALSE()),"")</f>
        <v>nem érlelt</v>
      </c>
      <c r="J126" s="62" t="n">
        <f aca="false">IF($B126&gt;0,VLOOKUP($B126,Nevezés!$A$2:$I$298,9,FALSE()),"")</f>
        <v>50.5</v>
      </c>
      <c r="K126" s="63" t="n">
        <f aca="false">Pontozás3X3!B39</f>
        <v>2</v>
      </c>
      <c r="L126" s="63" t="n">
        <f aca="false">Pontozás3X3!C39</f>
        <v>8</v>
      </c>
      <c r="M126" s="63" t="n">
        <f aca="false">Pontozás3X3!D39</f>
        <v>8</v>
      </c>
      <c r="N126" s="63" t="n">
        <f aca="false">Pontozás3X3!E39</f>
        <v>8</v>
      </c>
      <c r="O126" s="64" t="n">
        <f aca="false">AVERAGE(L126:N126)</f>
        <v>8</v>
      </c>
      <c r="P126" s="33" t="str">
        <f aca="false">IF(O126&gt;=18,"Arany",IF(O126&gt;=16,"Ezüst",IF(O126&gt;=14,"Bronz"," ")))</f>
        <v> </v>
      </c>
    </row>
    <row r="127" customFormat="false" ht="12.75" hidden="false" customHeight="false" outlineLevel="0" collapsed="false">
      <c r="A127" s="60" t="n">
        <f aca="false">RANK(O127,$O$2:$O$148,0)</f>
        <v>125</v>
      </c>
      <c r="B127" s="60" t="n">
        <f aca="false">Pontozás3X3!A3</f>
        <v>5</v>
      </c>
      <c r="C127" s="61" t="n">
        <f aca="false">IF($B127&gt;0,VLOOKUP($B127,Nevezés!$A$2:$I$298,2,FALSE()),"")</f>
        <v>91</v>
      </c>
      <c r="D127" s="62" t="str">
        <f aca="false">IF($B127&gt;0,VLOOKUP($B127,Nevezés!$A$2:$I$298,3,FALSE()),"")</f>
        <v>Pánczél Ferenc</v>
      </c>
      <c r="E127" s="62" t="str">
        <f aca="false">IF($B127&gt;0,VLOOKUP($B127,Nevezés!$A$2:$I$298,4,FALSE()),"")</f>
        <v>M.o.</v>
      </c>
      <c r="F127" s="62" t="str">
        <f aca="false">IF($B127&gt;0,VLOOKUP($B127,Nevezés!$A$2:$I$298,5,FALSE()),"")</f>
        <v>Tokod</v>
      </c>
      <c r="G127" s="62" t="str">
        <f aca="false">IF($B127&gt;0,VLOOKUP($B127,Nevezés!$A$2:$I$298,6,FALSE()),"")</f>
        <v>alma</v>
      </c>
      <c r="H127" s="62" t="n">
        <f aca="false">IF($B127&gt;0,VLOOKUP($B127,Nevezés!$A$2:$I$298,7,FALSE()),"")</f>
        <v>2010</v>
      </c>
      <c r="I127" s="62" t="str">
        <f aca="false">IF($B127&gt;0,VLOOKUP($B127,Nevezés!$A$2:$I$298,8,FALSE()),"")</f>
        <v>nem érlelt</v>
      </c>
      <c r="J127" s="62" t="n">
        <f aca="false">IF($B127&gt;0,VLOOKUP($B127,Nevezés!$A$2:$I$298,9,FALSE()),"")</f>
        <v>48</v>
      </c>
      <c r="K127" s="63" t="n">
        <f aca="false">Pontozás3X3!B3</f>
        <v>3</v>
      </c>
      <c r="L127" s="63" t="n">
        <f aca="false">Pontozás3X3!C3</f>
        <v>8</v>
      </c>
      <c r="M127" s="63" t="n">
        <f aca="false">Pontozás3X3!D3</f>
        <v>8</v>
      </c>
      <c r="N127" s="63" t="n">
        <f aca="false">Pontozás3X3!E3</f>
        <v>8</v>
      </c>
      <c r="O127" s="64" t="n">
        <f aca="false">AVERAGE(L127:N127)</f>
        <v>8</v>
      </c>
      <c r="P127" s="33" t="str">
        <f aca="false">IF(O127&gt;=18,"Arany",IF(O127&gt;=16,"Ezüst",IF(O127&gt;=14,"Bronz"," ")))</f>
        <v> </v>
      </c>
    </row>
    <row r="128" customFormat="false" ht="12.75" hidden="false" customHeight="false" outlineLevel="0" collapsed="false">
      <c r="A128" s="60" t="n">
        <f aca="false">RANK(O128,$O$2:$O$148,0)</f>
        <v>125</v>
      </c>
      <c r="B128" s="60" t="n">
        <f aca="false">Pontozás3X3!A148</f>
        <v>144</v>
      </c>
      <c r="C128" s="61" t="n">
        <f aca="false">IF($B128&gt;0,VLOOKUP($B128,Nevezés!$A$2:$I$298,2,FALSE()),"")</f>
        <v>99</v>
      </c>
      <c r="D128" s="62" t="str">
        <f aca="false">IF($B128&gt;0,VLOOKUP($B128,Nevezés!$A$2:$I$298,3,FALSE()),"")</f>
        <v>Lakatos Lajos</v>
      </c>
      <c r="E128" s="62" t="str">
        <f aca="false">IF($B128&gt;0,VLOOKUP($B128,Nevezés!$A$2:$I$298,4,FALSE()),"")</f>
        <v>M.o.</v>
      </c>
      <c r="F128" s="62" t="str">
        <f aca="false">IF($B128&gt;0,VLOOKUP($B128,Nevezés!$A$2:$I$298,5,FALSE()),"")</f>
        <v>Esztergom</v>
      </c>
      <c r="G128" s="62" t="str">
        <f aca="false">IF($B128&gt;0,VLOOKUP($B128,Nevezés!$A$2:$I$298,6,FALSE()),"")</f>
        <v>muskotályos szőlő, szilva</v>
      </c>
      <c r="H128" s="62" t="n">
        <f aca="false">IF($B128&gt;0,VLOOKUP($B128,Nevezés!$A$2:$I$298,7,FALSE()),"")</f>
        <v>2012</v>
      </c>
      <c r="I128" s="62" t="str">
        <f aca="false">IF($B128&gt;0,VLOOKUP($B128,Nevezés!$A$2:$I$298,8,FALSE()),"")</f>
        <v>nem érlelt</v>
      </c>
      <c r="J128" s="62" t="n">
        <f aca="false">IF($B128&gt;0,VLOOKUP($B128,Nevezés!$A$2:$I$298,9,FALSE()),"")</f>
        <v>50</v>
      </c>
      <c r="K128" s="63" t="n">
        <f aca="false">Pontozás3X3!B148</f>
        <v>2</v>
      </c>
      <c r="L128" s="63" t="n">
        <f aca="false">Pontozás3X3!C148</f>
        <v>8</v>
      </c>
      <c r="M128" s="63" t="n">
        <f aca="false">Pontozás3X3!D148</f>
        <v>8</v>
      </c>
      <c r="N128" s="63" t="n">
        <f aca="false">Pontozás3X3!E148</f>
        <v>8</v>
      </c>
      <c r="O128" s="64" t="n">
        <f aca="false">AVERAGE(L128:N128)</f>
        <v>8</v>
      </c>
      <c r="P128" s="33" t="str">
        <f aca="false">IF(O128&gt;=18,"Arany",IF(O128&gt;=16,"Ezüst",IF(O128&gt;=14,"Bronz"," ")))</f>
        <v> </v>
      </c>
    </row>
    <row r="129" customFormat="false" ht="12.75" hidden="false" customHeight="false" outlineLevel="0" collapsed="false">
      <c r="A129" s="60" t="n">
        <f aca="false">RANK(O129,$O$2:$O$148,0)</f>
        <v>125</v>
      </c>
      <c r="B129" s="60" t="n">
        <f aca="false">Pontozás3X3!A13</f>
        <v>7</v>
      </c>
      <c r="C129" s="61" t="n">
        <f aca="false">IF($B129&gt;0,VLOOKUP($B129,Nevezés!$A$2:$I$298,2,FALSE()),"")</f>
        <v>111</v>
      </c>
      <c r="D129" s="62" t="str">
        <f aca="false">IF($B129&gt;0,VLOOKUP($B129,Nevezés!$A$2:$I$298,3,FALSE()),"")</f>
        <v>Tamás Attila</v>
      </c>
      <c r="E129" s="62" t="str">
        <f aca="false">IF($B129&gt;0,VLOOKUP($B129,Nevezés!$A$2:$I$298,4,FALSE()),"")</f>
        <v>M.o.</v>
      </c>
      <c r="F129" s="62" t="str">
        <f aca="false">IF($B129&gt;0,VLOOKUP($B129,Nevezés!$A$2:$I$298,5,FALSE()),"")</f>
        <v>Budakeszi</v>
      </c>
      <c r="G129" s="62" t="str">
        <f aca="false">IF($B129&gt;0,VLOOKUP($B129,Nevezés!$A$2:$I$298,6,FALSE()),"")</f>
        <v>alma jonatán</v>
      </c>
      <c r="H129" s="62" t="n">
        <f aca="false">IF($B129&gt;0,VLOOKUP($B129,Nevezés!$A$2:$I$298,7,FALSE()),"")</f>
        <v>2013</v>
      </c>
      <c r="I129" s="62" t="str">
        <f aca="false">IF($B129&gt;0,VLOOKUP($B129,Nevezés!$A$2:$I$298,8,FALSE()),"")</f>
        <v>nem érlelt</v>
      </c>
      <c r="J129" s="62" t="n">
        <f aca="false">IF($B129&gt;0,VLOOKUP($B129,Nevezés!$A$2:$I$298,9,FALSE()),"")</f>
        <v>49</v>
      </c>
      <c r="K129" s="63" t="n">
        <f aca="false">Pontozás3X3!B13</f>
        <v>1</v>
      </c>
      <c r="L129" s="63" t="n">
        <f aca="false">Pontozás3X3!C13</f>
        <v>8</v>
      </c>
      <c r="M129" s="63" t="n">
        <f aca="false">Pontozás3X3!D13</f>
        <v>8</v>
      </c>
      <c r="N129" s="63" t="n">
        <f aca="false">Pontozás3X3!E13</f>
        <v>8</v>
      </c>
      <c r="O129" s="64" t="n">
        <f aca="false">AVERAGE(L129:N129)</f>
        <v>8</v>
      </c>
      <c r="P129" s="33" t="str">
        <f aca="false">IF(O129&gt;=18,"Arany",IF(O129&gt;=16,"Ezüst",IF(O129&gt;=14,"Bronz"," ")))</f>
        <v> </v>
      </c>
    </row>
    <row r="130" customFormat="false" ht="12.75" hidden="false" customHeight="false" outlineLevel="0" collapsed="false">
      <c r="A130" s="60" t="n">
        <f aca="false">RANK(O130,$O$2:$O$148,0)</f>
        <v>125</v>
      </c>
      <c r="B130" s="60" t="n">
        <f aca="false">Pontozás3X3!A144</f>
        <v>146</v>
      </c>
      <c r="C130" s="61" t="n">
        <f aca="false">IF($B130&gt;0,VLOOKUP($B130,Nevezés!$A$2:$I$298,2,FALSE()),"")</f>
        <v>125</v>
      </c>
      <c r="D130" s="62" t="str">
        <f aca="false">IF($B130&gt;0,VLOOKUP($B130,Nevezés!$A$2:$I$298,3,FALSE()),"")</f>
        <v>Vachaja Bence</v>
      </c>
      <c r="E130" s="62" t="str">
        <f aca="false">IF($B130&gt;0,VLOOKUP($B130,Nevezés!$A$2:$I$298,4,FALSE()),"")</f>
        <v>M.o.</v>
      </c>
      <c r="F130" s="62" t="str">
        <f aca="false">IF($B130&gt;0,VLOOKUP($B130,Nevezés!$A$2:$I$298,5,FALSE()),"")</f>
        <v>Mogyorósbánya</v>
      </c>
      <c r="G130" s="62" t="str">
        <f aca="false">IF($B130&gt;0,VLOOKUP($B130,Nevezés!$A$2:$I$298,6,FALSE()),"")</f>
        <v>Jonatán alma ágyas</v>
      </c>
      <c r="H130" s="62" t="n">
        <f aca="false">IF($B130&gt;0,VLOOKUP($B130,Nevezés!$A$2:$I$298,7,FALSE()),"")</f>
        <v>2013</v>
      </c>
      <c r="I130" s="62" t="str">
        <f aca="false">IF($B130&gt;0,VLOOKUP($B130,Nevezés!$A$2:$I$298,8,FALSE()),"")</f>
        <v>ágyas</v>
      </c>
      <c r="J130" s="62" t="n">
        <f aca="false">IF($B130&gt;0,VLOOKUP($B130,Nevezés!$A$2:$I$298,9,FALSE()),"")</f>
        <v>45</v>
      </c>
      <c r="K130" s="63" t="n">
        <f aca="false">Pontozás3X3!B144</f>
        <v>3</v>
      </c>
      <c r="L130" s="63" t="n">
        <f aca="false">Pontozás3X3!C144</f>
        <v>8</v>
      </c>
      <c r="M130" s="63" t="n">
        <f aca="false">Pontozás3X3!D144</f>
        <v>8</v>
      </c>
      <c r="N130" s="63" t="n">
        <f aca="false">Pontozás3X3!E144</f>
        <v>8</v>
      </c>
      <c r="O130" s="64" t="n">
        <f aca="false">AVERAGE(L130:N130)</f>
        <v>8</v>
      </c>
      <c r="P130" s="33" t="str">
        <f aca="false">IF(O130&gt;=18,"Arany",IF(O130&gt;=16,"Ezüst",IF(O130&gt;=14,"Bronz"," ")))</f>
        <v> </v>
      </c>
    </row>
    <row r="131" customFormat="false" ht="12.75" hidden="false" customHeight="false" outlineLevel="0" collapsed="false">
      <c r="A131" s="60" t="n">
        <f aca="false">RANK(O131,$O$2:$O$148,0)</f>
        <v>130</v>
      </c>
      <c r="B131" s="60" t="n">
        <f aca="false">Pontozás3X3!A63</f>
        <v>64</v>
      </c>
      <c r="C131" s="61" t="n">
        <f aca="false">IF($B131&gt;0,VLOOKUP($B131,Nevezés!$A$2:$I$298,2,FALSE()),"")</f>
        <v>18</v>
      </c>
      <c r="D131" s="62" t="str">
        <f aca="false">IF($B131&gt;0,VLOOKUP($B131,Nevezés!$A$2:$I$298,3,FALSE()),"")</f>
        <v>Bitter László</v>
      </c>
      <c r="E131" s="62" t="str">
        <f aca="false">IF($B131&gt;0,VLOOKUP($B131,Nevezés!$A$2:$I$298,4,FALSE()),"")</f>
        <v>M.o.</v>
      </c>
      <c r="F131" s="62" t="str">
        <f aca="false">IF($B131&gt;0,VLOOKUP($B131,Nevezés!$A$2:$I$298,5,FALSE()),"")</f>
        <v>Tokod</v>
      </c>
      <c r="G131" s="62" t="str">
        <f aca="false">IF($B131&gt;0,VLOOKUP($B131,Nevezés!$A$2:$I$298,6,FALSE()),"")</f>
        <v>szilva</v>
      </c>
      <c r="H131" s="62" t="n">
        <f aca="false">IF($B131&gt;0,VLOOKUP($B131,Nevezés!$A$2:$I$298,7,FALSE()),"")</f>
        <v>2013</v>
      </c>
      <c r="I131" s="62" t="str">
        <f aca="false">IF($B131&gt;0,VLOOKUP($B131,Nevezés!$A$2:$I$298,8,FALSE()),"")</f>
        <v>nem érlelt</v>
      </c>
      <c r="J131" s="62" t="n">
        <f aca="false">IF($B131&gt;0,VLOOKUP($B131,Nevezés!$A$2:$I$298,9,FALSE()),"")</f>
        <v>50</v>
      </c>
      <c r="K131" s="63" t="n">
        <f aca="false">Pontozás3X3!B63</f>
        <v>1</v>
      </c>
      <c r="L131" s="63" t="n">
        <f aca="false">Pontozás3X3!C63</f>
        <v>7</v>
      </c>
      <c r="M131" s="63" t="n">
        <f aca="false">Pontozás3X3!D63</f>
        <v>7</v>
      </c>
      <c r="N131" s="63" t="n">
        <f aca="false">Pontozás3X3!E63</f>
        <v>7</v>
      </c>
      <c r="O131" s="64" t="n">
        <f aca="false">AVERAGE(L131:N131)</f>
        <v>7</v>
      </c>
      <c r="P131" s="33" t="str">
        <f aca="false">IF(O131&gt;=18,"Arany",IF(O131&gt;=16,"Ezüst",IF(O131&gt;=14,"Bronz"," ")))</f>
        <v> </v>
      </c>
    </row>
    <row r="132" customFormat="false" ht="12.75" hidden="false" customHeight="false" outlineLevel="0" collapsed="false">
      <c r="A132" s="60" t="n">
        <f aca="false">RANK(O132,$O$2:$O$148,0)</f>
        <v>130</v>
      </c>
      <c r="B132" s="60" t="n">
        <f aca="false">Pontozás3X3!A51</f>
        <v>39</v>
      </c>
      <c r="C132" s="61" t="n">
        <f aca="false">IF($B132&gt;0,VLOOKUP($B132,Nevezés!$A$2:$I$298,2,FALSE()),"")</f>
        <v>35</v>
      </c>
      <c r="D132" s="62" t="str">
        <f aca="false">IF($B132&gt;0,VLOOKUP($B132,Nevezés!$A$2:$I$298,3,FALSE()),"")</f>
        <v>Ignácz Róbert</v>
      </c>
      <c r="E132" s="62" t="str">
        <f aca="false">IF($B132&gt;0,VLOOKUP($B132,Nevezés!$A$2:$I$298,4,FALSE()),"")</f>
        <v>M.o.</v>
      </c>
      <c r="F132" s="62" t="str">
        <f aca="false">IF($B132&gt;0,VLOOKUP($B132,Nevezés!$A$2:$I$298,5,FALSE()),"")</f>
        <v>Dorog</v>
      </c>
      <c r="G132" s="62" t="str">
        <f aca="false">IF($B132&gt;0,VLOOKUP($B132,Nevezés!$A$2:$I$298,6,FALSE()),"")</f>
        <v>sárgabarack</v>
      </c>
      <c r="H132" s="62" t="n">
        <f aca="false">IF($B132&gt;0,VLOOKUP($B132,Nevezés!$A$2:$I$298,7,FALSE()),"")</f>
        <v>2013</v>
      </c>
      <c r="I132" s="62" t="str">
        <f aca="false">IF($B132&gt;0,VLOOKUP($B132,Nevezés!$A$2:$I$298,8,FALSE()),"")</f>
        <v>nem érlelt</v>
      </c>
      <c r="J132" s="62" t="n">
        <f aca="false">IF($B132&gt;0,VLOOKUP($B132,Nevezés!$A$2:$I$298,9,FALSE()),"")</f>
        <v>48</v>
      </c>
      <c r="K132" s="63" t="n">
        <f aca="false">Pontozás3X3!B51</f>
        <v>2</v>
      </c>
      <c r="L132" s="63" t="n">
        <f aca="false">Pontozás3X3!C51</f>
        <v>7</v>
      </c>
      <c r="M132" s="63" t="n">
        <f aca="false">Pontozás3X3!D51</f>
        <v>7</v>
      </c>
      <c r="N132" s="63" t="n">
        <f aca="false">Pontozás3X3!E51</f>
        <v>7</v>
      </c>
      <c r="O132" s="64" t="n">
        <f aca="false">AVERAGE(L132:N132)</f>
        <v>7</v>
      </c>
      <c r="P132" s="33" t="str">
        <f aca="false">IF(O132&gt;=18,"Arany",IF(O132&gt;=16,"Ezüst",IF(O132&gt;=14,"Bronz"," ")))</f>
        <v> </v>
      </c>
    </row>
    <row r="133" customFormat="false" ht="12.75" hidden="false" customHeight="false" outlineLevel="0" collapsed="false">
      <c r="A133" s="60" t="n">
        <f aca="false">RANK(O133,$O$2:$O$148,0)</f>
        <v>130</v>
      </c>
      <c r="B133" s="60" t="n">
        <f aca="false">Pontozás3X3!A82</f>
        <v>69</v>
      </c>
      <c r="C133" s="61" t="n">
        <f aca="false">IF($B133&gt;0,VLOOKUP($B133,Nevezés!$A$2:$I$298,2,FALSE()),"")</f>
        <v>47</v>
      </c>
      <c r="D133" s="62" t="str">
        <f aca="false">IF($B133&gt;0,VLOOKUP($B133,Nevezés!$A$2:$I$298,3,FALSE()),"")</f>
        <v>Pécsi László</v>
      </c>
      <c r="E133" s="62" t="str">
        <f aca="false">IF($B133&gt;0,VLOOKUP($B133,Nevezés!$A$2:$I$298,4,FALSE()),"")</f>
        <v>M.o.</v>
      </c>
      <c r="F133" s="62" t="str">
        <f aca="false">IF($B133&gt;0,VLOOKUP($B133,Nevezés!$A$2:$I$298,5,FALSE()),"")</f>
        <v>Tiszakerecseny</v>
      </c>
      <c r="G133" s="62" t="str">
        <f aca="false">IF($B133&gt;0,VLOOKUP($B133,Nevezés!$A$2:$I$298,6,FALSE()),"")</f>
        <v>szilva</v>
      </c>
      <c r="H133" s="62" t="n">
        <f aca="false">IF($B133&gt;0,VLOOKUP($B133,Nevezés!$A$2:$I$298,7,FALSE()),"")</f>
        <v>2013</v>
      </c>
      <c r="I133" s="62" t="str">
        <f aca="false">IF($B133&gt;0,VLOOKUP($B133,Nevezés!$A$2:$I$298,8,FALSE()),"")</f>
        <v>nem érlelt</v>
      </c>
      <c r="J133" s="62" t="n">
        <f aca="false">IF($B133&gt;0,VLOOKUP($B133,Nevezés!$A$2:$I$298,9,FALSE()),"")</f>
        <v>51</v>
      </c>
      <c r="K133" s="63" t="n">
        <f aca="false">Pontozás3X3!B82</f>
        <v>2</v>
      </c>
      <c r="L133" s="63" t="n">
        <f aca="false">Pontozás3X3!C82</f>
        <v>7</v>
      </c>
      <c r="M133" s="63" t="n">
        <f aca="false">Pontozás3X3!D82</f>
        <v>7</v>
      </c>
      <c r="N133" s="63" t="n">
        <f aca="false">Pontozás3X3!E82</f>
        <v>7</v>
      </c>
      <c r="O133" s="64" t="n">
        <f aca="false">AVERAGE(L133:N133)</f>
        <v>7</v>
      </c>
      <c r="P133" s="33" t="str">
        <f aca="false">IF(O133&gt;=18,"Arany",IF(O133&gt;=16,"Ezüst",IF(O133&gt;=14,"Bronz"," ")))</f>
        <v> </v>
      </c>
    </row>
    <row r="134" customFormat="false" ht="12.75" hidden="false" customHeight="false" outlineLevel="0" collapsed="false">
      <c r="A134" s="60" t="n">
        <f aca="false">RANK(O134,$O$2:$O$148,0)</f>
        <v>130</v>
      </c>
      <c r="B134" s="60" t="n">
        <f aca="false">Pontozás3X3!A94</f>
        <v>93</v>
      </c>
      <c r="C134" s="61" t="n">
        <f aca="false">IF($B134&gt;0,VLOOKUP($B134,Nevezés!$A$2:$I$298,2,FALSE()),"")</f>
        <v>120</v>
      </c>
      <c r="D134" s="62" t="str">
        <f aca="false">IF($B134&gt;0,VLOOKUP($B134,Nevezés!$A$2:$I$298,3,FALSE()),"")</f>
        <v>Vitek János ifj</v>
      </c>
      <c r="E134" s="62" t="str">
        <f aca="false">IF($B134&gt;0,VLOOKUP($B134,Nevezés!$A$2:$I$298,4,FALSE()),"")</f>
        <v>M.o.</v>
      </c>
      <c r="F134" s="62" t="str">
        <f aca="false">IF($B134&gt;0,VLOOKUP($B134,Nevezés!$A$2:$I$298,5,FALSE()),"")</f>
        <v>Sárisáp</v>
      </c>
      <c r="G134" s="62" t="str">
        <f aca="false">IF($B134&gt;0,VLOOKUP($B134,Nevezés!$A$2:$I$298,6,FALSE()),"")</f>
        <v>Birsalma</v>
      </c>
      <c r="H134" s="62" t="n">
        <f aca="false">IF($B134&gt;0,VLOOKUP($B134,Nevezés!$A$2:$I$298,7,FALSE()),"")</f>
        <v>2013</v>
      </c>
      <c r="I134" s="62" t="str">
        <f aca="false">IF($B134&gt;0,VLOOKUP($B134,Nevezés!$A$2:$I$298,8,FALSE()),"")</f>
        <v>ágyas aszalt birs </v>
      </c>
      <c r="J134" s="62" t="n">
        <f aca="false">IF($B134&gt;0,VLOOKUP($B134,Nevezés!$A$2:$I$298,9,FALSE()),"")</f>
        <v>47</v>
      </c>
      <c r="K134" s="63" t="n">
        <f aca="false">Pontozás3X3!B94</f>
        <v>2</v>
      </c>
      <c r="L134" s="63" t="n">
        <f aca="false">Pontozás3X3!C94</f>
        <v>7</v>
      </c>
      <c r="M134" s="63" t="n">
        <f aca="false">Pontozás3X3!D94</f>
        <v>7</v>
      </c>
      <c r="N134" s="63" t="n">
        <f aca="false">Pontozás3X3!E94</f>
        <v>7</v>
      </c>
      <c r="O134" s="64" t="n">
        <f aca="false">AVERAGE(L134:N134)</f>
        <v>7</v>
      </c>
      <c r="P134" s="33" t="str">
        <f aca="false">IF(O134&gt;=18,"Arany",IF(O134&gt;=16,"Ezüst",IF(O134&gt;=14,"Bronz"," ")))</f>
        <v> </v>
      </c>
    </row>
    <row r="135" customFormat="false" ht="12.75" hidden="false" customHeight="false" outlineLevel="0" collapsed="false">
      <c r="A135" s="60" t="n">
        <f aca="false">RANK(O135,$O$2:$O$148,0)</f>
        <v>130</v>
      </c>
      <c r="B135" s="60" t="n">
        <f aca="false">Pontozás3X3!A84</f>
        <v>86</v>
      </c>
      <c r="C135" s="61" t="n">
        <f aca="false">IF($B135&gt;0,VLOOKUP($B135,Nevezés!$A$2:$I$298,2,FALSE()),"")</f>
        <v>122</v>
      </c>
      <c r="D135" s="62" t="str">
        <f aca="false">IF($B135&gt;0,VLOOKUP($B135,Nevezés!$A$2:$I$298,3,FALSE()),"")</f>
        <v>Ruzsa Ármin</v>
      </c>
      <c r="E135" s="62" t="str">
        <f aca="false">IF($B135&gt;0,VLOOKUP($B135,Nevezés!$A$2:$I$298,4,FALSE()),"")</f>
        <v>M.o.</v>
      </c>
      <c r="F135" s="62" t="str">
        <f aca="false">IF($B135&gt;0,VLOOKUP($B135,Nevezés!$A$2:$I$298,5,FALSE()),"")</f>
        <v>Mogyorósbánya</v>
      </c>
      <c r="G135" s="62" t="str">
        <f aca="false">IF($B135&gt;0,VLOOKUP($B135,Nevezés!$A$2:$I$298,6,FALSE()),"")</f>
        <v>faeper szeder</v>
      </c>
      <c r="H135" s="62" t="n">
        <f aca="false">IF($B135&gt;0,VLOOKUP($B135,Nevezés!$A$2:$I$298,7,FALSE()),"")</f>
        <v>2013</v>
      </c>
      <c r="I135" s="62" t="str">
        <f aca="false">IF($B135&gt;0,VLOOKUP($B135,Nevezés!$A$2:$I$298,8,FALSE()),"")</f>
        <v>ágyas</v>
      </c>
      <c r="J135" s="62" t="n">
        <f aca="false">IF($B135&gt;0,VLOOKUP($B135,Nevezés!$A$2:$I$298,9,FALSE()),"")</f>
        <v>40</v>
      </c>
      <c r="K135" s="63" t="n">
        <f aca="false">Pontozás3X3!B84</f>
        <v>3</v>
      </c>
      <c r="L135" s="63" t="n">
        <f aca="false">Pontozás3X3!C84</f>
        <v>7</v>
      </c>
      <c r="M135" s="63" t="n">
        <f aca="false">Pontozás3X3!D84</f>
        <v>7</v>
      </c>
      <c r="N135" s="63" t="n">
        <f aca="false">Pontozás3X3!E84</f>
        <v>7</v>
      </c>
      <c r="O135" s="64" t="n">
        <f aca="false">AVERAGE(L135:N135)</f>
        <v>7</v>
      </c>
      <c r="P135" s="33" t="str">
        <f aca="false">IF(O135&gt;=18,"Arany",IF(O135&gt;=16,"Ezüst",IF(O135&gt;=14,"Bronz"," ")))</f>
        <v> </v>
      </c>
    </row>
    <row r="136" customFormat="false" ht="12.75" hidden="false" customHeight="false" outlineLevel="0" collapsed="false">
      <c r="A136" s="60" t="n">
        <f aca="false">RANK(O136,$O$2:$O$148,0)</f>
        <v>135</v>
      </c>
      <c r="B136" s="60" t="n">
        <f aca="false">Pontozás3X3!A35</f>
        <v>34</v>
      </c>
      <c r="C136" s="61" t="n">
        <f aca="false">IF($B136&gt;0,VLOOKUP($B136,Nevezés!$A$2:$I$298,2,FALSE()),"")</f>
        <v>10</v>
      </c>
      <c r="D136" s="62" t="str">
        <f aca="false">IF($B136&gt;0,VLOOKUP($B136,Nevezés!$A$2:$I$298,3,FALSE()),"")</f>
        <v>Babindák Ferenc</v>
      </c>
      <c r="E136" s="62" t="str">
        <f aca="false">IF($B136&gt;0,VLOOKUP($B136,Nevezés!$A$2:$I$298,4,FALSE()),"")</f>
        <v>Szlo.</v>
      </c>
      <c r="F136" s="62" t="str">
        <f aca="false">IF($B136&gt;0,VLOOKUP($B136,Nevezés!$A$2:$I$298,5,FALSE()),"")</f>
        <v>Nagyölved</v>
      </c>
      <c r="G136" s="62" t="str">
        <f aca="false">IF($B136&gt;0,VLOOKUP($B136,Nevezés!$A$2:$I$298,6,FALSE()),"")</f>
        <v>sárgabarack</v>
      </c>
      <c r="H136" s="62" t="n">
        <f aca="false">IF($B136&gt;0,VLOOKUP($B136,Nevezés!$A$2:$I$298,7,FALSE()),"")</f>
        <v>2013</v>
      </c>
      <c r="I136" s="62" t="str">
        <f aca="false">IF($B136&gt;0,VLOOKUP($B136,Nevezés!$A$2:$I$298,8,FALSE()),"")</f>
        <v>nem érlelt</v>
      </c>
      <c r="J136" s="62" t="n">
        <f aca="false">IF($B136&gt;0,VLOOKUP($B136,Nevezés!$A$2:$I$298,9,FALSE()),"")</f>
        <v>50</v>
      </c>
      <c r="K136" s="63" t="n">
        <f aca="false">Pontozás3X3!B35</f>
        <v>1</v>
      </c>
      <c r="L136" s="63" t="n">
        <f aca="false">Pontozás3X3!C35</f>
        <v>6</v>
      </c>
      <c r="M136" s="63" t="n">
        <f aca="false">Pontozás3X3!D35</f>
        <v>6</v>
      </c>
      <c r="N136" s="63" t="n">
        <f aca="false">Pontozás3X3!E35</f>
        <v>6</v>
      </c>
      <c r="O136" s="64" t="n">
        <f aca="false">AVERAGE(L136:N136)</f>
        <v>6</v>
      </c>
      <c r="P136" s="33" t="str">
        <f aca="false">IF(O136&gt;=18,"Arany",IF(O136&gt;=16,"Ezüst",IF(O136&gt;=14,"Bronz"," ")))</f>
        <v> </v>
      </c>
    </row>
    <row r="137" customFormat="false" ht="13.5" hidden="false" customHeight="true" outlineLevel="0" collapsed="false">
      <c r="A137" s="60" t="n">
        <f aca="false">RANK(O137,$O$2:$O$148,0)</f>
        <v>135</v>
      </c>
      <c r="B137" s="60" t="n">
        <f aca="false">Pontozás3X3!A106</f>
        <v>106</v>
      </c>
      <c r="C137" s="61" t="n">
        <f aca="false">IF($B137&gt;0,VLOOKUP($B137,Nevezés!$A$2:$I$298,2,FALSE()),"")</f>
        <v>46</v>
      </c>
      <c r="D137" s="62" t="str">
        <f aca="false">IF($B137&gt;0,VLOOKUP($B137,Nevezés!$A$2:$I$298,3,FALSE()),"")</f>
        <v>Trexler Balázs</v>
      </c>
      <c r="E137" s="62" t="str">
        <f aca="false">IF($B137&gt;0,VLOOKUP($B137,Nevezés!$A$2:$I$298,4,FALSE()),"")</f>
        <v>M.o.</v>
      </c>
      <c r="F137" s="62" t="str">
        <f aca="false">IF($B137&gt;0,VLOOKUP($B137,Nevezés!$A$2:$I$298,5,FALSE()),"")</f>
        <v>Csolnok</v>
      </c>
      <c r="G137" s="62" t="str">
        <f aca="false">IF($B137&gt;0,VLOOKUP($B137,Nevezés!$A$2:$I$298,6,FALSE()),"")</f>
        <v>szőlő vegyes</v>
      </c>
      <c r="H137" s="62" t="n">
        <f aca="false">IF($B137&gt;0,VLOOKUP($B137,Nevezés!$A$2:$I$298,7,FALSE()),"")</f>
        <v>2013</v>
      </c>
      <c r="I137" s="62" t="str">
        <f aca="false">IF($B137&gt;0,VLOOKUP($B137,Nevezés!$A$2:$I$298,8,FALSE()),"")</f>
        <v>nem érlelt</v>
      </c>
      <c r="J137" s="62" t="n">
        <f aca="false">IF($B137&gt;0,VLOOKUP($B137,Nevezés!$A$2:$I$298,9,FALSE()),"")</f>
        <v>50</v>
      </c>
      <c r="K137" s="63" t="n">
        <f aca="false">Pontozás3X3!B106</f>
        <v>1</v>
      </c>
      <c r="L137" s="63" t="n">
        <f aca="false">Pontozás3X3!C106</f>
        <v>6</v>
      </c>
      <c r="M137" s="63" t="n">
        <f aca="false">Pontozás3X3!D106</f>
        <v>6</v>
      </c>
      <c r="N137" s="63" t="n">
        <f aca="false">Pontozás3X3!E106</f>
        <v>6</v>
      </c>
      <c r="O137" s="64" t="n">
        <f aca="false">AVERAGE(L137:N137)</f>
        <v>6</v>
      </c>
      <c r="P137" s="33" t="str">
        <f aca="false">IF(O137&gt;=18,"Arany",IF(O137&gt;=16,"Ezüst",IF(O137&gt;=14,"Bronz"," ")))</f>
        <v> </v>
      </c>
    </row>
    <row r="138" customFormat="false" ht="12.75" hidden="false" customHeight="false" outlineLevel="0" collapsed="false">
      <c r="A138" s="60" t="n">
        <f aca="false">RANK(O138,$O$2:$O$148,0)</f>
        <v>135</v>
      </c>
      <c r="B138" s="60" t="n">
        <f aca="false">Pontozás3X3!A21</f>
        <v>13</v>
      </c>
      <c r="C138" s="61" t="n">
        <f aca="false">IF($B138&gt;0,VLOOKUP($B138,Nevezés!$A$2:$I$298,2,FALSE()),"")</f>
        <v>69</v>
      </c>
      <c r="D138" s="62" t="str">
        <f aca="false">IF($B138&gt;0,VLOOKUP($B138,Nevezés!$A$2:$I$298,3,FALSE()),"")</f>
        <v>Pintér Dávid</v>
      </c>
      <c r="E138" s="62" t="str">
        <f aca="false">IF($B138&gt;0,VLOOKUP($B138,Nevezés!$A$2:$I$298,4,FALSE()),"")</f>
        <v>M.o.</v>
      </c>
      <c r="F138" s="62" t="str">
        <f aca="false">IF($B138&gt;0,VLOOKUP($B138,Nevezés!$A$2:$I$298,5,FALSE()),"")</f>
        <v>Pilismarót</v>
      </c>
      <c r="G138" s="62" t="str">
        <f aca="false">IF($B138&gt;0,VLOOKUP($B138,Nevezés!$A$2:$I$298,6,FALSE()),"")</f>
        <v>szagos körte</v>
      </c>
      <c r="H138" s="62" t="n">
        <f aca="false">IF($B138&gt;0,VLOOKUP($B138,Nevezés!$A$2:$I$298,7,FALSE()),"")</f>
        <v>2012</v>
      </c>
      <c r="I138" s="62" t="str">
        <f aca="false">IF($B138&gt;0,VLOOKUP($B138,Nevezés!$A$2:$I$298,8,FALSE()),"")</f>
        <v>nem érlelt</v>
      </c>
      <c r="J138" s="62" t="n">
        <f aca="false">IF($B138&gt;0,VLOOKUP($B138,Nevezés!$A$2:$I$298,9,FALSE()),"")</f>
        <v>49</v>
      </c>
      <c r="K138" s="63" t="n">
        <f aca="false">Pontozás3X3!B21</f>
        <v>1</v>
      </c>
      <c r="L138" s="63" t="n">
        <f aca="false">Pontozás3X3!C21</f>
        <v>6</v>
      </c>
      <c r="M138" s="63" t="n">
        <f aca="false">Pontozás3X3!D21</f>
        <v>6</v>
      </c>
      <c r="N138" s="63" t="n">
        <f aca="false">Pontozás3X3!E21</f>
        <v>6</v>
      </c>
      <c r="O138" s="64" t="n">
        <f aca="false">AVERAGE(L138:N138)</f>
        <v>6</v>
      </c>
      <c r="P138" s="33" t="str">
        <f aca="false">IF(O138&gt;=18,"Arany",IF(O138&gt;=16,"Ezüst",IF(O138&gt;=14,"Bronz"," ")))</f>
        <v> </v>
      </c>
    </row>
    <row r="139" customFormat="false" ht="12.75" hidden="false" customHeight="false" outlineLevel="0" collapsed="false">
      <c r="A139" s="60" t="n">
        <f aca="false">RANK(O139,$O$2:$O$148,0)</f>
        <v>135</v>
      </c>
      <c r="B139" s="60" t="n">
        <f aca="false">Pontozás3X3!A6</f>
        <v>16</v>
      </c>
      <c r="C139" s="61" t="n">
        <f aca="false">IF($B139&gt;0,VLOOKUP($B139,Nevezés!$A$2:$I$298,2,FALSE()),"")</f>
        <v>83</v>
      </c>
      <c r="D139" s="62" t="str">
        <f aca="false">IF($B139&gt;0,VLOOKUP($B139,Nevezés!$A$2:$I$298,3,FALSE()),"")</f>
        <v>Nagy János</v>
      </c>
      <c r="E139" s="62" t="str">
        <f aca="false">IF($B139&gt;0,VLOOKUP($B139,Nevezés!$A$2:$I$298,4,FALSE()),"")</f>
        <v> M.o</v>
      </c>
      <c r="F139" s="62" t="str">
        <f aca="false">IF($B139&gt;0,VLOOKUP($B139,Nevezés!$A$2:$I$298,5,FALSE()),"")</f>
        <v>Tokod</v>
      </c>
      <c r="G139" s="62" t="str">
        <f aca="false">IF($B139&gt;0,VLOOKUP($B139,Nevezés!$A$2:$I$298,6,FALSE()),"")</f>
        <v>vilmoskörte</v>
      </c>
      <c r="H139" s="62" t="n">
        <f aca="false">IF($B139&gt;0,VLOOKUP($B139,Nevezés!$A$2:$I$298,7,FALSE()),"")</f>
        <v>2013</v>
      </c>
      <c r="I139" s="62" t="str">
        <f aca="false">IF($B139&gt;0,VLOOKUP($B139,Nevezés!$A$2:$I$298,8,FALSE()),"")</f>
        <v>nem érlelt</v>
      </c>
      <c r="J139" s="62" t="n">
        <f aca="false">IF($B139&gt;0,VLOOKUP($B139,Nevezés!$A$2:$I$298,9,FALSE()),"")</f>
        <v>49</v>
      </c>
      <c r="K139" s="63" t="n">
        <f aca="false">Pontozás3X3!B6</f>
        <v>1</v>
      </c>
      <c r="L139" s="63" t="n">
        <f aca="false">Pontozás3X3!C6</f>
        <v>6</v>
      </c>
      <c r="M139" s="63" t="n">
        <f aca="false">Pontozás3X3!D6</f>
        <v>6</v>
      </c>
      <c r="N139" s="63" t="n">
        <f aca="false">Pontozás3X3!E6</f>
        <v>6</v>
      </c>
      <c r="O139" s="64" t="n">
        <f aca="false">AVERAGE(L139:N139)</f>
        <v>6</v>
      </c>
      <c r="P139" s="33" t="str">
        <f aca="false">IF(O139&gt;=18,"Arany",IF(O139&gt;=16,"Ezüst",IF(O139&gt;=14,"Bronz"," ")))</f>
        <v> </v>
      </c>
    </row>
    <row r="140" customFormat="false" ht="12.75" hidden="false" customHeight="false" outlineLevel="0" collapsed="false">
      <c r="A140" s="60" t="n">
        <f aca="false">RANK(O140,$O$2:$O$148,0)</f>
        <v>135</v>
      </c>
      <c r="B140" s="60" t="n">
        <f aca="false">Pontozás3X3!A9</f>
        <v>20</v>
      </c>
      <c r="C140" s="61" t="n">
        <f aca="false">IF($B140&gt;0,VLOOKUP($B140,Nevezés!$A$2:$I$298,2,FALSE()),"")</f>
        <v>127</v>
      </c>
      <c r="D140" s="62" t="str">
        <f aca="false">IF($B140&gt;0,VLOOKUP($B140,Nevezés!$A$2:$I$298,3,FALSE()),"")</f>
        <v>Vachaja Bence</v>
      </c>
      <c r="E140" s="62" t="str">
        <f aca="false">IF($B140&gt;0,VLOOKUP($B140,Nevezés!$A$2:$I$298,4,FALSE()),"")</f>
        <v>M.o.</v>
      </c>
      <c r="F140" s="62" t="str">
        <f aca="false">IF($B140&gt;0,VLOOKUP($B140,Nevezés!$A$2:$I$298,5,FALSE()),"")</f>
        <v>Mogyorósbánya</v>
      </c>
      <c r="G140" s="62" t="str">
        <f aca="false">IF($B140&gt;0,VLOOKUP($B140,Nevezés!$A$2:$I$298,6,FALSE()),"")</f>
        <v>körte</v>
      </c>
      <c r="H140" s="62" t="n">
        <f aca="false">IF($B140&gt;0,VLOOKUP($B140,Nevezés!$A$2:$I$298,7,FALSE()),"")</f>
        <v>2013</v>
      </c>
      <c r="I140" s="62" t="str">
        <f aca="false">IF($B140&gt;0,VLOOKUP($B140,Nevezés!$A$2:$I$298,8,FALSE()),"")</f>
        <v>nem érlelt</v>
      </c>
      <c r="J140" s="62" t="n">
        <f aca="false">IF($B140&gt;0,VLOOKUP($B140,Nevezés!$A$2:$I$298,9,FALSE()),"")</f>
        <v>45</v>
      </c>
      <c r="K140" s="63" t="n">
        <f aca="false">Pontozás3X3!B9</f>
        <v>3</v>
      </c>
      <c r="L140" s="63" t="n">
        <f aca="false">Pontozás3X3!C9</f>
        <v>6</v>
      </c>
      <c r="M140" s="63" t="n">
        <f aca="false">Pontozás3X3!D9</f>
        <v>6</v>
      </c>
      <c r="N140" s="63" t="n">
        <f aca="false">Pontozás3X3!E9</f>
        <v>6</v>
      </c>
      <c r="O140" s="64" t="n">
        <f aca="false">AVERAGE(L140:N140)</f>
        <v>6</v>
      </c>
      <c r="P140" s="33" t="str">
        <f aca="false">IF(O140&gt;=18,"Arany",IF(O140&gt;=16,"Ezüst",IF(O140&gt;=14,"Bronz"," ")))</f>
        <v> </v>
      </c>
    </row>
    <row r="141" customFormat="false" ht="12.75" hidden="false" customHeight="false" outlineLevel="0" collapsed="false">
      <c r="A141" s="60" t="n">
        <f aca="false">RANK(O141,$O$2:$O$148,0)</f>
        <v>140</v>
      </c>
      <c r="B141" s="60" t="n">
        <f aca="false">Pontozás3X3!A11</f>
        <v>9</v>
      </c>
      <c r="C141" s="61" t="n">
        <f aca="false">IF($B141&gt;0,VLOOKUP($B141,Nevezés!$A$2:$I$298,2,FALSE()),"")</f>
        <v>13</v>
      </c>
      <c r="D141" s="62" t="str">
        <f aca="false">IF($B141&gt;0,VLOOKUP($B141,Nevezés!$A$2:$I$298,3,FALSE()),"")</f>
        <v>Babindák Ferenc</v>
      </c>
      <c r="E141" s="62" t="str">
        <f aca="false">IF($B141&gt;0,VLOOKUP($B141,Nevezés!$A$2:$I$298,4,FALSE()),"")</f>
        <v>Szlo.</v>
      </c>
      <c r="F141" s="62" t="str">
        <f aca="false">IF($B141&gt;0,VLOOKUP($B141,Nevezés!$A$2:$I$298,5,FALSE()),"")</f>
        <v>Nagyölved</v>
      </c>
      <c r="G141" s="62" t="str">
        <f aca="false">IF($B141&gt;0,VLOOKUP($B141,Nevezés!$A$2:$I$298,6,FALSE()),"")</f>
        <v>körte</v>
      </c>
      <c r="H141" s="62" t="n">
        <f aca="false">IF($B141&gt;0,VLOOKUP($B141,Nevezés!$A$2:$I$298,7,FALSE()),"")</f>
        <v>2013</v>
      </c>
      <c r="I141" s="62" t="str">
        <f aca="false">IF($B141&gt;0,VLOOKUP($B141,Nevezés!$A$2:$I$298,8,FALSE()),"")</f>
        <v>nem érlelt</v>
      </c>
      <c r="J141" s="62" t="n">
        <f aca="false">IF($B141&gt;0,VLOOKUP($B141,Nevezés!$A$2:$I$298,9,FALSE()),"")</f>
        <v>49</v>
      </c>
      <c r="K141" s="63" t="n">
        <f aca="false">Pontozás3X3!B11</f>
        <v>2</v>
      </c>
      <c r="L141" s="63" t="n">
        <f aca="false">Pontozás3X3!C11</f>
        <v>5</v>
      </c>
      <c r="M141" s="63" t="n">
        <f aca="false">Pontozás3X3!D11</f>
        <v>5</v>
      </c>
      <c r="N141" s="63" t="n">
        <f aca="false">Pontozás3X3!E11</f>
        <v>5</v>
      </c>
      <c r="O141" s="64" t="n">
        <f aca="false">AVERAGE(L141:N141)</f>
        <v>5</v>
      </c>
      <c r="P141" s="33" t="str">
        <f aca="false">IF(O141&gt;=18,"Arany",IF(O141&gt;=16,"Ezüst",IF(O141&gt;=14,"Bronz"," ")))</f>
        <v> </v>
      </c>
    </row>
    <row r="142" customFormat="false" ht="12.75" hidden="false" customHeight="false" outlineLevel="0" collapsed="false">
      <c r="A142" s="60" t="n">
        <f aca="false">RANK(O142,$O$2:$O$148,0)</f>
        <v>140</v>
      </c>
      <c r="B142" s="60" t="n">
        <f aca="false">Pontozás3X3!A77</f>
        <v>79</v>
      </c>
      <c r="C142" s="61" t="n">
        <f aca="false">IF($B142&gt;0,VLOOKUP($B142,Nevezés!$A$2:$I$298,2,FALSE()),"")</f>
        <v>39</v>
      </c>
      <c r="D142" s="62" t="str">
        <f aca="false">IF($B142&gt;0,VLOOKUP($B142,Nevezés!$A$2:$I$298,3,FALSE()),"")</f>
        <v>Kaszács Róbert</v>
      </c>
      <c r="E142" s="62" t="str">
        <f aca="false">IF($B142&gt;0,VLOOKUP($B142,Nevezés!$A$2:$I$298,4,FALSE()),"")</f>
        <v>M.o.</v>
      </c>
      <c r="F142" s="62" t="str">
        <f aca="false">IF($B142&gt;0,VLOOKUP($B142,Nevezés!$A$2:$I$298,5,FALSE()),"")</f>
        <v>Budapest</v>
      </c>
      <c r="G142" s="62" t="str">
        <f aca="false">IF($B142&gt;0,VLOOKUP($B142,Nevezés!$A$2:$I$298,6,FALSE()),"")</f>
        <v>sárgadinnye</v>
      </c>
      <c r="H142" s="62" t="n">
        <f aca="false">IF($B142&gt;0,VLOOKUP($B142,Nevezés!$A$2:$I$298,7,FALSE()),"")</f>
        <v>2013</v>
      </c>
      <c r="I142" s="62" t="str">
        <f aca="false">IF($B142&gt;0,VLOOKUP($B142,Nevezés!$A$2:$I$298,8,FALSE()),"")</f>
        <v>nem érlelt</v>
      </c>
      <c r="J142" s="62" t="n">
        <f aca="false">IF($B142&gt;0,VLOOKUP($B142,Nevezés!$A$2:$I$298,9,FALSE()),"")</f>
        <v>50</v>
      </c>
      <c r="K142" s="63" t="n">
        <f aca="false">Pontozás3X3!B77</f>
        <v>1</v>
      </c>
      <c r="L142" s="63" t="n">
        <f aca="false">Pontozás3X3!C77</f>
        <v>5</v>
      </c>
      <c r="M142" s="63" t="n">
        <f aca="false">Pontozás3X3!D77</f>
        <v>5</v>
      </c>
      <c r="N142" s="63" t="n">
        <f aca="false">Pontozás3X3!E77</f>
        <v>5</v>
      </c>
      <c r="O142" s="64" t="n">
        <f aca="false">AVERAGE(L142:N142)</f>
        <v>5</v>
      </c>
      <c r="P142" s="33" t="str">
        <f aca="false">IF(O142&gt;=18,"Arany",IF(O142&gt;=16,"Ezüst",IF(O142&gt;=14,"Bronz"," ")))</f>
        <v> </v>
      </c>
    </row>
    <row r="143" customFormat="false" ht="12.75" hidden="false" customHeight="false" outlineLevel="0" collapsed="false">
      <c r="A143" s="60" t="n">
        <f aca="false">RANK(O143,$O$2:$O$148,0)</f>
        <v>140</v>
      </c>
      <c r="B143" s="60" t="n">
        <f aca="false">Pontozás3X3!A16</f>
        <v>12</v>
      </c>
      <c r="C143" s="61" t="n">
        <f aca="false">IF($B143&gt;0,VLOOKUP($B143,Nevezés!$A$2:$I$298,2,FALSE()),"")</f>
        <v>48</v>
      </c>
      <c r="D143" s="62" t="str">
        <f aca="false">IF($B143&gt;0,VLOOKUP($B143,Nevezés!$A$2:$I$298,3,FALSE()),"")</f>
        <v>Pécsi László</v>
      </c>
      <c r="E143" s="62" t="str">
        <f aca="false">IF($B143&gt;0,VLOOKUP($B143,Nevezés!$A$2:$I$298,4,FALSE()),"")</f>
        <v>M.o.</v>
      </c>
      <c r="F143" s="62" t="str">
        <f aca="false">IF($B143&gt;0,VLOOKUP($B143,Nevezés!$A$2:$I$298,5,FALSE()),"")</f>
        <v>Tiszakerecseny</v>
      </c>
      <c r="G143" s="62" t="str">
        <f aca="false">IF($B143&gt;0,VLOOKUP($B143,Nevezés!$A$2:$I$298,6,FALSE()),"")</f>
        <v>vilmos körte</v>
      </c>
      <c r="H143" s="62" t="n">
        <f aca="false">IF($B143&gt;0,VLOOKUP($B143,Nevezés!$A$2:$I$298,7,FALSE()),"")</f>
        <v>2013</v>
      </c>
      <c r="I143" s="62" t="str">
        <f aca="false">IF($B143&gt;0,VLOOKUP($B143,Nevezés!$A$2:$I$298,8,FALSE()),"")</f>
        <v>nem érlelt</v>
      </c>
      <c r="J143" s="62" t="n">
        <f aca="false">IF($B143&gt;0,VLOOKUP($B143,Nevezés!$A$2:$I$298,9,FALSE()),"")</f>
        <v>51</v>
      </c>
      <c r="K143" s="63" t="n">
        <f aca="false">Pontozás3X3!B16</f>
        <v>2</v>
      </c>
      <c r="L143" s="63" t="n">
        <f aca="false">Pontozás3X3!C16</f>
        <v>5</v>
      </c>
      <c r="M143" s="63" t="n">
        <f aca="false">Pontozás3X3!D16</f>
        <v>5</v>
      </c>
      <c r="N143" s="63" t="n">
        <f aca="false">Pontozás3X3!E16</f>
        <v>5</v>
      </c>
      <c r="O143" s="64" t="n">
        <f aca="false">AVERAGE(L143:N143)</f>
        <v>5</v>
      </c>
      <c r="P143" s="33" t="str">
        <f aca="false">IF(O143&gt;=18,"Arany",IF(O143&gt;=16,"Ezüst",IF(O143&gt;=14,"Bronz"," ")))</f>
        <v> </v>
      </c>
    </row>
    <row r="144" customFormat="false" ht="12.75" hidden="false" customHeight="false" outlineLevel="0" collapsed="false">
      <c r="A144" s="60" t="n">
        <f aca="false">RANK(O144,$O$2:$O$148,0)</f>
        <v>140</v>
      </c>
      <c r="B144" s="60" t="n">
        <f aca="false">Pontozás3X3!A97</f>
        <v>98</v>
      </c>
      <c r="C144" s="61" t="n">
        <f aca="false">IF($B144&gt;0,VLOOKUP($B144,Nevezés!$A$2:$I$298,2,FALSE()),"")</f>
        <v>53</v>
      </c>
      <c r="D144" s="62" t="str">
        <f aca="false">IF($B144&gt;0,VLOOKUP($B144,Nevezés!$A$2:$I$298,3,FALSE()),"")</f>
        <v>Palik Gábor</v>
      </c>
      <c r="E144" s="62" t="str">
        <f aca="false">IF($B144&gt;0,VLOOKUP($B144,Nevezés!$A$2:$I$298,4,FALSE()),"")</f>
        <v>Szlo.</v>
      </c>
      <c r="F144" s="62" t="str">
        <f aca="false">IF($B144&gt;0,VLOOKUP($B144,Nevezés!$A$2:$I$298,5,FALSE()),"")</f>
        <v>Zseliz</v>
      </c>
      <c r="G144" s="62" t="str">
        <f aca="false">IF($B144&gt;0,VLOOKUP($B144,Nevezés!$A$2:$I$298,6,FALSE()),"")</f>
        <v>Bodza</v>
      </c>
      <c r="H144" s="62" t="n">
        <f aca="false">IF($B144&gt;0,VLOOKUP($B144,Nevezés!$A$2:$I$298,7,FALSE()),"")</f>
        <v>2013</v>
      </c>
      <c r="I144" s="62" t="str">
        <f aca="false">IF($B144&gt;0,VLOOKUP($B144,Nevezés!$A$2:$I$298,8,FALSE()),"")</f>
        <v>nem érlelt</v>
      </c>
      <c r="J144" s="62" t="n">
        <f aca="false">IF($B144&gt;0,VLOOKUP($B144,Nevezés!$A$2:$I$298,9,FALSE()),"")</f>
        <v>52</v>
      </c>
      <c r="K144" s="63" t="n">
        <f aca="false">Pontozás3X3!B97</f>
        <v>3</v>
      </c>
      <c r="L144" s="63" t="n">
        <f aca="false">Pontozás3X3!C97</f>
        <v>5</v>
      </c>
      <c r="M144" s="63" t="n">
        <f aca="false">Pontozás3X3!D97</f>
        <v>5</v>
      </c>
      <c r="N144" s="63" t="n">
        <f aca="false">Pontozás3X3!E97</f>
        <v>5</v>
      </c>
      <c r="O144" s="64" t="n">
        <f aca="false">AVERAGE(L144:N144)</f>
        <v>5</v>
      </c>
      <c r="P144" s="33" t="str">
        <f aca="false">IF(O144&gt;=18,"Arany",IF(O144&gt;=16,"Ezüst",IF(O144&gt;=14,"Bronz"," ")))</f>
        <v> </v>
      </c>
    </row>
    <row r="145" customFormat="false" ht="12.75" hidden="false" customHeight="false" outlineLevel="0" collapsed="false">
      <c r="A145" s="60" t="n">
        <f aca="false">RANK(O145,$O$2:$O$148,0)</f>
        <v>140</v>
      </c>
      <c r="B145" s="60" t="n">
        <f aca="false">Pontozás3X3!A78</f>
        <v>82</v>
      </c>
      <c r="C145" s="61" t="n">
        <f aca="false">IF($B145&gt;0,VLOOKUP($B145,Nevezés!$A$2:$I$298,2,FALSE()),"")</f>
        <v>63</v>
      </c>
      <c r="D145" s="62" t="str">
        <f aca="false">IF($B145&gt;0,VLOOKUP($B145,Nevezés!$A$2:$I$298,3,FALSE()),"")</f>
        <v>Rell György,Bihari János</v>
      </c>
      <c r="E145" s="62" t="str">
        <f aca="false">IF($B145&gt;0,VLOOKUP($B145,Nevezés!$A$2:$I$298,4,FALSE()),"")</f>
        <v>M.o.</v>
      </c>
      <c r="F145" s="62" t="str">
        <f aca="false">IF($B145&gt;0,VLOOKUP($B145,Nevezés!$A$2:$I$298,5,FALSE()),"")</f>
        <v>Csolnok</v>
      </c>
      <c r="G145" s="62" t="str">
        <f aca="false">IF($B145&gt;0,VLOOKUP($B145,Nevezés!$A$2:$I$298,6,FALSE()),"")</f>
        <v>Kökény</v>
      </c>
      <c r="H145" s="62" t="n">
        <f aca="false">IF($B145&gt;0,VLOOKUP($B145,Nevezés!$A$2:$I$298,7,FALSE()),"")</f>
        <v>2014</v>
      </c>
      <c r="I145" s="62" t="str">
        <f aca="false">IF($B145&gt;0,VLOOKUP($B145,Nevezés!$A$2:$I$298,8,FALSE()),"")</f>
        <v>nem érlelt</v>
      </c>
      <c r="J145" s="62" t="n">
        <f aca="false">IF($B145&gt;0,VLOOKUP($B145,Nevezés!$A$2:$I$298,9,FALSE()),"")</f>
        <v>45</v>
      </c>
      <c r="K145" s="63" t="n">
        <f aca="false">Pontozás3X3!B78</f>
        <v>1</v>
      </c>
      <c r="L145" s="63" t="n">
        <f aca="false">Pontozás3X3!C78</f>
        <v>5</v>
      </c>
      <c r="M145" s="63" t="n">
        <f aca="false">Pontozás3X3!D78</f>
        <v>5</v>
      </c>
      <c r="N145" s="63" t="n">
        <f aca="false">Pontozás3X3!E78</f>
        <v>5</v>
      </c>
      <c r="O145" s="64" t="n">
        <f aca="false">AVERAGE(L145:N145)</f>
        <v>5</v>
      </c>
      <c r="P145" s="33" t="str">
        <f aca="false">IF(O145&gt;=18,"Arany",IF(O145&gt;=16,"Ezüst",IF(O145&gt;=14,"Bronz"," ")))</f>
        <v> </v>
      </c>
    </row>
    <row r="146" customFormat="false" ht="12.75" hidden="false" customHeight="false" outlineLevel="0" collapsed="false">
      <c r="A146" s="60" t="n">
        <f aca="false">RANK(O146,$O$2:$O$148,0)</f>
        <v>140</v>
      </c>
      <c r="B146" s="60" t="n">
        <f aca="false">Pontozás3X3!A72</f>
        <v>73</v>
      </c>
      <c r="C146" s="61" t="n">
        <f aca="false">IF($B146&gt;0,VLOOKUP($B146,Nevezés!$A$2:$I$298,2,FALSE()),"")</f>
        <v>129</v>
      </c>
      <c r="D146" s="62" t="str">
        <f aca="false">IF($B146&gt;0,VLOOKUP($B146,Nevezés!$A$2:$I$298,3,FALSE()),"")</f>
        <v>Gregor Ferenc</v>
      </c>
      <c r="E146" s="62" t="str">
        <f aca="false">IF($B146&gt;0,VLOOKUP($B146,Nevezés!$A$2:$I$298,4,FALSE()),"")</f>
        <v>M.o.</v>
      </c>
      <c r="F146" s="62" t="str">
        <f aca="false">IF($B146&gt;0,VLOOKUP($B146,Nevezés!$A$2:$I$298,5,FALSE()),"")</f>
        <v>Sárisáp</v>
      </c>
      <c r="G146" s="62" t="str">
        <f aca="false">IF($B146&gt;0,VLOOKUP($B146,Nevezés!$A$2:$I$298,6,FALSE()),"")</f>
        <v>szilva </v>
      </c>
      <c r="H146" s="62" t="n">
        <f aca="false">IF($B146&gt;0,VLOOKUP($B146,Nevezés!$A$2:$I$298,7,FALSE()),"")</f>
        <v>2013</v>
      </c>
      <c r="I146" s="62" t="str">
        <f aca="false">IF($B146&gt;0,VLOOKUP($B146,Nevezés!$A$2:$I$298,8,FALSE()),"")</f>
        <v>nem érlelt</v>
      </c>
      <c r="J146" s="62" t="n">
        <f aca="false">IF($B146&gt;0,VLOOKUP($B146,Nevezés!$A$2:$I$298,9,FALSE()),"")</f>
        <v>48</v>
      </c>
      <c r="K146" s="63" t="n">
        <f aca="false">Pontozás3X3!B72</f>
        <v>1</v>
      </c>
      <c r="L146" s="63" t="n">
        <f aca="false">Pontozás3X3!C72</f>
        <v>5</v>
      </c>
      <c r="M146" s="63" t="n">
        <f aca="false">Pontozás3X3!D72</f>
        <v>5</v>
      </c>
      <c r="N146" s="63" t="n">
        <f aca="false">Pontozás3X3!E72</f>
        <v>5</v>
      </c>
      <c r="O146" s="64" t="n">
        <f aca="false">AVERAGE(L146:N146)</f>
        <v>5</v>
      </c>
      <c r="P146" s="33" t="str">
        <f aca="false">IF(O146&gt;=18,"Arany",IF(O146&gt;=16,"Ezüst",IF(O146&gt;=14,"Bronz"," ")))</f>
        <v> </v>
      </c>
    </row>
    <row r="147" customFormat="false" ht="12.75" hidden="false" customHeight="false" outlineLevel="0" collapsed="false">
      <c r="A147" s="60" t="n">
        <f aca="false">RANK(O147,$O$2:$O$148,0)</f>
        <v>146</v>
      </c>
      <c r="B147" s="60" t="n">
        <f aca="false">Pontozás3X3!A29</f>
        <v>28</v>
      </c>
      <c r="C147" s="61" t="n">
        <f aca="false">IF($B147&gt;0,VLOOKUP($B147,Nevezés!$A$2:$I$298,2,FALSE()),"")</f>
        <v>51</v>
      </c>
      <c r="D147" s="62" t="str">
        <f aca="false">IF($B147&gt;0,VLOOKUP($B147,Nevezés!$A$2:$I$298,3,FALSE()),"")</f>
        <v>Palik Gábor</v>
      </c>
      <c r="E147" s="62" t="str">
        <f aca="false">IF($B147&gt;0,VLOOKUP($B147,Nevezés!$A$2:$I$298,4,FALSE()),"")</f>
        <v>Szlo</v>
      </c>
      <c r="F147" s="62" t="str">
        <f aca="false">IF($B147&gt;0,VLOOKUP($B147,Nevezés!$A$2:$I$298,5,FALSE()),"")</f>
        <v>Zseliz</v>
      </c>
      <c r="G147" s="62" t="str">
        <f aca="false">IF($B147&gt;0,VLOOKUP($B147,Nevezés!$A$2:$I$298,6,FALSE()),"")</f>
        <v>Őszibarack</v>
      </c>
      <c r="H147" s="62" t="n">
        <f aca="false">IF($B147&gt;0,VLOOKUP($B147,Nevezés!$A$2:$I$298,7,FALSE()),"")</f>
        <v>2011</v>
      </c>
      <c r="I147" s="62" t="str">
        <f aca="false">IF($B147&gt;0,VLOOKUP($B147,Nevezés!$A$2:$I$298,8,FALSE()),"")</f>
        <v>nem érlelt</v>
      </c>
      <c r="J147" s="62" t="n">
        <f aca="false">IF($B147&gt;0,VLOOKUP($B147,Nevezés!$A$2:$I$298,9,FALSE()),"")</f>
        <v>40</v>
      </c>
      <c r="K147" s="63" t="n">
        <f aca="false">Pontozás3X3!B29</f>
        <v>1</v>
      </c>
      <c r="L147" s="63" t="n">
        <f aca="false">Pontozás3X3!C29</f>
        <v>0</v>
      </c>
      <c r="M147" s="63" t="n">
        <f aca="false">Pontozás3X3!D29</f>
        <v>0</v>
      </c>
      <c r="N147" s="63" t="n">
        <f aca="false">Pontozás3X3!E29</f>
        <v>0</v>
      </c>
      <c r="O147" s="64" t="n">
        <f aca="false">AVERAGE(L147:N147)</f>
        <v>0</v>
      </c>
      <c r="P147" s="33" t="str">
        <f aca="false">IF(O147&gt;=18,"Arany",IF(O147&gt;=16,"Ezüst",IF(O147&gt;=14,"Bronz"," ")))</f>
        <v> </v>
      </c>
    </row>
    <row r="148" customFormat="false" ht="12.75" hidden="false" customHeight="false" outlineLevel="0" collapsed="false">
      <c r="A148" s="60" t="n">
        <f aca="false">RANK(O148,$O$2:$O$148,0)</f>
        <v>146</v>
      </c>
      <c r="B148" s="60" t="n">
        <f aca="false">Pontozás3X3!A27</f>
        <v>29</v>
      </c>
      <c r="C148" s="61" t="n">
        <f aca="false">IF($B148&gt;0,VLOOKUP($B148,Nevezés!$A$2:$I$298,2,FALSE()),"")</f>
        <v>56</v>
      </c>
      <c r="D148" s="62" t="str">
        <f aca="false">IF($B148&gt;0,VLOOKUP($B148,Nevezés!$A$2:$I$298,3,FALSE()),"")</f>
        <v>Palik Klára</v>
      </c>
      <c r="E148" s="62" t="str">
        <f aca="false">IF($B148&gt;0,VLOOKUP($B148,Nevezés!$A$2:$I$298,4,FALSE()),"")</f>
        <v>Szlo.</v>
      </c>
      <c r="F148" s="62" t="str">
        <f aca="false">IF($B148&gt;0,VLOOKUP($B148,Nevezés!$A$2:$I$298,5,FALSE()),"")</f>
        <v>Zseliz</v>
      </c>
      <c r="G148" s="62" t="str">
        <f aca="false">IF($B148&gt;0,VLOOKUP($B148,Nevezés!$A$2:$I$298,6,FALSE()),"")</f>
        <v>Őszibarack</v>
      </c>
      <c r="H148" s="62" t="n">
        <f aca="false">IF($B148&gt;0,VLOOKUP($B148,Nevezés!$A$2:$I$298,7,FALSE()),"")</f>
        <v>2012</v>
      </c>
      <c r="I148" s="62" t="str">
        <f aca="false">IF($B148&gt;0,VLOOKUP($B148,Nevezés!$A$2:$I$298,8,FALSE()),"")</f>
        <v>nem érlelt</v>
      </c>
      <c r="J148" s="62" t="n">
        <f aca="false">IF($B148&gt;0,VLOOKUP($B148,Nevezés!$A$2:$I$298,9,FALSE()),"")</f>
        <v>40</v>
      </c>
      <c r="K148" s="63" t="n">
        <f aca="false">Pontozás3X3!B27</f>
        <v>3</v>
      </c>
      <c r="L148" s="63" t="n">
        <f aca="false">Pontozás3X3!C27</f>
        <v>0</v>
      </c>
      <c r="M148" s="63" t="n">
        <f aca="false">Pontozás3X3!D27</f>
        <v>0</v>
      </c>
      <c r="N148" s="63" t="n">
        <f aca="false">Pontozás3X3!E27</f>
        <v>0</v>
      </c>
      <c r="O148" s="64" t="n">
        <f aca="false">AVERAGE(L148:N148)</f>
        <v>0</v>
      </c>
      <c r="P148" s="33" t="str">
        <f aca="false">IF(O148&gt;=18,"Arany",IF(O148&gt;=16,"Ezüst",IF(O148&gt;=14,"Bronz"," ")))</f>
        <v> </v>
      </c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autoFilter ref="A1:Q148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8.7"/>
    <col collapsed="false" customWidth="true" hidden="false" outlineLevel="0" max="3" min="3" style="67" width="6.28"/>
    <col collapsed="false" customWidth="true" hidden="false" outlineLevel="0" max="4" min="4" style="67" width="15.13"/>
    <col collapsed="false" customWidth="true" hidden="false" outlineLevel="0" max="5" min="5" style="67" width="11.7"/>
    <col collapsed="false" customWidth="true" hidden="false" outlineLevel="0" max="6" min="6" style="67" width="17.14"/>
    <col collapsed="false" customWidth="true" hidden="false" outlineLevel="0" max="7" min="7" style="67" width="5.99"/>
    <col collapsed="false" customWidth="true" hidden="false" outlineLevel="0" max="8" min="8" style="67" width="17.7"/>
    <col collapsed="false" customWidth="false" hidden="false" outlineLevel="0" max="9" min="9" style="67" width="9.14"/>
    <col collapsed="false" customWidth="true" hidden="false" outlineLevel="0" max="10" min="10" style="67" width="10.85"/>
    <col collapsed="false" customWidth="true" hidden="false" outlineLevel="0" max="11" min="11" style="67" width="7.42"/>
    <col collapsed="false" customWidth="true" hidden="false" outlineLevel="0" max="12" min="12" style="68" width="5.41"/>
    <col collapsed="false" customWidth="true" hidden="false" outlineLevel="0" max="13" min="13" style="69" width="5.99"/>
    <col collapsed="false" customWidth="true" hidden="false" outlineLevel="0" max="14" min="14" style="69" width="6.28"/>
    <col collapsed="false" customWidth="true" hidden="false" outlineLevel="0" max="15" min="15" style="69" width="5.85"/>
    <col collapsed="false" customWidth="true" hidden="false" outlineLevel="0" max="16" min="16" style="69" width="7.85"/>
    <col collapsed="false" customWidth="true" hidden="false" outlineLevel="0" max="17" min="17" style="70" width="8.56"/>
    <col collapsed="false" customWidth="true" hidden="false" outlineLevel="0" max="18" min="18" style="71" width="11.13"/>
    <col collapsed="false" customWidth="true" hidden="false" outlineLevel="0" max="19" min="19" style="71" width="7.56"/>
    <col collapsed="false" customWidth="false" hidden="false" outlineLevel="0" max="22" min="20" style="71" width="9.14"/>
    <col collapsed="false" customWidth="true" hidden="false" outlineLevel="0" max="23" min="23" style="71" width="11.99"/>
    <col collapsed="false" customWidth="false" hidden="false" outlineLevel="0" max="257" min="24" style="71" width="9.14"/>
  </cols>
  <sheetData>
    <row r="1" s="65" customFormat="true" ht="12.75" hidden="false" customHeight="true" outlineLevel="0" collapsed="false">
      <c r="B1" s="72"/>
    </row>
    <row r="2" s="65" customFormat="true" ht="12.75" hidden="false" customHeight="true" outlineLevel="0" collapsed="false">
      <c r="A2" s="73"/>
      <c r="B2" s="74" t="s">
        <v>238</v>
      </c>
      <c r="C2" s="73"/>
    </row>
    <row r="3" s="65" customFormat="true" ht="12.75" hidden="false" customHeight="true" outlineLevel="0" collapsed="false"/>
    <row r="4" s="65" customFormat="true" ht="12.75" hidden="false" customHeight="true" outlineLevel="0" collapsed="false"/>
    <row r="5" s="65" customFormat="true" ht="12.75" hidden="false" customHeight="true" outlineLevel="0" collapsed="false">
      <c r="B5" s="65" t="s">
        <v>239</v>
      </c>
    </row>
    <row r="6" s="65" customFormat="true" ht="12.75" hidden="false" customHeight="true" outlineLevel="0" collapsed="false"/>
    <row r="7" s="65" customFormat="true" ht="12.75" hidden="false" customHeight="true" outlineLevel="0" collapsed="false">
      <c r="B7" s="65" t="s">
        <v>240</v>
      </c>
    </row>
    <row r="8" s="65" customFormat="true" ht="12.75" hidden="false" customHeight="true" outlineLevel="0" collapsed="false"/>
    <row r="9" s="65" customFormat="true" ht="12.75" hidden="false" customHeight="true" outlineLevel="0" collapsed="false"/>
    <row r="10" s="65" customFormat="true" ht="12.75" hidden="false" customHeight="true" outlineLevel="0" collapsed="false"/>
    <row r="11" s="65" customFormat="true" ht="12.75" hidden="false" customHeight="true" outlineLevel="0" collapsed="false">
      <c r="B11" s="75"/>
      <c r="C11" s="76" t="s">
        <v>241</v>
      </c>
      <c r="D11" s="77"/>
      <c r="E11" s="78"/>
    </row>
    <row r="12" s="65" customFormat="true" ht="12.75" hidden="false" customHeight="true" outlineLevel="0" collapsed="false">
      <c r="B12" s="75"/>
      <c r="C12" s="79"/>
      <c r="D12" s="15"/>
      <c r="E12" s="80"/>
    </row>
    <row r="13" s="65" customFormat="true" ht="12.75" hidden="false" customHeight="true" outlineLevel="0" collapsed="false">
      <c r="B13" s="75" t="s">
        <v>242</v>
      </c>
      <c r="C13" s="81" t="s">
        <v>243</v>
      </c>
      <c r="D13" s="82" t="n">
        <v>16.5</v>
      </c>
      <c r="E13" s="83" t="s">
        <v>244</v>
      </c>
    </row>
    <row r="14" s="65" customFormat="true" ht="12.75" hidden="false" customHeight="true" outlineLevel="0" collapsed="false">
      <c r="B14" s="0"/>
      <c r="C14" s="81" t="s">
        <v>245</v>
      </c>
      <c r="D14" s="82" t="n">
        <v>17.5</v>
      </c>
      <c r="E14" s="83" t="s">
        <v>246</v>
      </c>
    </row>
    <row r="15" s="65" customFormat="true" ht="12.75" hidden="false" customHeight="true" outlineLevel="0" collapsed="false">
      <c r="B15" s="0"/>
      <c r="C15" s="81" t="s">
        <v>247</v>
      </c>
      <c r="D15" s="82" t="n">
        <v>18.5</v>
      </c>
      <c r="E15" s="83" t="s">
        <v>248</v>
      </c>
    </row>
    <row r="16" s="65" customFormat="true" ht="12.75" hidden="false" customHeight="true" outlineLevel="0" collapsed="false">
      <c r="B16" s="0"/>
      <c r="C16" s="81" t="s">
        <v>249</v>
      </c>
      <c r="D16" s="82" t="n">
        <v>19.5</v>
      </c>
      <c r="E16" s="83" t="s">
        <v>250</v>
      </c>
    </row>
    <row r="17" s="65" customFormat="true" ht="12.75" hidden="false" customHeight="true" outlineLevel="0" collapsed="false">
      <c r="B17" s="0"/>
      <c r="C17" s="84" t="s">
        <v>251</v>
      </c>
      <c r="D17" s="85" t="n">
        <v>20</v>
      </c>
      <c r="E17" s="86" t="s">
        <v>252</v>
      </c>
    </row>
    <row r="18" s="65" customFormat="true" ht="12.75" hidden="false" customHeight="true" outlineLevel="0" collapsed="false">
      <c r="B18" s="87"/>
      <c r="C18" s="0"/>
      <c r="D18" s="0"/>
      <c r="E18" s="0"/>
    </row>
    <row r="19" s="65" customFormat="true" ht="12.75" hidden="false" customHeight="true" outlineLevel="0" collapsed="false"/>
    <row r="20" s="65" customFormat="true" ht="12.75" hidden="false" customHeight="true" outlineLevel="0" collapsed="false"/>
    <row r="21" s="65" customFormat="true" ht="12.7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s="65" customFormat="true" ht="12.75" hidden="false" customHeight="true" outlineLevel="0" collapsed="false"/>
    <row r="23" s="65" customFormat="true" ht="12.75" hidden="false" customHeight="true" outlineLevel="0" collapsed="false"/>
    <row r="24" s="65" customFormat="true" ht="12.75" hidden="false" customHeight="true" outlineLevel="0" collapsed="false">
      <c r="B24" s="73" t="s">
        <v>253</v>
      </c>
      <c r="C24" s="73"/>
    </row>
    <row r="25" s="65" customFormat="true" ht="12.75" hidden="false" customHeight="true" outlineLevel="0" collapsed="false"/>
    <row r="26" s="65" customFormat="true" ht="12.75" hidden="false" customHeight="true" outlineLevel="0" collapsed="false"/>
    <row r="27" s="65" customFormat="true" ht="12.75" hidden="false" customHeight="true" outlineLevel="0" collapsed="false">
      <c r="B27" s="65" t="s">
        <v>254</v>
      </c>
    </row>
    <row r="28" s="65" customFormat="true" ht="12.75" hidden="false" customHeight="true" outlineLevel="0" collapsed="false"/>
    <row r="29" s="65" customFormat="true" ht="12.75" hidden="false" customHeight="true" outlineLevel="0" collapsed="false">
      <c r="B29" s="65" t="s">
        <v>255</v>
      </c>
    </row>
    <row r="30" s="65" customFormat="true" ht="12.75" hidden="false" customHeight="true" outlineLevel="0" collapsed="false"/>
    <row r="31" s="65" customFormat="true" ht="12.75" hidden="false" customHeight="true" outlineLevel="0" collapsed="false">
      <c r="B31" s="89" t="s">
        <v>241</v>
      </c>
      <c r="C31" s="90"/>
      <c r="D31" s="91"/>
      <c r="E31" s="91"/>
      <c r="F31" s="91"/>
      <c r="G31" s="91"/>
      <c r="H31" s="91"/>
      <c r="I31" s="91"/>
      <c r="J31" s="92"/>
    </row>
    <row r="32" s="65" customFormat="true" ht="12.75" hidden="false" customHeight="true" outlineLevel="0" collapsed="false">
      <c r="B32" s="93" t="s">
        <v>256</v>
      </c>
      <c r="C32" s="18"/>
      <c r="D32" s="18"/>
      <c r="E32" s="18"/>
      <c r="F32" s="18"/>
      <c r="G32" s="18"/>
      <c r="H32" s="18"/>
      <c r="I32" s="18"/>
      <c r="J32" s="94"/>
    </row>
    <row r="33" s="65" customFormat="true" ht="12.75" hidden="false" customHeight="true" outlineLevel="0" collapsed="false">
      <c r="B33" s="95" t="s">
        <v>257</v>
      </c>
      <c r="C33" s="96"/>
      <c r="D33" s="18"/>
      <c r="E33" s="18"/>
      <c r="F33" s="18"/>
      <c r="G33" s="18"/>
      <c r="H33" s="18"/>
      <c r="I33" s="18"/>
      <c r="J33" s="94"/>
    </row>
    <row r="34" s="65" customFormat="true" ht="12.75" hidden="false" customHeight="true" outlineLevel="0" collapsed="false">
      <c r="B34" s="95" t="s">
        <v>258</v>
      </c>
      <c r="C34" s="96"/>
      <c r="D34" s="18"/>
      <c r="E34" s="18"/>
      <c r="F34" s="18"/>
      <c r="G34" s="18"/>
      <c r="H34" s="18"/>
      <c r="I34" s="18"/>
      <c r="J34" s="94"/>
    </row>
    <row r="35" s="65" customFormat="true" ht="12.75" hidden="false" customHeight="true" outlineLevel="0" collapsed="false">
      <c r="B35" s="97" t="s">
        <v>259</v>
      </c>
      <c r="C35" s="98"/>
      <c r="D35" s="99"/>
      <c r="E35" s="99"/>
      <c r="F35" s="99"/>
      <c r="G35" s="99"/>
      <c r="H35" s="99"/>
      <c r="I35" s="99"/>
      <c r="J35" s="100"/>
    </row>
    <row r="36" s="65" customFormat="true" ht="12.75" hidden="false" customHeight="true" outlineLevel="0" collapsed="false"/>
    <row r="37" s="65" customFormat="true" ht="12.75" hidden="false" customHeight="true" outlineLevel="0" collapsed="false"/>
    <row r="38" s="65" customFormat="true" ht="12.75" hidden="false" customHeight="true" outlineLevel="0" collapsed="false"/>
    <row r="39" s="65" customFormat="true" ht="12.75" hidden="false" customHeight="true" outlineLevel="0" collapsed="false"/>
    <row r="40" s="65" customFormat="true" ht="12.75" hidden="false" customHeight="true" outlineLevel="0" collapsed="false"/>
    <row r="41" s="65" customFormat="true" ht="12.75" hidden="false" customHeight="true" outlineLevel="0" collapsed="false"/>
    <row r="42" s="65" customFormat="true" ht="12.75" hidden="false" customHeight="true" outlineLevel="0" collapsed="false"/>
    <row r="43" s="65" customFormat="true" ht="12.75" hidden="false" customHeight="true" outlineLevel="0" collapsed="false"/>
    <row r="44" s="65" customFormat="true" ht="12.75" hidden="false" customHeight="true" outlineLevel="0" collapsed="false"/>
    <row r="45" s="65" customFormat="true" ht="12.75" hidden="false" customHeight="true" outlineLevel="0" collapsed="false"/>
    <row r="46" s="65" customFormat="true" ht="12.75" hidden="false" customHeight="true" outlineLevel="0" collapsed="false"/>
    <row r="47" s="65" customFormat="true" ht="12.75" hidden="false" customHeight="true" outlineLevel="0" collapsed="false"/>
    <row r="48" s="65" customFormat="true" ht="12.75" hidden="false" customHeight="true" outlineLevel="0" collapsed="false"/>
    <row r="49" s="65" customFormat="true" ht="12.75" hidden="false" customHeight="true" outlineLevel="0" collapsed="false"/>
    <row r="50" s="65" customFormat="true" ht="12.75" hidden="false" customHeight="true" outlineLevel="0" collapsed="false"/>
    <row r="51" s="65" customFormat="true" ht="12.75" hidden="false" customHeight="true" outlineLevel="0" collapsed="false"/>
    <row r="52" s="65" customFormat="true" ht="12.75" hidden="false" customHeight="true" outlineLevel="0" collapsed="false"/>
    <row r="53" s="65" customFormat="true" ht="12.75" hidden="false" customHeight="true" outlineLevel="0" collapsed="false"/>
    <row r="54" s="65" customFormat="true" ht="12.75" hidden="false" customHeight="true" outlineLevel="0" collapsed="false"/>
    <row r="55" s="65" customFormat="true" ht="12.75" hidden="false" customHeight="true" outlineLevel="0" collapsed="false"/>
    <row r="56" s="65" customFormat="true" ht="12.75" hidden="false" customHeight="true" outlineLevel="0" collapsed="false"/>
    <row r="57" s="65" customFormat="true" ht="12.75" hidden="false" customHeight="true" outlineLevel="0" collapsed="false"/>
    <row r="58" s="65" customFormat="true" ht="12.75" hidden="false" customHeight="true" outlineLevel="0" collapsed="false"/>
    <row r="59" s="65" customFormat="true" ht="12.75" hidden="false" customHeight="true" outlineLevel="0" collapsed="false"/>
    <row r="60" s="65" customFormat="true" ht="12.75" hidden="false" customHeight="true" outlineLevel="0" collapsed="false"/>
    <row r="61" s="65" customFormat="true" ht="12.75" hidden="false" customHeight="true" outlineLevel="0" collapsed="false"/>
    <row r="62" s="65" customFormat="true" ht="12.75" hidden="false" customHeight="true" outlineLevel="0" collapsed="false"/>
    <row r="63" s="65" customFormat="true" ht="12.75" hidden="false" customHeight="true" outlineLevel="0" collapsed="false"/>
    <row r="64" s="65" customFormat="true" ht="12.75" hidden="false" customHeight="true" outlineLevel="0" collapsed="false"/>
    <row r="65" s="65" customFormat="true" ht="12.75" hidden="false" customHeight="true" outlineLevel="0" collapsed="false"/>
    <row r="66" s="65" customFormat="true" ht="12.75" hidden="false" customHeight="true" outlineLevel="0" collapsed="false"/>
    <row r="67" s="65" customFormat="true" ht="12.75" hidden="false" customHeight="true" outlineLevel="0" collapsed="false"/>
    <row r="68" s="65" customFormat="true" ht="12.75" hidden="false" customHeight="true" outlineLevel="0" collapsed="false"/>
    <row r="69" s="65" customFormat="true" ht="12.75" hidden="false" customHeight="true" outlineLevel="0" collapsed="false"/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s="65" customFormat="true" ht="12.75" hidden="false" customHeight="true" outlineLevel="0" collapsed="false"/>
    <row r="72" s="65" customFormat="true" ht="12.75" hidden="false" customHeight="true" outlineLevel="0" collapsed="false"/>
    <row r="73" s="65" customFormat="true" ht="12.75" hidden="false" customHeight="true" outlineLevel="0" collapsed="false"/>
    <row r="74" s="65" customFormat="true" ht="12.75" hidden="false" customHeight="true" outlineLevel="0" collapsed="false"/>
    <row r="75" s="65" customFormat="true" ht="12.75" hidden="false" customHeight="true" outlineLevel="0" collapsed="false"/>
    <row r="76" s="65" customFormat="true" ht="12.75" hidden="false" customHeight="true" outlineLevel="0" collapsed="false"/>
    <row r="77" s="65" customFormat="true" ht="12.75" hidden="false" customHeight="true" outlineLevel="0" collapsed="false"/>
    <row r="78" s="65" customFormat="true" ht="12.75" hidden="false" customHeight="true" outlineLevel="0" collapsed="false"/>
    <row r="79" s="65" customFormat="true" ht="12.75" hidden="false" customHeight="true" outlineLevel="0" collapsed="false"/>
    <row r="80" s="65" customFormat="true" ht="12.75" hidden="false" customHeight="true" outlineLevel="0" collapsed="false"/>
    <row r="81" s="65" customFormat="true" ht="12.75" hidden="false" customHeight="true" outlineLevel="0" collapsed="false"/>
    <row r="82" s="65" customFormat="true" ht="12.75" hidden="false" customHeight="true" outlineLevel="0" collapsed="false"/>
    <row r="83" s="65" customFormat="true" ht="12.75" hidden="false" customHeight="true" outlineLevel="0" collapsed="false"/>
    <row r="84" s="65" customFormat="true" ht="12.75" hidden="false" customHeight="true" outlineLevel="0" collapsed="false"/>
    <row r="85" s="65" customFormat="true" ht="12.75" hidden="false" customHeight="true" outlineLevel="0" collapsed="false"/>
    <row r="86" s="65" customFormat="true" ht="12.75" hidden="false" customHeight="true" outlineLevel="0" collapsed="false"/>
    <row r="87" s="65" customFormat="true" ht="12.75" hidden="false" customHeight="true" outlineLevel="0" collapsed="false"/>
    <row r="88" s="65" customFormat="true" ht="12.75" hidden="false" customHeight="true" outlineLevel="0" collapsed="false"/>
    <row r="89" s="65" customFormat="true" ht="12.75" hidden="false" customHeight="true" outlineLevel="0" collapsed="false"/>
    <row r="90" s="65" customFormat="true" ht="12.75" hidden="false" customHeight="true" outlineLevel="0" collapsed="false"/>
    <row r="91" s="65" customFormat="true" ht="12.75" hidden="false" customHeight="true" outlineLevel="0" collapsed="false"/>
    <row r="92" s="65" customFormat="true" ht="12.75" hidden="false" customHeight="true" outlineLevel="0" collapsed="false"/>
    <row r="93" s="65" customFormat="true" ht="12.75" hidden="false" customHeight="true" outlineLevel="0" collapsed="false"/>
    <row r="94" s="65" customFormat="true" ht="12.75" hidden="false" customHeight="true" outlineLevel="0" collapsed="false"/>
    <row r="95" s="65" customFormat="true" ht="12.75" hidden="false" customHeight="true" outlineLevel="0" collapsed="false"/>
    <row r="96" s="65" customFormat="true" ht="12.75" hidden="false" customHeight="true" outlineLevel="0" collapsed="false"/>
    <row r="97" s="65" customFormat="true" ht="12.75" hidden="false" customHeight="true" outlineLevel="0" collapsed="false"/>
    <row r="98" s="65" customFormat="true" ht="12.75" hidden="false" customHeight="true" outlineLevel="0" collapsed="false"/>
    <row r="99" s="65" customFormat="true" ht="12.75" hidden="false" customHeight="true" outlineLevel="0" collapsed="false"/>
    <row r="100" s="65" customFormat="true" ht="12.75" hidden="false" customHeight="true" outlineLevel="0" collapsed="false"/>
    <row r="101" s="65" customFormat="true" ht="12.75" hidden="false" customHeight="true" outlineLevel="0" collapsed="false"/>
    <row r="102" s="65" customFormat="true" ht="12.75" hidden="false" customHeight="true" outlineLevel="0" collapsed="false"/>
    <row r="103" s="65" customFormat="true" ht="12.75" hidden="false" customHeight="true" outlineLevel="0" collapsed="false"/>
    <row r="104" s="65" customFormat="true" ht="12.75" hidden="false" customHeight="true" outlineLevel="0" collapsed="false"/>
    <row r="105" s="65" customFormat="true" ht="12.75" hidden="false" customHeight="true" outlineLevel="0" collapsed="false"/>
    <row r="106" s="65" customFormat="true" ht="12.75" hidden="false" customHeight="true" outlineLevel="0" collapsed="false"/>
    <row r="107" s="65" customFormat="true" ht="12.75" hidden="false" customHeight="true" outlineLevel="0" collapsed="false"/>
    <row r="108" s="65" customFormat="true" ht="12.75" hidden="false" customHeight="true" outlineLevel="0" collapsed="false"/>
    <row r="109" s="65" customFormat="true" ht="12.75" hidden="false" customHeight="true" outlineLevel="0" collapsed="false"/>
    <row r="110" s="65" customFormat="true" ht="12.75" hidden="false" customHeight="true" outlineLevel="0" collapsed="false"/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3.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</row>
    <row r="184" customFormat="false" ht="12.7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</row>
    <row r="185" customFormat="false" ht="12.7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</row>
    <row r="186" customFormat="false" ht="12.7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2.7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2.7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2.7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2.7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</row>
    <row r="191" customFormat="false" ht="12.7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2.7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2.7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2.7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</row>
    <row r="211" customFormat="false" ht="12.7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</row>
    <row r="212" customFormat="false" ht="12.7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</row>
    <row r="213" customFormat="false" ht="12.7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</row>
    <row r="214" customFormat="false" ht="12.7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</row>
    <row r="215" customFormat="false" ht="12.7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</row>
    <row r="216" customFormat="false" ht="12.7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2.7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2.7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2.7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2.7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</row>
    <row r="221" customFormat="false" ht="12.7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</row>
    <row r="222" customFormat="false" ht="12.7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</row>
    <row r="223" customFormat="false" ht="12.7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</row>
    <row r="224" customFormat="false" ht="12.7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</row>
    <row r="225" customFormat="false" ht="12.7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</row>
    <row r="226" customFormat="false" ht="12.7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2.7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2.7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2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2.7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</row>
    <row r="231" customFormat="false" ht="12.7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</row>
    <row r="232" customFormat="false" ht="12.7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</row>
    <row r="233" customFormat="false" ht="12.7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</row>
    <row r="234" customFormat="false" ht="12.7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</row>
    <row r="235" customFormat="false" ht="12.7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</row>
    <row r="236" customFormat="false" ht="12.7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2.7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2.7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2.7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2.7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</row>
    <row r="241" customFormat="false" ht="12.7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</row>
    <row r="242" customFormat="false" ht="12.7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</row>
    <row r="243" customFormat="false" ht="12.7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</row>
    <row r="244" customFormat="false" ht="12.7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</row>
    <row r="245" customFormat="false" ht="12.7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</row>
    <row r="246" customFormat="false" ht="12.7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</row>
    <row r="247" customFormat="false" ht="12.7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</row>
    <row r="248" customFormat="false" ht="12.7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</row>
    <row r="249" customFormat="false" ht="12.7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2.7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2.7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2.7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2.7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</row>
    <row r="254" customFormat="false" ht="12.7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12.7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</row>
    <row r="256" customFormat="false" ht="12.7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</row>
    <row r="257" customFormat="false" ht="12.7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</row>
    <row r="258" customFormat="false" ht="12.7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</row>
    <row r="259" customFormat="false" ht="12.7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2.7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2.7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2.7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2.7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2.7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2.7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2.7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2.7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2.7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</row>
    <row r="269" customFormat="false" ht="12.7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</row>
    <row r="270" customFormat="false" ht="12.7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</row>
    <row r="271" customFormat="false" ht="12.7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</row>
    <row r="272" customFormat="false" ht="12.7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</row>
    <row r="273" customFormat="false" ht="12.7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</row>
    <row r="274" customFormat="false" ht="12.7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2.7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2.7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2.7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2.7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</row>
    <row r="279" customFormat="false" ht="12.7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</row>
    <row r="280" customFormat="false" ht="12.7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</row>
    <row r="281" customFormat="false" ht="12.7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</row>
    <row r="282" customFormat="false" ht="12.7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</row>
    <row r="283" customFormat="false" ht="12.7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</row>
    <row r="284" customFormat="false" ht="12.7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2.7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</row>
    <row r="319" customFormat="false" ht="12.7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</row>
    <row r="320" customFormat="false" ht="12.7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</row>
    <row r="321" customFormat="false" ht="12.7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</row>
    <row r="322" customFormat="false" ht="12.7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</row>
    <row r="323" customFormat="false" ht="12.7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</row>
    <row r="324" customFormat="false" ht="12.7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2.7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2.7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2.7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2.7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</row>
    <row r="329" customFormat="false" ht="12.7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</row>
    <row r="330" customFormat="false" ht="12.7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</row>
    <row r="331" customFormat="false" ht="12.7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</row>
    <row r="332" customFormat="false" ht="12.7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</row>
    <row r="333" customFormat="false" ht="12.7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</row>
    <row r="334" customFormat="false" ht="12.7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</row>
    <row r="335" customFormat="false" ht="12.7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</row>
    <row r="336" customFormat="false" ht="12.7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</row>
    <row r="337" customFormat="false" ht="12.7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</row>
    <row r="338" customFormat="false" ht="12.7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</row>
    <row r="339" customFormat="false" ht="12.7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</row>
    <row r="340" customFormat="false" ht="12.7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</row>
    <row r="341" customFormat="false" ht="12.7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</row>
    <row r="342" customFormat="false" ht="12.7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</row>
    <row r="343" customFormat="false" ht="12.7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</row>
    <row r="344" customFormat="false" ht="12.7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</row>
    <row r="345" customFormat="false" ht="12.7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</row>
    <row r="346" customFormat="false" ht="12.7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</row>
    <row r="347" customFormat="false" ht="12.7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</row>
    <row r="348" customFormat="false" ht="12.7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</row>
    <row r="349" customFormat="false" ht="12.7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</row>
    <row r="350" customFormat="false" ht="12.7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</row>
    <row r="351" customFormat="false" ht="12.7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</row>
    <row r="352" customFormat="false" ht="12.7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</row>
    <row r="353" customFormat="false" ht="12.7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</row>
    <row r="354" customFormat="false" ht="12.7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</row>
    <row r="355" customFormat="false" ht="12.7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</row>
    <row r="356" customFormat="false" ht="12.7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</row>
    <row r="357" customFormat="false" ht="12.7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</row>
    <row r="358" customFormat="false" ht="12.7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</row>
    <row r="359" customFormat="false" ht="12.7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</row>
    <row r="360" customFormat="false" ht="12.7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</row>
    <row r="361" customFormat="false" ht="12.7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</row>
    <row r="362" customFormat="false" ht="12.7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</row>
    <row r="363" customFormat="false" ht="12.7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</row>
    <row r="364" customFormat="false" ht="12.7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</row>
    <row r="365" customFormat="false" ht="12.7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</row>
    <row r="366" customFormat="false" ht="12.7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</row>
    <row r="367" customFormat="false" ht="12.7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</row>
    <row r="368" customFormat="false" ht="12.7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</row>
    <row r="369" customFormat="false" ht="12.7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</row>
    <row r="370" customFormat="false" ht="12.7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</row>
    <row r="371" customFormat="false" ht="12.7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</row>
    <row r="372" customFormat="false" ht="12.7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</row>
    <row r="373" customFormat="false" ht="12.7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</row>
    <row r="374" customFormat="false" ht="12.7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</row>
    <row r="375" customFormat="false" ht="12.7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</row>
    <row r="376" customFormat="false" ht="12.7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</row>
    <row r="377" customFormat="false" ht="12.7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</row>
    <row r="378" customFormat="false" ht="12.7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</row>
    <row r="379" customFormat="false" ht="12.7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</row>
    <row r="380" customFormat="false" ht="12.7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</row>
    <row r="381" customFormat="false" ht="12.7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</row>
    <row r="382" customFormat="false" ht="12.7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</row>
    <row r="383" customFormat="false" ht="12.7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</row>
    <row r="384" customFormat="false" ht="12.7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</row>
    <row r="385" customFormat="false" ht="12.7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</row>
    <row r="386" customFormat="false" ht="12.7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</row>
    <row r="387" customFormat="false" ht="12.7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</row>
    <row r="388" customFormat="false" ht="12.7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</row>
    <row r="389" customFormat="false" ht="12.7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</row>
    <row r="390" customFormat="false" ht="12.7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</row>
    <row r="391" customFormat="false" ht="12.7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</row>
    <row r="392" customFormat="false" ht="12.7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</row>
    <row r="393" customFormat="false" ht="12.7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</row>
    <row r="394" customFormat="false" ht="12.7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</row>
    <row r="395" customFormat="false" ht="12.7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</row>
    <row r="396" customFormat="false" ht="12.7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</row>
    <row r="399" customFormat="false" ht="12.7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</row>
    <row r="400" customFormat="false" ht="12.7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</row>
    <row r="401" customFormat="false" ht="12.7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</row>
    <row r="402" customFormat="false" ht="12.7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</row>
    <row r="403" customFormat="false" ht="12.7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</row>
    <row r="404" customFormat="false" ht="12.7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</row>
    <row r="405" customFormat="false" ht="12.7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</row>
    <row r="406" customFormat="false" ht="12.7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</row>
    <row r="407" customFormat="false" ht="12.7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</row>
    <row r="408" customFormat="false" ht="12.7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</row>
    <row r="409" customFormat="false" ht="12.7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</row>
    <row r="410" customFormat="false" ht="12.7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</row>
    <row r="411" customFormat="false" ht="12.7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</row>
    <row r="412" customFormat="false" ht="12.7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</row>
    <row r="413" customFormat="false" ht="12.7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</row>
  </sheetData>
  <sheetProtection sheet="true" password="da2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58:36Z</dcterms:created>
  <dc:creator>Tibi</dc:creator>
  <dc:description/>
  <dc:language>en-US</dc:language>
  <cp:lastModifiedBy>Attila</cp:lastModifiedBy>
  <cp:lastPrinted>2012-04-20T11:51:51Z</cp:lastPrinted>
  <dcterms:modified xsi:type="dcterms:W3CDTF">2014-03-09T12:30:18Z</dcterms:modified>
  <cp:revision>0</cp:revision>
  <dc:subject/>
  <dc:title/>
</cp:coreProperties>
</file>