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.sz.mell.Kiadás és bevételi" sheetId="1" state="visible" r:id="rId2"/>
    <sheet name="2.sz.mell.Működési tábla" sheetId="2" state="visible" r:id="rId3"/>
    <sheet name="3.sz.mell.Felhalmozási tábla" sheetId="3" state="visible" r:id="rId4"/>
    <sheet name="4.sz.mell.Több évre áthuzodó fe" sheetId="4" state="visible" r:id="rId5"/>
    <sheet name="5.sz.mell.Civil szervezetek tám" sheetId="5" state="visible" r:id="rId6"/>
    <sheet name="6.sz.mell.Létszámkimutatás" sheetId="6" state="visible" r:id="rId7"/>
    <sheet name="7.sz.mell.Előir.felhasz.terv" sheetId="7" state="visible" r:id="rId8"/>
    <sheet name="8.sz.mell.Pénzmaradvány kimutat" sheetId="8" state="visible" r:id="rId9"/>
    <sheet name="9.sz.mell.Bev.és kiad.alakulása" sheetId="9" state="visible" r:id="rId10"/>
    <sheet name="10.sz.mell.Közvetett tám." sheetId="10" state="visible" r:id="rId11"/>
    <sheet name="11.sz.mell.Címrend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619">
  <si>
    <t xml:space="preserve">     Annavölgy Község Önkormányzatának 2010 évi költségvetés</t>
  </si>
  <si>
    <t xml:space="preserve">                               bevételei és kiadásai </t>
  </si>
  <si>
    <t xml:space="preserve">1. sz. mell.</t>
  </si>
  <si>
    <t xml:space="preserve">  </t>
  </si>
  <si>
    <t xml:space="preserve">                                  1.old</t>
  </si>
  <si>
    <t xml:space="preserve">Sorszám</t>
  </si>
  <si>
    <t xml:space="preserve">                     BEVÉTELEK</t>
  </si>
  <si>
    <t xml:space="preserve">Előirányzatok</t>
  </si>
  <si>
    <t xml:space="preserve">      1.</t>
  </si>
  <si>
    <t xml:space="preserve">Alaptevékenység bevételei</t>
  </si>
  <si>
    <t xml:space="preserve">      2.</t>
  </si>
  <si>
    <t xml:space="preserve">Intézmények egyéb sajátos bevételei</t>
  </si>
  <si>
    <t xml:space="preserve">      3.</t>
  </si>
  <si>
    <t xml:space="preserve">AFA bevételek,kamatbev.</t>
  </si>
  <si>
    <t xml:space="preserve"> A.</t>
  </si>
  <si>
    <t xml:space="preserve">Intézményi működési bevételek</t>
  </si>
  <si>
    <t xml:space="preserve">      4.</t>
  </si>
  <si>
    <t xml:space="preserve">Iparűzési adó</t>
  </si>
  <si>
    <t xml:space="preserve">      5.</t>
  </si>
  <si>
    <t xml:space="preserve">Kommunális adó</t>
  </si>
  <si>
    <t xml:space="preserve">      6.</t>
  </si>
  <si>
    <t xml:space="preserve">Talajterhelési díj</t>
  </si>
  <si>
    <t xml:space="preserve">      7.</t>
  </si>
  <si>
    <t xml:space="preserve">Átengedett bevételek  SZJA   helyb. mar.</t>
  </si>
  <si>
    <t xml:space="preserve">                                      SZJA  kiegészítés</t>
  </si>
  <si>
    <t xml:space="preserve">                                      SZJA   normatív</t>
  </si>
  <si>
    <t xml:space="preserve">      8. </t>
  </si>
  <si>
    <t xml:space="preserve">Gépjárműadó</t>
  </si>
  <si>
    <t xml:space="preserve">      9.</t>
  </si>
  <si>
    <t xml:space="preserve">Egyéb sajátos bev./lakbérbev/</t>
  </si>
  <si>
    <t xml:space="preserve"> B.</t>
  </si>
  <si>
    <t xml:space="preserve">Önkorm. sajátos működési bevételei</t>
  </si>
  <si>
    <t xml:space="preserve">     10.</t>
  </si>
  <si>
    <t xml:space="preserve">Önkorm. lakások értékesítése</t>
  </si>
  <si>
    <t xml:space="preserve">     11.</t>
  </si>
  <si>
    <t xml:space="preserve">Önkorm. lakótelek,föld értékesítése</t>
  </si>
  <si>
    <t xml:space="preserve">     12.</t>
  </si>
  <si>
    <t xml:space="preserve">Sajátos felhalmozási bevételek</t>
  </si>
  <si>
    <t xml:space="preserve">     13.</t>
  </si>
  <si>
    <t xml:space="preserve">Központosított közműtámogatás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C.</t>
    </r>
  </si>
  <si>
    <t xml:space="preserve">Felhalmozási és tőke jellegű bevételek</t>
  </si>
  <si>
    <t xml:space="preserve">    14.</t>
  </si>
  <si>
    <t xml:space="preserve">Normatív állami hozzájárulás</t>
  </si>
  <si>
    <t xml:space="preserve">    15.</t>
  </si>
  <si>
    <t xml:space="preserve">Keresetkiegészités támogatása</t>
  </si>
  <si>
    <t xml:space="preserve">    16.</t>
  </si>
  <si>
    <t xml:space="preserve">Kiegészítő tám.egyes szoc.felad.</t>
  </si>
  <si>
    <t xml:space="preserve">    17.</t>
  </si>
  <si>
    <t xml:space="preserve">Közcélú foglalkozás támog.</t>
  </si>
  <si>
    <t xml:space="preserve">    18.</t>
  </si>
  <si>
    <t xml:space="preserve">Működésképtelen önk.tám.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D.</t>
    </r>
  </si>
  <si>
    <t xml:space="preserve">Önkormányzat költségvetési támogat</t>
  </si>
  <si>
    <t xml:space="preserve">    19.</t>
  </si>
  <si>
    <t xml:space="preserve">Működési célra átvett pénzeszköz</t>
  </si>
  <si>
    <t xml:space="preserve">        ebből TB.-től átvett pénzeszköz</t>
  </si>
  <si>
    <t xml:space="preserve">     20.</t>
  </si>
  <si>
    <t xml:space="preserve">Fejlesztési célra átvett pénzeszköz</t>
  </si>
  <si>
    <t xml:space="preserve"> E.</t>
  </si>
  <si>
    <t xml:space="preserve">Folyó bevételek /A+B+C+D+19+20 /</t>
  </si>
  <si>
    <t xml:space="preserve">     21.</t>
  </si>
  <si>
    <t xml:space="preserve">Előző évi feladattal terhelt pénzmaradvány</t>
  </si>
  <si>
    <t xml:space="preserve">    F.</t>
  </si>
  <si>
    <t xml:space="preserve">Bevétel összesen /E+21 /</t>
  </si>
  <si>
    <t xml:space="preserve">    22.</t>
  </si>
  <si>
    <t xml:space="preserve">Működési hitel felvétel</t>
  </si>
  <si>
    <t xml:space="preserve">Bevétel összesen /F+22 /</t>
  </si>
  <si>
    <t xml:space="preserve">   1. sz. mell.</t>
  </si>
  <si>
    <t xml:space="preserve">                                   2.old</t>
  </si>
  <si>
    <t xml:space="preserve">                     KIADÁSOK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.</t>
    </r>
    <r>
      <rPr>
        <sz val="12"/>
        <rFont val="Arial"/>
        <family val="2"/>
      </rPr>
      <t xml:space="preserve">        </t>
    </r>
  </si>
  <si>
    <t xml:space="preserve">Részben önállóan gazd.int.működési kiad.</t>
  </si>
  <si>
    <t xml:space="preserve">     </t>
  </si>
  <si>
    <t xml:space="preserve">Ebből: személyi juttatás</t>
  </si>
  <si>
    <t xml:space="preserve">    </t>
  </si>
  <si>
    <t xml:space="preserve">           járulék</t>
  </si>
  <si>
    <t xml:space="preserve">           Dologi</t>
  </si>
  <si>
    <t xml:space="preserve">           Pénzeszköz</t>
  </si>
  <si>
    <t xml:space="preserve"> 2.</t>
  </si>
  <si>
    <t xml:space="preserve">Önkormányzati igazgatási kiadásai</t>
  </si>
  <si>
    <t xml:space="preserve">           dologi</t>
  </si>
  <si>
    <t xml:space="preserve">           pénzeszköz</t>
  </si>
  <si>
    <t xml:space="preserve"> 3.</t>
  </si>
  <si>
    <t xml:space="preserve">Önkormányzat nem int. működési kiadásai</t>
  </si>
  <si>
    <t xml:space="preserve"> </t>
  </si>
  <si>
    <t xml:space="preserve">          járulék</t>
  </si>
  <si>
    <r>
      <rPr>
        <b val="true"/>
        <sz val="12"/>
        <rFont val="Arial"/>
        <family val="2"/>
      </rPr>
      <t xml:space="preserve">          </t>
    </r>
    <r>
      <rPr>
        <sz val="12"/>
        <rFont val="Arial"/>
        <family val="2"/>
      </rPr>
      <t xml:space="preserve">dologi</t>
    </r>
  </si>
  <si>
    <t xml:space="preserve">          pénzeszköz</t>
  </si>
  <si>
    <t xml:space="preserve">          szoc. pol.</t>
  </si>
  <si>
    <t xml:space="preserve">Működési kiadás összesen ( 1+2+3 )</t>
  </si>
  <si>
    <r>
      <rPr>
        <b val="true"/>
        <sz val="12"/>
        <rFont val="Arial"/>
        <family val="2"/>
      </rPr>
      <t xml:space="preserve">           </t>
    </r>
    <r>
      <rPr>
        <sz val="12"/>
        <rFont val="Arial"/>
        <family val="2"/>
      </rPr>
      <t xml:space="preserve">járulék</t>
    </r>
  </si>
  <si>
    <r>
      <rPr>
        <b val="true"/>
        <sz val="12"/>
        <rFont val="Arial"/>
        <family val="2"/>
      </rPr>
      <t xml:space="preserve">           </t>
    </r>
    <r>
      <rPr>
        <sz val="12"/>
        <rFont val="Arial"/>
        <family val="2"/>
      </rPr>
      <t xml:space="preserve">szoc. pol.</t>
    </r>
  </si>
  <si>
    <r>
      <rPr>
        <sz val="12"/>
        <rFont val="Arial"/>
        <family val="2"/>
      </rPr>
      <t xml:space="preserve">   </t>
    </r>
    <r>
      <rPr>
        <b val="tru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. </t>
    </r>
  </si>
  <si>
    <t xml:space="preserve">Beruházás, felújítás</t>
  </si>
  <si>
    <t xml:space="preserve">   5.</t>
  </si>
  <si>
    <t xml:space="preserve">Felhalmozási hiteltörlesztés</t>
  </si>
  <si>
    <t xml:space="preserve">   6.</t>
  </si>
  <si>
    <t xml:space="preserve">Működési hiteltörlesztés</t>
  </si>
  <si>
    <t xml:space="preserve">   7.</t>
  </si>
  <si>
    <t xml:space="preserve">Felhalmozási tartalék</t>
  </si>
  <si>
    <t xml:space="preserve">   8.</t>
  </si>
  <si>
    <t xml:space="preserve">Céltartalék</t>
  </si>
  <si>
    <t xml:space="preserve">Kiadás összesen /A+4+5+6+7+8/</t>
  </si>
  <si>
    <t xml:space="preserve">            Annavölgy Község Önkormányzatának 2010.évi  működési előirányzatának bevételei és kiadásai</t>
  </si>
  <si>
    <t xml:space="preserve">2.sz.mell.                                                                                                                                                                            1.old.</t>
  </si>
  <si>
    <t xml:space="preserve">Feladat</t>
  </si>
  <si>
    <t xml:space="preserve">                 Bevétel</t>
  </si>
  <si>
    <r>
      <rPr>
        <sz val="10"/>
        <rFont val="Arial"/>
        <family val="2"/>
      </rPr>
      <t xml:space="preserve">              </t>
    </r>
    <r>
      <rPr>
        <b val="true"/>
        <i val="true"/>
        <sz val="10"/>
        <rFont val="Arial"/>
        <family val="2"/>
      </rPr>
      <t xml:space="preserve">Kiadás</t>
    </r>
  </si>
  <si>
    <t xml:space="preserve">Kiadások</t>
  </si>
  <si>
    <t xml:space="preserve">Szakfeladat</t>
  </si>
  <si>
    <t xml:space="preserve">Összesen</t>
  </si>
  <si>
    <t xml:space="preserve">szem.jut</t>
  </si>
  <si>
    <t xml:space="preserve">járulék</t>
  </si>
  <si>
    <t xml:space="preserve">dologi</t>
  </si>
  <si>
    <t xml:space="preserve">pénz.átadás</t>
  </si>
  <si>
    <t xml:space="preserve">szocpol.</t>
  </si>
  <si>
    <t xml:space="preserve">Óvodai étk.</t>
  </si>
  <si>
    <t xml:space="preserve">Iskolai étk.</t>
  </si>
  <si>
    <t xml:space="preserve">I. Részb.ön.gazd.int.</t>
  </si>
  <si>
    <t xml:space="preserve">II.Önkorm.igazg.tev.</t>
  </si>
  <si>
    <t xml:space="preserve">Munkahelyi étkeztetés</t>
  </si>
  <si>
    <t xml:space="preserve">Saját tulajdonú ing.adásvétele </t>
  </si>
  <si>
    <t xml:space="preserve">Lakóingatlan bérbeadása,üzem.</t>
  </si>
  <si>
    <t xml:space="preserve">Nem lakóingatlan bérbeadása,üzem.</t>
  </si>
  <si>
    <t xml:space="preserve">Adó,illeték,kiszabása,beszedése,adóell.</t>
  </si>
  <si>
    <t xml:space="preserve">Nemzeti ünnepek programjai</t>
  </si>
  <si>
    <t xml:space="preserve">Kiemelt állami és önkorm.rendezv.</t>
  </si>
  <si>
    <t xml:space="preserve">Város és közs.gazd.</t>
  </si>
  <si>
    <t xml:space="preserve">Közvillágitási felad.</t>
  </si>
  <si>
    <t xml:space="preserve">Önkorm.elszámol.</t>
  </si>
  <si>
    <t xml:space="preserve">Központi költségvetési befizetések</t>
  </si>
  <si>
    <t xml:space="preserve">Nemzeti óvodai nevelés,ellátás</t>
  </si>
  <si>
    <t xml:space="preserve">Általános iskolai tanulok oktat.1-4 évf.</t>
  </si>
  <si>
    <t xml:space="preserve">Általános iskolai tanulok oktat.5-8 évf.</t>
  </si>
  <si>
    <t xml:space="preserve">Szociális ösztöndíjak</t>
  </si>
  <si>
    <t xml:space="preserve">Házi orvosi szolg.</t>
  </si>
  <si>
    <t xml:space="preserve">Védönöi szolgálat</t>
  </si>
  <si>
    <t xml:space="preserve">Ifjúság-egészségügyi gondozás</t>
  </si>
  <si>
    <t xml:space="preserve">2.sz.mell.                                                                                                                                                                            2.old.</t>
  </si>
  <si>
    <t xml:space="preserve">Idősek nappali ellátása</t>
  </si>
  <si>
    <t xml:space="preserve">Rendszeres szociális segély</t>
  </si>
  <si>
    <t xml:space="preserve">Időskorúak járadéka</t>
  </si>
  <si>
    <t xml:space="preserve">Ápolási díj alanyi jogon</t>
  </si>
  <si>
    <t xml:space="preserve">Rendsz.gyev.pénz.ell</t>
  </si>
  <si>
    <t xml:space="preserve">Kiegészítő gyev.tám.</t>
  </si>
  <si>
    <t xml:space="preserve">Óvodáztatási támogatás</t>
  </si>
  <si>
    <t xml:space="preserve">Átmeneti segély</t>
  </si>
  <si>
    <t xml:space="preserve">Temetési segély</t>
  </si>
  <si>
    <t xml:space="preserve">Rendkivüli gyev támog.</t>
  </si>
  <si>
    <t xml:space="preserve">Mozgáskorlátozottak közl.tám.</t>
  </si>
  <si>
    <t xml:space="preserve">Egyéb önkormányzati eseti pénzbeli ell.</t>
  </si>
  <si>
    <t xml:space="preserve">Adósságkezelési szolgáltatás</t>
  </si>
  <si>
    <t xml:space="preserve">Közgyógyellátás</t>
  </si>
  <si>
    <t xml:space="preserve">Gyermekjóléti szolgáltatás</t>
  </si>
  <si>
    <t xml:space="preserve">Szociális étkeztetés</t>
  </si>
  <si>
    <t xml:space="preserve">Családsegítés</t>
  </si>
  <si>
    <t xml:space="preserve">Civil szervezetek működési támog.</t>
  </si>
  <si>
    <t xml:space="preserve">Közcélú foglalkoztatás</t>
  </si>
  <si>
    <t xml:space="preserve">Közhasznú foglalkozt</t>
  </si>
  <si>
    <t xml:space="preserve">Közmunka</t>
  </si>
  <si>
    <t xml:space="preserve">Kulturális műsorok,rendezv,szerv</t>
  </si>
  <si>
    <t xml:space="preserve">Könyvtári állományyok nyilvántartása</t>
  </si>
  <si>
    <t xml:space="preserve">Könyvtári szolgált.</t>
  </si>
  <si>
    <t xml:space="preserve">Közművelődési tevék.és támogatásuk</t>
  </si>
  <si>
    <t xml:space="preserve">Közműv.int.működteté</t>
  </si>
  <si>
    <t xml:space="preserve">Sportlétesítmények működt.és fejleszt</t>
  </si>
  <si>
    <t xml:space="preserve">Iskolai,diáksport és tám.</t>
  </si>
  <si>
    <t xml:space="preserve">Köztemető-fenntartás és működtetés</t>
  </si>
  <si>
    <t xml:space="preserve">2.sz.mell.                                                                                                                                                                            3.old.</t>
  </si>
  <si>
    <t xml:space="preserve">Szenyvizelv.felad.  </t>
  </si>
  <si>
    <t xml:space="preserve">,</t>
  </si>
  <si>
    <t xml:space="preserve">III.Nem intézményi        </t>
  </si>
  <si>
    <r>
      <rPr>
        <b val="true"/>
        <sz val="10"/>
        <rFont val="Arial"/>
        <family val="2"/>
      </rPr>
      <t xml:space="preserve">Működési bev.és kiad. </t>
    </r>
    <r>
      <rPr>
        <sz val="10"/>
        <rFont val="Arial"/>
        <family val="2"/>
      </rPr>
      <t xml:space="preserve">/ </t>
    </r>
    <r>
      <rPr>
        <b val="true"/>
        <sz val="10"/>
        <rFont val="Arial"/>
        <family val="2"/>
      </rPr>
      <t xml:space="preserve">I.+II.+III.  /</t>
    </r>
  </si>
  <si>
    <t xml:space="preserve">Feladattal terh.műk.pénzmradv.</t>
  </si>
  <si>
    <t xml:space="preserve">Előző évi működési hitel törlesztés</t>
  </si>
  <si>
    <t xml:space="preserve">Működési bev.és kiad. összesen</t>
  </si>
  <si>
    <t xml:space="preserve">Annavölgy Község Önkormányzatának 2010.évi költségvetés felhalmozási bevételei és kiadásai</t>
  </si>
  <si>
    <t xml:space="preserve">3.sz.mell.</t>
  </si>
  <si>
    <t xml:space="preserve">1.old.</t>
  </si>
  <si>
    <t xml:space="preserve">Bevételek</t>
  </si>
  <si>
    <t xml:space="preserve">Előírány.</t>
  </si>
  <si>
    <t xml:space="preserve">Előirány.</t>
  </si>
  <si>
    <t xml:space="preserve">Beruházás megnevezése</t>
  </si>
  <si>
    <t xml:space="preserve">Nettó</t>
  </si>
  <si>
    <t xml:space="preserve">ÁFA </t>
  </si>
  <si>
    <t xml:space="preserve">Összes</t>
  </si>
  <si>
    <t xml:space="preserve">Önkorm.igazg.tev.</t>
  </si>
  <si>
    <t xml:space="preserve">lekötött betét kamat</t>
  </si>
  <si>
    <t xml:space="preserve">Közművelődési tevékenységek és tám.</t>
  </si>
  <si>
    <t xml:space="preserve">kultur hiteltörl.támog.</t>
  </si>
  <si>
    <t xml:space="preserve">kultur hitel kamat törleszt</t>
  </si>
  <si>
    <t xml:space="preserve">kultur hitel kamat támog.</t>
  </si>
  <si>
    <t xml:space="preserve">kult.felújítás</t>
  </si>
  <si>
    <t xml:space="preserve">kult.felújít.pály.tám.</t>
  </si>
  <si>
    <t xml:space="preserve">Nem lakóingatlan bérbeadása, üzemeltetése</t>
  </si>
  <si>
    <t xml:space="preserve">játszótéri pályázat tám.</t>
  </si>
  <si>
    <t xml:space="preserve">játszótér felújítás</t>
  </si>
  <si>
    <t xml:space="preserve">Vízműnek közter.haszn.</t>
  </si>
  <si>
    <t xml:space="preserve">Vis M.partfal felújítás</t>
  </si>
  <si>
    <t xml:space="preserve">Duda-Vértes K.Hull.fejl átadott pénz</t>
  </si>
  <si>
    <t xml:space="preserve">Lakóingatlan bérbeadása,üzemel</t>
  </si>
  <si>
    <t xml:space="preserve">Önkorm.lakások érd.hozzáj</t>
  </si>
  <si>
    <t xml:space="preserve">Adó,illeték,kiszab</t>
  </si>
  <si>
    <t xml:space="preserve">-kommunális adó</t>
  </si>
  <si>
    <t xml:space="preserve">Önkormányzatok elszámolásai</t>
  </si>
  <si>
    <t xml:space="preserve">-közmű támogatás 15%-a</t>
  </si>
  <si>
    <t xml:space="preserve">Saját tulajdonú ingatl.adásvétele</t>
  </si>
  <si>
    <t xml:space="preserve">önk.lakások értékesítése</t>
  </si>
  <si>
    <t xml:space="preserve">önk.telkek értékesítése</t>
  </si>
  <si>
    <t xml:space="preserve">Szennyvízcsatorna </t>
  </si>
  <si>
    <t xml:space="preserve">-lakossági érdekeltségi hozzáj.</t>
  </si>
  <si>
    <t xml:space="preserve">Vízmű megáll. alapján felújítás</t>
  </si>
  <si>
    <t xml:space="preserve">-közműfejl.hozzáj.     </t>
  </si>
  <si>
    <t xml:space="preserve">-önk.lakások érd.hozzáj.</t>
  </si>
  <si>
    <t xml:space="preserve">-lekötött betét kamat</t>
  </si>
  <si>
    <t xml:space="preserve">Fejlesztési célú hitel kamat</t>
  </si>
  <si>
    <t xml:space="preserve">Óvodai nevelés</t>
  </si>
  <si>
    <t xml:space="preserve">ovi tető felújít.átadott pénz</t>
  </si>
  <si>
    <t xml:space="preserve">Egyéb önk.eseti pénzb.ell.</t>
  </si>
  <si>
    <t xml:space="preserve">Közműfejl.hozzáj.15%-a </t>
  </si>
  <si>
    <t xml:space="preserve">Fejlesztési hitel törlesztés</t>
  </si>
  <si>
    <t xml:space="preserve">-Viziközmű lakossági hitel</t>
  </si>
  <si>
    <t xml:space="preserve">-kultur felújítás hitel törl.</t>
  </si>
  <si>
    <t xml:space="preserve">-út felújítás hitel törl.</t>
  </si>
  <si>
    <t xml:space="preserve">-iskola felújítás hitel törl.</t>
  </si>
  <si>
    <t xml:space="preserve">Annavölgy Község Önkormányzatának 2010 évi költségvetés felhalmozási bevételei és kiadásai</t>
  </si>
  <si>
    <t xml:space="preserve">2.old.</t>
  </si>
  <si>
    <t xml:space="preserve">Élőirány.</t>
  </si>
  <si>
    <t xml:space="preserve">Felhalmozási felad.terh.pénzm</t>
  </si>
  <si>
    <t xml:space="preserve">Önkorm.lekötött betét</t>
  </si>
  <si>
    <t xml:space="preserve">-játszótéri pály.önerő </t>
  </si>
  <si>
    <t xml:space="preserve">-Vis maior partfal áthuzodo</t>
  </si>
  <si>
    <t xml:space="preserve">-óvoda tetőfelújítás önerő</t>
  </si>
  <si>
    <t xml:space="preserve">-kultur pályyázat önerő</t>
  </si>
  <si>
    <t xml:space="preserve">-felhalmozási hiteltörlesztés</t>
  </si>
  <si>
    <t xml:space="preserve">-tartalék</t>
  </si>
  <si>
    <t xml:space="preserve">-vízíközmű számla egye.</t>
  </si>
  <si>
    <t xml:space="preserve">Felhalmo.tartalék</t>
  </si>
  <si>
    <r>
      <rPr>
        <sz val="14"/>
        <rFont val="Arial"/>
        <family val="2"/>
      </rPr>
      <t xml:space="preserve">                       </t>
    </r>
    <r>
      <rPr>
        <b val="true"/>
        <sz val="14"/>
        <rFont val="Arial"/>
        <family val="2"/>
      </rPr>
      <t xml:space="preserve">Annavölgy Község Önkormányzatának több éves kihatással járó</t>
    </r>
  </si>
  <si>
    <t xml:space="preserve">                                              feladatainak előirányzatai éves bontásban</t>
  </si>
  <si>
    <t xml:space="preserve">4.sz. mell.</t>
  </si>
  <si>
    <t xml:space="preserve">Feladat megnevezése</t>
  </si>
  <si>
    <t xml:space="preserve">Összes kiadás</t>
  </si>
  <si>
    <t xml:space="preserve">Ebből</t>
  </si>
  <si>
    <t xml:space="preserve">2002.évi</t>
  </si>
  <si>
    <t xml:space="preserve">2003.évi</t>
  </si>
  <si>
    <t xml:space="preserve">2004.évi</t>
  </si>
  <si>
    <t xml:space="preserve">2005.évi</t>
  </si>
  <si>
    <t xml:space="preserve">2006.évi</t>
  </si>
  <si>
    <t xml:space="preserve">2007évi</t>
  </si>
  <si>
    <t xml:space="preserve">2008.évi</t>
  </si>
  <si>
    <t xml:space="preserve">2009.évi</t>
  </si>
  <si>
    <t xml:space="preserve">2010.évi</t>
  </si>
  <si>
    <t xml:space="preserve">2011.évi</t>
  </si>
  <si>
    <t xml:space="preserve">2012.évi</t>
  </si>
  <si>
    <t xml:space="preserve">2013.évi</t>
  </si>
  <si>
    <t xml:space="preserve">2014-2025</t>
  </si>
  <si>
    <t xml:space="preserve">tény</t>
  </si>
  <si>
    <t xml:space="preserve">terv</t>
  </si>
  <si>
    <t xml:space="preserve">Vízíkőzm hitel tör.</t>
  </si>
  <si>
    <t xml:space="preserve">Vízík.hit kamat</t>
  </si>
  <si>
    <t xml:space="preserve">Közvillág  karbantart</t>
  </si>
  <si>
    <t xml:space="preserve">takarékos világítás</t>
  </si>
  <si>
    <t xml:space="preserve">kultur felújít.hitel</t>
  </si>
  <si>
    <t xml:space="preserve">Vis M.partfal </t>
  </si>
  <si>
    <t xml:space="preserve">kultur felújít.</t>
  </si>
  <si>
    <t xml:space="preserve">Téma park</t>
  </si>
  <si>
    <t xml:space="preserve">Iskola kölcsön</t>
  </si>
  <si>
    <t xml:space="preserve">út felújít hitel</t>
  </si>
  <si>
    <t xml:space="preserve">óvodai kerités,játé</t>
  </si>
  <si>
    <t xml:space="preserve">óvi ablak csere hitel</t>
  </si>
  <si>
    <t xml:space="preserve">Társadalmi és civil szervezetek támogatása 2010.évi</t>
  </si>
  <si>
    <t xml:space="preserve">5.sz.melléklet</t>
  </si>
  <si>
    <t xml:space="preserve">Civilszervezet neve</t>
  </si>
  <si>
    <r>
      <rPr>
        <sz val="12"/>
        <rFont val="Arial"/>
        <family val="2"/>
        <charset val="238"/>
      </rPr>
      <t xml:space="preserve">    </t>
    </r>
    <r>
      <rPr>
        <b val="true"/>
        <sz val="12"/>
        <rFont val="Arial"/>
        <family val="2"/>
        <charset val="238"/>
      </rPr>
      <t xml:space="preserve">Eredeti</t>
    </r>
  </si>
  <si>
    <t xml:space="preserve">Bányász Sportegyesület                        </t>
  </si>
  <si>
    <t xml:space="preserve">Vöröskereszt</t>
  </si>
  <si>
    <t xml:space="preserve">Polgárőrség</t>
  </si>
  <si>
    <t xml:space="preserve">Karitász</t>
  </si>
  <si>
    <t xml:space="preserve">Nyugdíjas klub</t>
  </si>
  <si>
    <t xml:space="preserve">Kézimunkaszakkör</t>
  </si>
  <si>
    <t xml:space="preserve">Annavölgy és Sárisáp Kertbarátok</t>
  </si>
  <si>
    <t xml:space="preserve">Ping-pong szakosztály</t>
  </si>
  <si>
    <t xml:space="preserve">Nyugdíjas Bányászszakszervezet</t>
  </si>
  <si>
    <t xml:space="preserve">Diáksportkör</t>
  </si>
  <si>
    <t xml:space="preserve">TámogatásTámogatások összesen:</t>
  </si>
  <si>
    <t xml:space="preserve">Létszámkimutatás 2010. évre</t>
  </si>
  <si>
    <r>
      <rPr>
        <sz val="12"/>
        <rFont val="Arial"/>
        <family val="2"/>
        <charset val="238"/>
      </rPr>
      <t xml:space="preserve">                                                                                            </t>
    </r>
    <r>
      <rPr>
        <b val="true"/>
        <sz val="12"/>
        <rFont val="Arial"/>
        <family val="2"/>
        <charset val="238"/>
      </rPr>
      <t xml:space="preserve">6.sz.melléklet</t>
    </r>
  </si>
  <si>
    <t xml:space="preserve">Intézmény, feladat</t>
  </si>
  <si>
    <t xml:space="preserve">Engedélyezett</t>
  </si>
  <si>
    <t xml:space="preserve">Betöltött</t>
  </si>
  <si>
    <t xml:space="preserve">Óvodai intézményi étkezés</t>
  </si>
  <si>
    <t xml:space="preserve">Napköziotthonos óvoda</t>
  </si>
  <si>
    <t xml:space="preserve">Iskolai Intézményi étkeztetés</t>
  </si>
  <si>
    <t xml:space="preserve">Általános iskola</t>
  </si>
  <si>
    <t xml:space="preserve">Önkormányzat igazgatási feladatai</t>
  </si>
  <si>
    <t xml:space="preserve">Védőnői Szolgálat</t>
  </si>
  <si>
    <t xml:space="preserve">Háziorvosi Szolgálat</t>
  </si>
  <si>
    <t xml:space="preserve">Községgazdálkodás</t>
  </si>
  <si>
    <t xml:space="preserve">Művelődési Ház</t>
  </si>
  <si>
    <t xml:space="preserve">Önkormányzat és feladatai</t>
  </si>
  <si>
    <t xml:space="preserve">Ö s s z e s e n: 1+2+3</t>
  </si>
  <si>
    <t xml:space="preserve">                                       Annavölgy Község Önkormányzatának 2010. évi előirányzat-felhasználási terv</t>
  </si>
  <si>
    <t xml:space="preserve">  7.</t>
  </si>
  <si>
    <t xml:space="preserve">sz.mell.</t>
  </si>
  <si>
    <t xml:space="preserve">         Eft</t>
  </si>
  <si>
    <t xml:space="preserve">Sor</t>
  </si>
  <si>
    <t xml:space="preserve">I.hó</t>
  </si>
  <si>
    <t xml:space="preserve">II.hó</t>
  </si>
  <si>
    <t xml:space="preserve">III.hó</t>
  </si>
  <si>
    <t xml:space="preserve">IV.hó</t>
  </si>
  <si>
    <t xml:space="preserve">V.hó</t>
  </si>
  <si>
    <t xml:space="preserve">VI.hó</t>
  </si>
  <si>
    <t xml:space="preserve">VII.hó</t>
  </si>
  <si>
    <t xml:space="preserve">VIII.hó</t>
  </si>
  <si>
    <t xml:space="preserve">IX.hó</t>
  </si>
  <si>
    <t xml:space="preserve">X.hó</t>
  </si>
  <si>
    <t xml:space="preserve">XI.hó</t>
  </si>
  <si>
    <t xml:space="preserve">XII.hó</t>
  </si>
  <si>
    <t xml:space="preserve">Össz.</t>
  </si>
  <si>
    <t xml:space="preserve"> 1.</t>
  </si>
  <si>
    <t xml:space="preserve">AFA bevételek</t>
  </si>
  <si>
    <t xml:space="preserve"> 4.</t>
  </si>
  <si>
    <t xml:space="preserve"> 5.</t>
  </si>
  <si>
    <t xml:space="preserve"> 6.</t>
  </si>
  <si>
    <t xml:space="preserve"> 7.</t>
  </si>
  <si>
    <t xml:space="preserve">Átengedett bev.SZJA   helyb. mar.</t>
  </si>
  <si>
    <t xml:space="preserve">                           SZJA  kiegészítés</t>
  </si>
  <si>
    <t xml:space="preserve">                           SZJA   normatív</t>
  </si>
  <si>
    <t xml:space="preserve"> 8.</t>
  </si>
  <si>
    <t xml:space="preserve"> 9.</t>
  </si>
  <si>
    <t xml:space="preserve">Önkorm. sajátos működési bev.</t>
  </si>
  <si>
    <t xml:space="preserve">10.</t>
  </si>
  <si>
    <t xml:space="preserve">11.</t>
  </si>
  <si>
    <t xml:space="preserve">12.</t>
  </si>
  <si>
    <t xml:space="preserve">Egyéb önkorm.vagyon bérbeadása</t>
  </si>
  <si>
    <t xml:space="preserve">13.</t>
  </si>
  <si>
    <t xml:space="preserve">Felhalmozási és tőke jellegű bev.</t>
  </si>
  <si>
    <t xml:space="preserve">2.old</t>
  </si>
  <si>
    <t xml:space="preserve">14.</t>
  </si>
  <si>
    <t xml:space="preserve">15.</t>
  </si>
  <si>
    <t xml:space="preserve">Normatív állami hozzájárulás felad.k</t>
  </si>
  <si>
    <t xml:space="preserve">16.</t>
  </si>
  <si>
    <t xml:space="preserve">17.</t>
  </si>
  <si>
    <t xml:space="preserve">Közcélú foglalkozás támogatása</t>
  </si>
  <si>
    <t xml:space="preserve">18.</t>
  </si>
  <si>
    <t xml:space="preserve">19.</t>
  </si>
  <si>
    <t xml:space="preserve">Céda támogatás</t>
  </si>
  <si>
    <t xml:space="preserve">20.</t>
  </si>
  <si>
    <t xml:space="preserve">21.</t>
  </si>
  <si>
    <t xml:space="preserve">Folyó bev. /A+B+C+D+20+21 /</t>
  </si>
  <si>
    <t xml:space="preserve">22.</t>
  </si>
  <si>
    <t xml:space="preserve">Előző évi feladattal terhelt pénzmar</t>
  </si>
  <si>
    <t xml:space="preserve">F.</t>
  </si>
  <si>
    <t xml:space="preserve">Bevétel összesen /E+22 /</t>
  </si>
  <si>
    <t xml:space="preserve">23.</t>
  </si>
  <si>
    <t xml:space="preserve">Működési hitel felvét</t>
  </si>
  <si>
    <t xml:space="preserve">24.</t>
  </si>
  <si>
    <t xml:space="preserve">Felhalmozási hitel felvétel</t>
  </si>
  <si>
    <t xml:space="preserve">Bevétel összesen /F+23+24 /</t>
  </si>
  <si>
    <t xml:space="preserve">   7. sz. mell.</t>
  </si>
  <si>
    <t xml:space="preserve">3.old.</t>
  </si>
  <si>
    <t xml:space="preserve">       E.Ft</t>
  </si>
  <si>
    <t xml:space="preserve">Részben önállóan gazd.int.működési</t>
  </si>
  <si>
    <t xml:space="preserve">pénzeszköz átadás</t>
  </si>
  <si>
    <t xml:space="preserve">Polgárm.hiv.igazgatási kiadásai</t>
  </si>
  <si>
    <t xml:space="preserve">Polgárm.hiv.nem int. működési </t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4</t>
    </r>
    <r>
      <rPr>
        <sz val="12"/>
        <rFont val="Arial"/>
        <family val="2"/>
      </rPr>
      <t xml:space="preserve">. </t>
    </r>
  </si>
  <si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5.</t>
    </r>
  </si>
  <si>
    <t xml:space="preserve">Kiadás összesen /A+4+5+6+7/</t>
  </si>
  <si>
    <t xml:space="preserve">                                Annavölgy Község Önkormányzatának</t>
  </si>
  <si>
    <t xml:space="preserve">                                                       2010. évi</t>
  </si>
  <si>
    <t xml:space="preserve">                         feladattal terhelt felhalmozási pénzmaradványa</t>
  </si>
  <si>
    <t xml:space="preserve">                                 felhasználásának előirányzata</t>
  </si>
  <si>
    <t xml:space="preserve">8.sz.mell.</t>
  </si>
  <si>
    <t xml:space="preserve">                                                                                                                          EFt.</t>
  </si>
  <si>
    <t xml:space="preserve">Összes pénzmaradvány: 31.338 Eft</t>
  </si>
  <si>
    <t xml:space="preserve">Keletkezett</t>
  </si>
  <si>
    <t xml:space="preserve">Előző éviből felhasznált</t>
  </si>
  <si>
    <t xml:space="preserve">Működési</t>
  </si>
  <si>
    <t xml:space="preserve">Felhalmozási</t>
  </si>
  <si>
    <t xml:space="preserve">1997.évben megvalósult pénzmaradvány:</t>
  </si>
  <si>
    <t xml:space="preserve">1998.évben megvalósult pénzmaradvány:</t>
  </si>
  <si>
    <t xml:space="preserve">1999.évben megvalósult pénzmaradvány:</t>
  </si>
  <si>
    <t xml:space="preserve">2000.évben megvalósult pénzmaradvány:</t>
  </si>
  <si>
    <t xml:space="preserve">2001.évben megvalósult pénzmaradvány:</t>
  </si>
  <si>
    <t xml:space="preserve">2002.évben megvalósult pénzmaradvány:</t>
  </si>
  <si>
    <t xml:space="preserve">2003.évben megvalósult pénzmaradvány:</t>
  </si>
  <si>
    <t xml:space="preserve">2004.évben megvalósult pénzmaradvány:</t>
  </si>
  <si>
    <t xml:space="preserve">2005.évben megvalósult pénzmaradvány:</t>
  </si>
  <si>
    <t xml:space="preserve">2006.évben megvalósult pénzmaradvány:</t>
  </si>
  <si>
    <t xml:space="preserve">2007.évben megvalósult pénzmaradvány:</t>
  </si>
  <si>
    <t xml:space="preserve">2008.évben megvalósult pénzmaradvány:</t>
  </si>
  <si>
    <t xml:space="preserve">2009.évben megvalósult pénzmaradvány:</t>
  </si>
  <si>
    <t xml:space="preserve">B24-D24</t>
  </si>
  <si>
    <t xml:space="preserve">C24-E24</t>
  </si>
  <si>
    <t xml:space="preserve">-ebből:</t>
  </si>
  <si>
    <t xml:space="preserve">-viziközmű számla egyenleg</t>
  </si>
  <si>
    <t xml:space="preserve">-játszótéri játékok önerő                  </t>
  </si>
  <si>
    <t xml:space="preserve">-kultúrotthon felújítás önrész           </t>
  </si>
  <si>
    <t xml:space="preserve">-felhalmozási hiteltörlesztésre tartalék </t>
  </si>
  <si>
    <t xml:space="preserve">-partfal felújítás                               </t>
  </si>
  <si>
    <t xml:space="preserve">-óvodai tető felújításra átadott pénz  </t>
  </si>
  <si>
    <t xml:space="preserve">-működési pénzmaradvány</t>
  </si>
  <si>
    <t xml:space="preserve">Összesen:</t>
  </si>
  <si>
    <t xml:space="preserve">A működési és fejlesztési célú bevételek és kiadások</t>
  </si>
  <si>
    <t xml:space="preserve">2010-2011-2012. évi alakulását külön bemutató mérleg</t>
  </si>
  <si>
    <t xml:space="preserve">9.sz.mell.</t>
  </si>
  <si>
    <t xml:space="preserve">sorsz</t>
  </si>
  <si>
    <t xml:space="preserve">2010.évre</t>
  </si>
  <si>
    <t xml:space="preserve">2011.évre</t>
  </si>
  <si>
    <t xml:space="preserve">2012.évre</t>
  </si>
  <si>
    <t xml:space="preserve">I. Működési bevételek és kiadások</t>
  </si>
  <si>
    <t xml:space="preserve">Intézményi működési bevételek (levonva a felhalmozási áfa </t>
  </si>
  <si>
    <t xml:space="preserve">01</t>
  </si>
  <si>
    <t xml:space="preserve">visszatérülések, értékesített tárgyi eszközök és immateriális javak áfa-ja,</t>
  </si>
  <si>
    <t xml:space="preserve">működési célú pénzeszközátvétel államháztartáson kívülről)</t>
  </si>
  <si>
    <t xml:space="preserve">02</t>
  </si>
  <si>
    <t xml:space="preserve">Önkormányzatok sajátos működési bevételei</t>
  </si>
  <si>
    <t xml:space="preserve">Önkormányzatok költségvetési támogatása és átengedett személyi</t>
  </si>
  <si>
    <t xml:space="preserve">03</t>
  </si>
  <si>
    <t xml:space="preserve">jövedelemadó bevétele</t>
  </si>
  <si>
    <t xml:space="preserve">Működésű célú pénzeszközátvétel államháztartáson kívülről</t>
  </si>
  <si>
    <t xml:space="preserve">04</t>
  </si>
  <si>
    <t xml:space="preserve">Támogatásértékű működési bevétel</t>
  </si>
  <si>
    <t xml:space="preserve">05</t>
  </si>
  <si>
    <t xml:space="preserve">Továbbadási (lebonyolítási) célú működési bevétel</t>
  </si>
  <si>
    <t xml:space="preserve">06</t>
  </si>
  <si>
    <t xml:space="preserve">Működési célú kölcsönök visszatérülése, igénybevétele</t>
  </si>
  <si>
    <t xml:space="preserve">07</t>
  </si>
  <si>
    <t xml:space="preserve">Rövid lejáratú hitel</t>
  </si>
  <si>
    <t xml:space="preserve">08</t>
  </si>
  <si>
    <t xml:space="preserve">Rövid lejáratú értékpapírok értékesítése, kibocsátása</t>
  </si>
  <si>
    <t xml:space="preserve">09</t>
  </si>
  <si>
    <t xml:space="preserve">Működési célú előző évi pénzmaradvány igénybevétele</t>
  </si>
  <si>
    <t xml:space="preserve">10</t>
  </si>
  <si>
    <t xml:space="preserve">Működési célú bevételek ö s s z. (01+....+10)</t>
  </si>
  <si>
    <t xml:space="preserve">11</t>
  </si>
  <si>
    <t xml:space="preserve">Személyi juttatások</t>
  </si>
  <si>
    <t xml:space="preserve">12</t>
  </si>
  <si>
    <t xml:space="preserve">Munkaadókat terhelő járulékok</t>
  </si>
  <si>
    <t xml:space="preserve">13</t>
  </si>
  <si>
    <t xml:space="preserve">Dologi kiadások és egyéb folyó kiadások (levonva az értékesített tárgyi </t>
  </si>
  <si>
    <t xml:space="preserve">14</t>
  </si>
  <si>
    <t xml:space="preserve">eszközök, immateriális javak utáni áfa befizetés és kamatkifizetés)</t>
  </si>
  <si>
    <t xml:space="preserve">Működési célú pénzeszközátadás államháztartáson kívülre</t>
  </si>
  <si>
    <t xml:space="preserve">15</t>
  </si>
  <si>
    <t xml:space="preserve">Támogatásértékű működési kiadás</t>
  </si>
  <si>
    <t xml:space="preserve">16</t>
  </si>
  <si>
    <t xml:space="preserve">Továbbadási (lebonyolítási) célú működési kiadás</t>
  </si>
  <si>
    <t xml:space="preserve">17</t>
  </si>
  <si>
    <t xml:space="preserve">Ellátottak pénzbeli juttatása</t>
  </si>
  <si>
    <t xml:space="preserve">18</t>
  </si>
  <si>
    <t xml:space="preserve">Működési célú kölcsönök nyújtása és törlesztése</t>
  </si>
  <si>
    <t xml:space="preserve">19</t>
  </si>
  <si>
    <t xml:space="preserve">Rövid lejáratú hitel visszafizetése</t>
  </si>
  <si>
    <t xml:space="preserve">20</t>
  </si>
  <si>
    <t xml:space="preserve">Rövid lejáratú hitel kamata</t>
  </si>
  <si>
    <t xml:space="preserve">21</t>
  </si>
  <si>
    <t xml:space="preserve">Rövid lejáratú értékpapírok beváltása, vásárlása</t>
  </si>
  <si>
    <t xml:space="preserve">22</t>
  </si>
  <si>
    <t xml:space="preserve">Tartalékok</t>
  </si>
  <si>
    <t xml:space="preserve">23</t>
  </si>
  <si>
    <t xml:space="preserve">Működési célú kiadások ö s s z e s e n  (12+....+23)</t>
  </si>
  <si>
    <t xml:space="preserve">24</t>
  </si>
  <si>
    <t xml:space="preserve">II. Felhalmozási célú bevételek és kiadások</t>
  </si>
  <si>
    <t xml:space="preserve">Önkormányzatok felhalmozási és tőke jellegű bevételei (levonva a felhalmozási célú pénzeszközátvétel államháztartáson kívülről)</t>
  </si>
  <si>
    <t xml:space="preserve">25</t>
  </si>
  <si>
    <t xml:space="preserve">Önkormányzatok sajátos felhalmozási és tőke bevételei</t>
  </si>
  <si>
    <t xml:space="preserve">26</t>
  </si>
  <si>
    <t xml:space="preserve">Fejlesztési célú támogatások </t>
  </si>
  <si>
    <t xml:space="preserve">27</t>
  </si>
  <si>
    <t xml:space="preserve">Felhalmozási célú pénzeszközátvétel államháztartáson kívülről</t>
  </si>
  <si>
    <t xml:space="preserve">28</t>
  </si>
  <si>
    <t xml:space="preserve">Támogatásértékű felhalmozási bevétel</t>
  </si>
  <si>
    <t xml:space="preserve">29</t>
  </si>
  <si>
    <t xml:space="preserve">Továbbadási (lebonyolítási) célú felhalmozási bevétel</t>
  </si>
  <si>
    <t xml:space="preserve">30</t>
  </si>
  <si>
    <t xml:space="preserve">Felhalmozási áfa visszatérülése</t>
  </si>
  <si>
    <t xml:space="preserve">31</t>
  </si>
  <si>
    <t xml:space="preserve">Értékesített tárgyi eszközök és immateriális javak áfa-ja</t>
  </si>
  <si>
    <t xml:space="preserve">32</t>
  </si>
  <si>
    <t xml:space="preserve">Felhalmozási célú kölcsönök visszatérülése, igénybevétele</t>
  </si>
  <si>
    <t xml:space="preserve">33</t>
  </si>
  <si>
    <t xml:space="preserve">Hosszú lejáratú hitel</t>
  </si>
  <si>
    <t xml:space="preserve">34</t>
  </si>
  <si>
    <t xml:space="preserve">Hosszú lejáratú értékpapírok kibocsátása</t>
  </si>
  <si>
    <t xml:space="preserve">35</t>
  </si>
  <si>
    <t xml:space="preserve">Felhalmozási célú előző évi pénzmaradvány igénybevétele</t>
  </si>
  <si>
    <t xml:space="preserve">36</t>
  </si>
  <si>
    <t xml:space="preserve">Felhalmozási célú bevételek ö s s z .(25+....+36)</t>
  </si>
  <si>
    <t xml:space="preserve">Felhalmozási kiadások (áfa-val együtt)</t>
  </si>
  <si>
    <t xml:space="preserve">38</t>
  </si>
  <si>
    <t xml:space="preserve">Felújítási kiadások (áfa-val együtt)</t>
  </si>
  <si>
    <t xml:space="preserve">39</t>
  </si>
  <si>
    <t xml:space="preserve">Értékesített tárgyi eszközök, immateriális javak utáni áfa </t>
  </si>
  <si>
    <t xml:space="preserve">40</t>
  </si>
  <si>
    <t xml:space="preserve">Felhalmozási célú pénzeszközátadás államháztartáson kív</t>
  </si>
  <si>
    <t xml:space="preserve">41</t>
  </si>
  <si>
    <t xml:space="preserve">Támogatásértékű felhalmozási kiadás</t>
  </si>
  <si>
    <t xml:space="preserve">42</t>
  </si>
  <si>
    <t xml:space="preserve">Továbbadási (lebonyolítási) célú felhalmozási kiadás</t>
  </si>
  <si>
    <t xml:space="preserve">43</t>
  </si>
  <si>
    <t xml:space="preserve">Felhalmozási célú kölcsönök nyújtása és törlesztése</t>
  </si>
  <si>
    <t xml:space="preserve">44</t>
  </si>
  <si>
    <t xml:space="preserve">Hosszú lejáratú hitel visszafizetése</t>
  </si>
  <si>
    <t xml:space="preserve">45</t>
  </si>
  <si>
    <t xml:space="preserve">Hosszú lejáratú hitel kamata</t>
  </si>
  <si>
    <t xml:space="preserve">46</t>
  </si>
  <si>
    <t xml:space="preserve">Hosszú lejáratú értékpapírok beváltása</t>
  </si>
  <si>
    <t xml:space="preserve">47</t>
  </si>
  <si>
    <t xml:space="preserve">48</t>
  </si>
  <si>
    <t xml:space="preserve">Felhalmozási célú kiadások ö s s z.(38+....+48)</t>
  </si>
  <si>
    <t xml:space="preserve">49</t>
  </si>
  <si>
    <t xml:space="preserve">Önkormányzat bevételei Ö S S Z E S E N (11+37)</t>
  </si>
  <si>
    <t xml:space="preserve">50</t>
  </si>
  <si>
    <t xml:space="preserve">Önkormányzat kiadásai Ö S S Z E S E N  (24+49)</t>
  </si>
  <si>
    <t xml:space="preserve">51</t>
  </si>
  <si>
    <t xml:space="preserve">Annavölgy Község Önkormányzata</t>
  </si>
  <si>
    <t xml:space="preserve">                                Közvetett támogatásban részesülök száma </t>
  </si>
  <si>
    <t xml:space="preserve">                                                        2010. évben</t>
  </si>
  <si>
    <t xml:space="preserve">10.sz.mell.</t>
  </si>
  <si>
    <r>
      <rPr>
        <sz val="12"/>
        <rFont val="Arial"/>
        <family val="2"/>
        <charset val="238"/>
      </rPr>
      <t xml:space="preserve">Magánszemélyek kommunális adókedvezményben részesült </t>
    </r>
    <r>
      <rPr>
        <b val="true"/>
        <sz val="12"/>
        <rFont val="Arial"/>
        <family val="2"/>
        <charset val="238"/>
      </rPr>
      <t xml:space="preserve">131 </t>
    </r>
    <r>
      <rPr>
        <sz val="12"/>
        <rFont val="Arial"/>
        <family val="2"/>
        <charset val="238"/>
      </rPr>
      <t xml:space="preserve">adózó, összesen </t>
    </r>
    <r>
      <rPr>
        <b val="true"/>
        <sz val="12"/>
        <rFont val="Arial"/>
        <family val="2"/>
        <charset val="238"/>
      </rPr>
      <t xml:space="preserve">294.750 F</t>
    </r>
    <r>
      <rPr>
        <sz val="12"/>
        <rFont val="Arial"/>
        <family val="2"/>
        <charset val="238"/>
      </rPr>
      <t xml:space="preserve">t.-ban,</t>
    </r>
  </si>
  <si>
    <t xml:space="preserve"> Azok a családok részesülnek 50%-os adókedvezményben:</t>
  </si>
  <si>
    <t xml:space="preserve">-ahol az egy háztartásban élők átlagéletkora a 65 évet meghaladja,</t>
  </si>
  <si>
    <t xml:space="preserve">-ahol 3 vagy több 16 éven aluli gyermeket nevelnek,</t>
  </si>
  <si>
    <r>
      <rPr>
        <sz val="12"/>
        <rFont val="Arial"/>
        <family val="2"/>
        <charset val="238"/>
      </rPr>
      <t xml:space="preserve">Szociális étkeztetés, szociális bizottság által megállapított kedvezmények:   </t>
    </r>
    <r>
      <rPr>
        <b val="true"/>
        <sz val="12"/>
        <rFont val="Arial"/>
        <family val="2"/>
        <charset val="238"/>
      </rPr>
      <t xml:space="preserve">89.000 Ft.</t>
    </r>
  </si>
  <si>
    <t xml:space="preserve">Annavölgy Község Önkormányzat költségvetési címrendje</t>
  </si>
  <si>
    <t xml:space="preserve">11.sz.mell</t>
  </si>
  <si>
    <t xml:space="preserve">Fejezet</t>
  </si>
  <si>
    <t xml:space="preserve">Cím</t>
  </si>
  <si>
    <t xml:space="preserve">Alcím</t>
  </si>
  <si>
    <t xml:space="preserve">Sorsz.</t>
  </si>
  <si>
    <t xml:space="preserve">Megnevezés</t>
  </si>
  <si>
    <t xml:space="preserve">FEJEZETEK</t>
  </si>
  <si>
    <t xml:space="preserve">Kiadások összesen</t>
  </si>
  <si>
    <t xml:space="preserve">Fejezeten belüli címek,alcímek,alábontások</t>
  </si>
  <si>
    <t xml:space="preserve">BEVÉTELEK</t>
  </si>
  <si>
    <t xml:space="preserve">l.</t>
  </si>
  <si>
    <t xml:space="preserve">Működési bevételek</t>
  </si>
  <si>
    <t xml:space="preserve">1.</t>
  </si>
  <si>
    <t xml:space="preserve">Intézmények működési bevétele</t>
  </si>
  <si>
    <t xml:space="preserve">1.1</t>
  </si>
  <si>
    <t xml:space="preserve">1.2</t>
  </si>
  <si>
    <t xml:space="preserve">1.3</t>
  </si>
  <si>
    <t xml:space="preserve">ÁFA bevételek</t>
  </si>
  <si>
    <t xml:space="preserve">2.</t>
  </si>
  <si>
    <t xml:space="preserve">2.1</t>
  </si>
  <si>
    <t xml:space="preserve">Helyi adók</t>
  </si>
  <si>
    <t xml:space="preserve">2.1.1</t>
  </si>
  <si>
    <t xml:space="preserve">2.1.2</t>
  </si>
  <si>
    <t xml:space="preserve">2.2</t>
  </si>
  <si>
    <t xml:space="preserve">Átengedett központi adók</t>
  </si>
  <si>
    <t xml:space="preserve">2.2.1</t>
  </si>
  <si>
    <t xml:space="preserve">2.2.2</t>
  </si>
  <si>
    <t xml:space="preserve">Átengedett Szja bevételek</t>
  </si>
  <si>
    <t xml:space="preserve">2.2.3</t>
  </si>
  <si>
    <t xml:space="preserve">2.3</t>
  </si>
  <si>
    <t xml:space="preserve">Pótlék,bírság és egyéb sajátos bevételek</t>
  </si>
  <si>
    <t xml:space="preserve">2.3.1</t>
  </si>
  <si>
    <t xml:space="preserve">Pótlék,bírság</t>
  </si>
  <si>
    <t xml:space="preserve">2.3.2</t>
  </si>
  <si>
    <t xml:space="preserve">Egyéb sajátos bevételek</t>
  </si>
  <si>
    <t xml:space="preserve">ll.</t>
  </si>
  <si>
    <t xml:space="preserve">Támogatások</t>
  </si>
  <si>
    <t xml:space="preserve">Önkormányzati költségvetési támogatása</t>
  </si>
  <si>
    <t xml:space="preserve">Normatív hozzájárulás</t>
  </si>
  <si>
    <t xml:space="preserve">1.1.1</t>
  </si>
  <si>
    <t xml:space="preserve">Normatív hozzájárulás lakosságszámhoz kötött</t>
  </si>
  <si>
    <t xml:space="preserve">1.1.2</t>
  </si>
  <si>
    <t xml:space="preserve">Normatív hozzájárulás feladatmutatóhoz kötött</t>
  </si>
  <si>
    <t xml:space="preserve">Központosított előirányzatok</t>
  </si>
  <si>
    <t xml:space="preserve">Normatív kötött felhasználású támogatás</t>
  </si>
  <si>
    <t xml:space="preserve">1.4</t>
  </si>
  <si>
    <t xml:space="preserve">CÉDA támogatás</t>
  </si>
  <si>
    <t xml:space="preserve">lll.</t>
  </si>
  <si>
    <t xml:space="preserve">Önkormányzatok sajátos felhalmozási és tökebev.</t>
  </si>
  <si>
    <t xml:space="preserve">Önkormányzati lakások értékesítése</t>
  </si>
  <si>
    <t xml:space="preserve">Önkormányzati lakotelek,föld értékesítése</t>
  </si>
  <si>
    <t xml:space="preserve">Egyéb önkormányzati vagyon bérbeadása</t>
  </si>
  <si>
    <t xml:space="preserve">Pénzügyi befektetések bevétele</t>
  </si>
  <si>
    <t xml:space="preserve">lV.</t>
  </si>
  <si>
    <t xml:space="preserve">Támogatásértékű bevételek</t>
  </si>
  <si>
    <t xml:space="preserve">Támogatásértékű működési bevételek összesen</t>
  </si>
  <si>
    <t xml:space="preserve">Támogatásértékű felhalmozási bevételek összesen</t>
  </si>
  <si>
    <t xml:space="preserve">V.</t>
  </si>
  <si>
    <t xml:space="preserve">Véglegesen átvett pénzeszközök</t>
  </si>
  <si>
    <t xml:space="preserve">Működési célú pénzeszköz átvétel államházt.kivülről</t>
  </si>
  <si>
    <t xml:space="preserve">Fejlesztési célú pénzeszköz átvételállamház.kivülről</t>
  </si>
  <si>
    <t xml:space="preserve">Vl.</t>
  </si>
  <si>
    <t xml:space="preserve">Támogatási kölcsönök visszatérülése</t>
  </si>
  <si>
    <t xml:space="preserve">Vll.</t>
  </si>
  <si>
    <t xml:space="preserve">Hitelek</t>
  </si>
  <si>
    <t xml:space="preserve">Működési célú hitel felvétele</t>
  </si>
  <si>
    <t xml:space="preserve">Felhalmozási célú hitel felvétele</t>
  </si>
  <si>
    <t xml:space="preserve">Vlll.</t>
  </si>
  <si>
    <t xml:space="preserve">Pénzforgalom nélküli bevételek</t>
  </si>
  <si>
    <t xml:space="preserve">Előző évi előirányzat maradvány,pénzmaradvány igénybevétele</t>
  </si>
  <si>
    <t xml:space="preserve">11.sz.mell.</t>
  </si>
  <si>
    <t xml:space="preserve">KIADÁSOK</t>
  </si>
  <si>
    <t xml:space="preserve">Működési kiadások</t>
  </si>
  <si>
    <t xml:space="preserve">Részben önnálloan gazdálkodó intézmények működési kia</t>
  </si>
  <si>
    <t xml:space="preserve">Személyi juttatás</t>
  </si>
  <si>
    <t xml:space="preserve">Járulékok</t>
  </si>
  <si>
    <t xml:space="preserve">3.</t>
  </si>
  <si>
    <t xml:space="preserve">Dologi kiadás</t>
  </si>
  <si>
    <t xml:space="preserve">4.</t>
  </si>
  <si>
    <t xml:space="preserve">Pénzeszköz átadás</t>
  </si>
  <si>
    <t xml:space="preserve">Polgármesteri hivatal igazgatási kiadásai</t>
  </si>
  <si>
    <t xml:space="preserve">Polgármesteri hivatal nem intézményi működési kiadásai</t>
  </si>
  <si>
    <t xml:space="preserve">5.</t>
  </si>
  <si>
    <t xml:space="preserve">Szociálpolitikai kiadás</t>
  </si>
  <si>
    <t xml:space="preserve">A.</t>
  </si>
  <si>
    <t xml:space="preserve">Beruházás,felújítás</t>
  </si>
  <si>
    <t xml:space="preserve">Hitel törlesztés</t>
  </si>
  <si>
    <t xml:space="preserve">6.</t>
  </si>
  <si>
    <t xml:space="preserve">7.</t>
  </si>
  <si>
    <t xml:space="preserve">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\ _F_t"/>
    <numFmt numFmtId="169" formatCode="0__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0"/>
      <name val="Arial"/>
      <family val="0"/>
      <charset val="238"/>
    </font>
    <font>
      <b val="true"/>
      <sz val="9"/>
      <name val="Times New Roman"/>
      <family val="1"/>
    </font>
    <font>
      <b val="true"/>
      <sz val="9"/>
      <name val="Arial"/>
      <family val="0"/>
      <charset val="238"/>
    </font>
    <font>
      <sz val="14"/>
      <name val="Times New Roman"/>
      <family val="1"/>
    </font>
    <font>
      <sz val="14"/>
      <name val="Arial"/>
      <family val="0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color rgb="FF000000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6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7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7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7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7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7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2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2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" borderId="8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1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 readingOrder="1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3.56"/>
    <col collapsed="false" customWidth="true" hidden="false" outlineLevel="0" max="3" min="3" style="0" width="31.42"/>
  </cols>
  <sheetData>
    <row r="1" customFormat="false" ht="20.1" hidden="false" customHeight="true" outlineLevel="0" collapsed="false">
      <c r="A1" s="1" t="s">
        <v>0</v>
      </c>
    </row>
    <row r="2" customFormat="false" ht="17.25" hidden="false" customHeight="true" outlineLevel="0" collapsed="false">
      <c r="A2" s="1" t="s">
        <v>1</v>
      </c>
    </row>
    <row r="3" customFormat="false" ht="15" hidden="false" customHeight="true" outlineLevel="0" collapsed="false">
      <c r="A3" s="2" t="s">
        <v>2</v>
      </c>
      <c r="B3" s="2" t="s">
        <v>3</v>
      </c>
      <c r="C3" s="2" t="s">
        <v>4</v>
      </c>
    </row>
    <row r="4" customFormat="false" ht="20.1" hidden="false" customHeight="true" outlineLevel="0" collapsed="false">
      <c r="A4" s="3" t="s">
        <v>5</v>
      </c>
      <c r="B4" s="3" t="s">
        <v>6</v>
      </c>
      <c r="C4" s="3" t="s">
        <v>7</v>
      </c>
    </row>
    <row r="5" customFormat="false" ht="20.1" hidden="false" customHeight="true" outlineLevel="0" collapsed="false">
      <c r="A5" s="4" t="s">
        <v>8</v>
      </c>
      <c r="B5" s="4" t="s">
        <v>9</v>
      </c>
      <c r="C5" s="5" t="n">
        <v>1357</v>
      </c>
    </row>
    <row r="6" customFormat="false" ht="20.1" hidden="false" customHeight="true" outlineLevel="0" collapsed="false">
      <c r="A6" s="6" t="s">
        <v>10</v>
      </c>
      <c r="B6" s="6" t="s">
        <v>11</v>
      </c>
      <c r="C6" s="7" t="n">
        <v>5022</v>
      </c>
    </row>
    <row r="7" customFormat="false" ht="20.1" hidden="false" customHeight="true" outlineLevel="0" collapsed="false">
      <c r="A7" s="8" t="s">
        <v>12</v>
      </c>
      <c r="B7" s="8" t="s">
        <v>13</v>
      </c>
      <c r="C7" s="9" t="n">
        <v>2093</v>
      </c>
    </row>
    <row r="8" customFormat="false" ht="20.1" hidden="false" customHeight="true" outlineLevel="0" collapsed="false">
      <c r="A8" s="10" t="s">
        <v>14</v>
      </c>
      <c r="B8" s="11" t="s">
        <v>15</v>
      </c>
      <c r="C8" s="12" t="n">
        <v>8472</v>
      </c>
    </row>
    <row r="9" customFormat="false" ht="20.1" hidden="false" customHeight="true" outlineLevel="0" collapsed="false">
      <c r="A9" s="4" t="s">
        <v>16</v>
      </c>
      <c r="B9" s="4" t="s">
        <v>17</v>
      </c>
      <c r="C9" s="5" t="n">
        <v>6046</v>
      </c>
    </row>
    <row r="10" customFormat="false" ht="20.1" hidden="false" customHeight="true" outlineLevel="0" collapsed="false">
      <c r="A10" s="6" t="s">
        <v>18</v>
      </c>
      <c r="B10" s="6" t="s">
        <v>19</v>
      </c>
      <c r="C10" s="7" t="n">
        <v>1426</v>
      </c>
    </row>
    <row r="11" customFormat="false" ht="20.1" hidden="false" customHeight="true" outlineLevel="0" collapsed="false">
      <c r="A11" s="6" t="s">
        <v>20</v>
      </c>
      <c r="B11" s="6" t="s">
        <v>21</v>
      </c>
      <c r="C11" s="7" t="n">
        <v>608</v>
      </c>
    </row>
    <row r="12" customFormat="false" ht="20.1" hidden="false" customHeight="true" outlineLevel="0" collapsed="false">
      <c r="A12" s="6" t="s">
        <v>22</v>
      </c>
      <c r="B12" s="6" t="s">
        <v>23</v>
      </c>
      <c r="C12" s="7" t="n">
        <v>10342</v>
      </c>
    </row>
    <row r="13" customFormat="false" ht="20.1" hidden="false" customHeight="true" outlineLevel="0" collapsed="false">
      <c r="A13" s="6"/>
      <c r="B13" s="6" t="s">
        <v>24</v>
      </c>
      <c r="C13" s="7" t="n">
        <v>21062</v>
      </c>
    </row>
    <row r="14" customFormat="false" ht="20.1" hidden="false" customHeight="true" outlineLevel="0" collapsed="false">
      <c r="A14" s="6"/>
      <c r="B14" s="6" t="s">
        <v>25</v>
      </c>
      <c r="C14" s="7"/>
    </row>
    <row r="15" customFormat="false" ht="20.1" hidden="false" customHeight="true" outlineLevel="0" collapsed="false">
      <c r="A15" s="6" t="s">
        <v>26</v>
      </c>
      <c r="B15" s="6" t="s">
        <v>27</v>
      </c>
      <c r="C15" s="7" t="n">
        <v>10329</v>
      </c>
    </row>
    <row r="16" customFormat="false" ht="20.1" hidden="false" customHeight="true" outlineLevel="0" collapsed="false">
      <c r="A16" s="8" t="s">
        <v>28</v>
      </c>
      <c r="B16" s="8" t="s">
        <v>29</v>
      </c>
      <c r="C16" s="9" t="n">
        <v>1472</v>
      </c>
    </row>
    <row r="17" customFormat="false" ht="20.1" hidden="false" customHeight="true" outlineLevel="0" collapsed="false">
      <c r="A17" s="10" t="s">
        <v>30</v>
      </c>
      <c r="B17" s="11" t="s">
        <v>31</v>
      </c>
      <c r="C17" s="12" t="n">
        <v>51285</v>
      </c>
    </row>
    <row r="18" customFormat="false" ht="20.1" hidden="false" customHeight="true" outlineLevel="0" collapsed="false">
      <c r="A18" s="4" t="s">
        <v>32</v>
      </c>
      <c r="B18" s="4" t="s">
        <v>33</v>
      </c>
      <c r="C18" s="5" t="n">
        <v>927</v>
      </c>
    </row>
    <row r="19" customFormat="false" ht="20.1" hidden="false" customHeight="true" outlineLevel="0" collapsed="false">
      <c r="A19" s="6" t="s">
        <v>34</v>
      </c>
      <c r="B19" s="6" t="s">
        <v>35</v>
      </c>
      <c r="C19" s="7" t="n">
        <v>0</v>
      </c>
    </row>
    <row r="20" customFormat="false" ht="20.1" hidden="false" customHeight="true" outlineLevel="0" collapsed="false">
      <c r="A20" s="13" t="s">
        <v>36</v>
      </c>
      <c r="B20" s="13" t="s">
        <v>37</v>
      </c>
      <c r="C20" s="14" t="n">
        <v>2640</v>
      </c>
    </row>
    <row r="21" customFormat="false" ht="20.1" hidden="false" customHeight="true" outlineLevel="0" collapsed="false">
      <c r="A21" s="6" t="s">
        <v>38</v>
      </c>
      <c r="B21" s="6" t="s">
        <v>39</v>
      </c>
      <c r="C21" s="7" t="n">
        <v>488</v>
      </c>
    </row>
    <row r="22" customFormat="false" ht="20.1" hidden="false" customHeight="true" outlineLevel="0" collapsed="false">
      <c r="A22" s="15" t="s">
        <v>40</v>
      </c>
      <c r="B22" s="11" t="s">
        <v>41</v>
      </c>
      <c r="C22" s="12" t="n">
        <v>4055</v>
      </c>
    </row>
    <row r="23" customFormat="false" ht="20.1" hidden="false" customHeight="true" outlineLevel="0" collapsed="false">
      <c r="A23" s="4" t="s">
        <v>42</v>
      </c>
      <c r="B23" s="4" t="s">
        <v>43</v>
      </c>
      <c r="C23" s="5" t="n">
        <v>7516</v>
      </c>
    </row>
    <row r="24" customFormat="false" ht="20.1" hidden="false" customHeight="true" outlineLevel="0" collapsed="false">
      <c r="A24" s="6" t="s">
        <v>44</v>
      </c>
      <c r="B24" s="6" t="s">
        <v>45</v>
      </c>
      <c r="C24" s="7" t="n">
        <v>309</v>
      </c>
    </row>
    <row r="25" customFormat="false" ht="20.1" hidden="false" customHeight="true" outlineLevel="0" collapsed="false">
      <c r="A25" s="16" t="s">
        <v>46</v>
      </c>
      <c r="B25" s="16" t="s">
        <v>47</v>
      </c>
      <c r="C25" s="17" t="n">
        <v>2026</v>
      </c>
    </row>
    <row r="26" customFormat="false" ht="20.1" hidden="false" customHeight="true" outlineLevel="0" collapsed="false">
      <c r="A26" s="13" t="s">
        <v>48</v>
      </c>
      <c r="B26" s="13" t="s">
        <v>49</v>
      </c>
      <c r="C26" s="14" t="n">
        <v>9510</v>
      </c>
    </row>
    <row r="27" customFormat="false" ht="20.1" hidden="false" customHeight="true" outlineLevel="0" collapsed="false">
      <c r="A27" s="8" t="s">
        <v>50</v>
      </c>
      <c r="B27" s="8" t="s">
        <v>51</v>
      </c>
      <c r="C27" s="9" t="n">
        <v>0</v>
      </c>
    </row>
    <row r="28" customFormat="false" ht="20.1" hidden="false" customHeight="true" outlineLevel="0" collapsed="false">
      <c r="A28" s="18" t="s">
        <v>52</v>
      </c>
      <c r="B28" s="19" t="s">
        <v>53</v>
      </c>
      <c r="C28" s="20" t="n">
        <v>19361</v>
      </c>
    </row>
    <row r="29" customFormat="false" ht="20.1" hidden="false" customHeight="true" outlineLevel="0" collapsed="false">
      <c r="A29" s="21" t="s">
        <v>54</v>
      </c>
      <c r="B29" s="4" t="s">
        <v>55</v>
      </c>
      <c r="C29" s="22" t="n">
        <v>8448</v>
      </c>
    </row>
    <row r="30" customFormat="false" ht="20.1" hidden="false" customHeight="true" outlineLevel="0" collapsed="false">
      <c r="A30" s="23"/>
      <c r="B30" s="16" t="s">
        <v>56</v>
      </c>
      <c r="C30" s="17" t="n">
        <v>4559</v>
      </c>
    </row>
    <row r="31" customFormat="false" ht="20.1" hidden="false" customHeight="true" outlineLevel="0" collapsed="false">
      <c r="A31" s="24" t="s">
        <v>57</v>
      </c>
      <c r="B31" s="8" t="s">
        <v>58</v>
      </c>
      <c r="C31" s="25" t="n">
        <v>28014</v>
      </c>
    </row>
    <row r="32" customFormat="false" ht="20.1" hidden="false" customHeight="true" outlineLevel="0" collapsed="false">
      <c r="A32" s="10" t="s">
        <v>59</v>
      </c>
      <c r="B32" s="11" t="s">
        <v>60</v>
      </c>
      <c r="C32" s="26" t="n">
        <v>119635</v>
      </c>
    </row>
    <row r="33" customFormat="false" ht="20.1" hidden="false" customHeight="true" outlineLevel="0" collapsed="false">
      <c r="A33" s="27" t="s">
        <v>61</v>
      </c>
      <c r="B33" s="28" t="s">
        <v>62</v>
      </c>
      <c r="C33" s="29" t="n">
        <v>31338</v>
      </c>
    </row>
    <row r="34" customFormat="false" ht="20.1" hidden="false" customHeight="true" outlineLevel="0" collapsed="false">
      <c r="A34" s="30" t="s">
        <v>63</v>
      </c>
      <c r="B34" s="30" t="s">
        <v>64</v>
      </c>
      <c r="C34" s="31" t="n">
        <v>150973</v>
      </c>
    </row>
    <row r="35" customFormat="false" ht="20.1" hidden="false" customHeight="true" outlineLevel="0" collapsed="false">
      <c r="A35" s="30" t="s">
        <v>65</v>
      </c>
      <c r="B35" s="30" t="s">
        <v>66</v>
      </c>
      <c r="C35" s="31" t="n">
        <v>29530</v>
      </c>
    </row>
    <row r="36" customFormat="false" ht="20.1" hidden="false" customHeight="true" outlineLevel="0" collapsed="false">
      <c r="A36" s="30"/>
      <c r="B36" s="30" t="s">
        <v>67</v>
      </c>
      <c r="C36" s="31" t="n">
        <v>180503</v>
      </c>
    </row>
    <row r="37" customFormat="false" ht="20.1" hidden="false" customHeight="true" outlineLevel="0" collapsed="false">
      <c r="A37" s="32"/>
      <c r="B37" s="32"/>
      <c r="C37" s="33"/>
    </row>
    <row r="38" customFormat="false" ht="20.1" hidden="false" customHeight="true" outlineLevel="0" collapsed="false">
      <c r="A38" s="2" t="s">
        <v>68</v>
      </c>
      <c r="B38" s="2"/>
      <c r="C38" s="2" t="s">
        <v>69</v>
      </c>
    </row>
    <row r="39" customFormat="false" ht="20.1" hidden="false" customHeight="true" outlineLevel="0" collapsed="false">
      <c r="A39" s="3" t="s">
        <v>5</v>
      </c>
      <c r="B39" s="3" t="s">
        <v>70</v>
      </c>
      <c r="C39" s="34" t="s">
        <v>7</v>
      </c>
    </row>
    <row r="40" customFormat="false" ht="23.25" hidden="false" customHeight="true" outlineLevel="0" collapsed="false">
      <c r="A40" s="35" t="s">
        <v>71</v>
      </c>
      <c r="B40" s="36" t="s">
        <v>72</v>
      </c>
      <c r="C40" s="37" t="n">
        <v>8632</v>
      </c>
    </row>
    <row r="41" customFormat="false" ht="20.1" hidden="false" customHeight="true" outlineLevel="0" collapsed="false">
      <c r="A41" s="38" t="s">
        <v>73</v>
      </c>
      <c r="B41" s="39" t="s">
        <v>74</v>
      </c>
      <c r="C41" s="40" t="n">
        <v>2302</v>
      </c>
    </row>
    <row r="42" customFormat="false" ht="20.1" hidden="false" customHeight="true" outlineLevel="0" collapsed="false">
      <c r="A42" s="41" t="s">
        <v>75</v>
      </c>
      <c r="B42" s="42" t="s">
        <v>76</v>
      </c>
      <c r="C42" s="7" t="n">
        <v>625</v>
      </c>
    </row>
    <row r="43" customFormat="false" ht="20.1" hidden="false" customHeight="true" outlineLevel="0" collapsed="false">
      <c r="A43" s="41" t="s">
        <v>3</v>
      </c>
      <c r="B43" s="42" t="s">
        <v>77</v>
      </c>
      <c r="C43" s="7" t="n">
        <v>5705</v>
      </c>
    </row>
    <row r="44" customFormat="false" ht="20.1" hidden="false" customHeight="true" outlineLevel="0" collapsed="false">
      <c r="A44" s="43" t="s">
        <v>3</v>
      </c>
      <c r="B44" s="44" t="s">
        <v>78</v>
      </c>
      <c r="C44" s="45" t="n">
        <v>0</v>
      </c>
    </row>
    <row r="45" customFormat="false" ht="23.25" hidden="false" customHeight="true" outlineLevel="0" collapsed="false">
      <c r="A45" s="46" t="s">
        <v>79</v>
      </c>
      <c r="B45" s="36" t="s">
        <v>80</v>
      </c>
      <c r="C45" s="37" t="n">
        <v>29869</v>
      </c>
    </row>
    <row r="46" customFormat="false" ht="20.1" hidden="false" customHeight="true" outlineLevel="0" collapsed="false">
      <c r="A46" s="38"/>
      <c r="B46" s="39" t="s">
        <v>74</v>
      </c>
      <c r="C46" s="40" t="n">
        <v>5953</v>
      </c>
    </row>
    <row r="47" customFormat="false" ht="20.1" hidden="false" customHeight="true" outlineLevel="0" collapsed="false">
      <c r="A47" s="41"/>
      <c r="B47" s="42" t="s">
        <v>76</v>
      </c>
      <c r="C47" s="7" t="n">
        <v>1221</v>
      </c>
    </row>
    <row r="48" customFormat="false" ht="20.1" hidden="false" customHeight="true" outlineLevel="0" collapsed="false">
      <c r="A48" s="41"/>
      <c r="B48" s="42" t="s">
        <v>81</v>
      </c>
      <c r="C48" s="7" t="n">
        <v>7519</v>
      </c>
    </row>
    <row r="49" customFormat="false" ht="20.1" hidden="false" customHeight="true" outlineLevel="0" collapsed="false">
      <c r="A49" s="43"/>
      <c r="B49" s="44" t="s">
        <v>82</v>
      </c>
      <c r="C49" s="45" t="n">
        <v>15176</v>
      </c>
    </row>
    <row r="50" customFormat="false" ht="23.25" hidden="false" customHeight="true" outlineLevel="0" collapsed="false">
      <c r="A50" s="46" t="s">
        <v>83</v>
      </c>
      <c r="B50" s="36" t="s">
        <v>84</v>
      </c>
      <c r="C50" s="37" t="n">
        <v>62753</v>
      </c>
    </row>
    <row r="51" customFormat="false" ht="20.1" hidden="false" customHeight="true" outlineLevel="0" collapsed="false">
      <c r="A51" s="38" t="s">
        <v>3</v>
      </c>
      <c r="B51" s="39" t="s">
        <v>74</v>
      </c>
      <c r="C51" s="40" t="n">
        <v>14222</v>
      </c>
    </row>
    <row r="52" customFormat="false" ht="20.1" hidden="false" customHeight="true" outlineLevel="0" collapsed="false">
      <c r="A52" s="41" t="s">
        <v>85</v>
      </c>
      <c r="B52" s="42" t="s">
        <v>86</v>
      </c>
      <c r="C52" s="7" t="n">
        <v>3782</v>
      </c>
    </row>
    <row r="53" customFormat="false" ht="20.1" hidden="false" customHeight="true" outlineLevel="0" collapsed="false">
      <c r="A53" s="47" t="s">
        <v>85</v>
      </c>
      <c r="B53" s="48" t="s">
        <v>87</v>
      </c>
      <c r="C53" s="7" t="n">
        <v>13384</v>
      </c>
    </row>
    <row r="54" customFormat="false" ht="20.1" hidden="false" customHeight="true" outlineLevel="0" collapsed="false">
      <c r="A54" s="41" t="s">
        <v>85</v>
      </c>
      <c r="B54" s="42" t="s">
        <v>88</v>
      </c>
      <c r="C54" s="7" t="n">
        <v>28318</v>
      </c>
    </row>
    <row r="55" customFormat="false" ht="20.1" hidden="false" customHeight="true" outlineLevel="0" collapsed="false">
      <c r="A55" s="43" t="s">
        <v>85</v>
      </c>
      <c r="B55" s="44" t="s">
        <v>89</v>
      </c>
      <c r="C55" s="45" t="n">
        <v>3047</v>
      </c>
    </row>
    <row r="56" customFormat="false" ht="20.1" hidden="false" customHeight="true" outlineLevel="0" collapsed="false">
      <c r="A56" s="46" t="s">
        <v>14</v>
      </c>
      <c r="B56" s="49" t="s">
        <v>90</v>
      </c>
      <c r="C56" s="37" t="n">
        <v>101254</v>
      </c>
    </row>
    <row r="57" customFormat="false" ht="20.1" hidden="false" customHeight="true" outlineLevel="0" collapsed="false">
      <c r="A57" s="38"/>
      <c r="B57" s="39" t="s">
        <v>74</v>
      </c>
      <c r="C57" s="40" t="n">
        <v>22477</v>
      </c>
    </row>
    <row r="58" customFormat="false" ht="20.1" hidden="false" customHeight="true" outlineLevel="0" collapsed="false">
      <c r="A58" s="41"/>
      <c r="B58" s="48" t="s">
        <v>91</v>
      </c>
      <c r="C58" s="7" t="n">
        <v>5628</v>
      </c>
    </row>
    <row r="59" customFormat="false" ht="20.1" hidden="false" customHeight="true" outlineLevel="0" collapsed="false">
      <c r="A59" s="41" t="s">
        <v>85</v>
      </c>
      <c r="B59" s="42" t="s">
        <v>81</v>
      </c>
      <c r="C59" s="7" t="n">
        <v>26608</v>
      </c>
    </row>
    <row r="60" customFormat="false" ht="20.1" hidden="false" customHeight="true" outlineLevel="0" collapsed="false">
      <c r="A60" s="41" t="s">
        <v>85</v>
      </c>
      <c r="B60" s="42" t="s">
        <v>82</v>
      </c>
      <c r="C60" s="7" t="n">
        <v>43494</v>
      </c>
    </row>
    <row r="61" customFormat="false" ht="20.1" hidden="false" customHeight="true" outlineLevel="0" collapsed="false">
      <c r="A61" s="43" t="s">
        <v>85</v>
      </c>
      <c r="B61" s="50" t="s">
        <v>92</v>
      </c>
      <c r="C61" s="45" t="n">
        <v>3047</v>
      </c>
    </row>
    <row r="62" customFormat="false" ht="21.75" hidden="false" customHeight="true" outlineLevel="0" collapsed="false">
      <c r="A62" s="51" t="s">
        <v>93</v>
      </c>
      <c r="B62" s="52" t="s">
        <v>94</v>
      </c>
      <c r="C62" s="53" t="n">
        <v>35956</v>
      </c>
    </row>
    <row r="63" customFormat="false" ht="21" hidden="false" customHeight="true" outlineLevel="0" collapsed="false">
      <c r="A63" s="54" t="s">
        <v>95</v>
      </c>
      <c r="B63" s="52" t="s">
        <v>96</v>
      </c>
      <c r="C63" s="53" t="n">
        <v>5012</v>
      </c>
    </row>
    <row r="64" customFormat="false" ht="23.25" hidden="false" customHeight="true" outlineLevel="0" collapsed="false">
      <c r="A64" s="54" t="s">
        <v>97</v>
      </c>
      <c r="B64" s="52" t="s">
        <v>98</v>
      </c>
      <c r="C64" s="53" t="n">
        <v>14011</v>
      </c>
    </row>
    <row r="65" customFormat="false" ht="21.75" hidden="false" customHeight="true" outlineLevel="0" collapsed="false">
      <c r="A65" s="54" t="s">
        <v>99</v>
      </c>
      <c r="B65" s="52" t="s">
        <v>100</v>
      </c>
      <c r="C65" s="53" t="n">
        <v>24270</v>
      </c>
    </row>
    <row r="66" customFormat="false" ht="23.25" hidden="false" customHeight="true" outlineLevel="0" collapsed="false">
      <c r="A66" s="55" t="s">
        <v>101</v>
      </c>
      <c r="B66" s="56" t="s">
        <v>102</v>
      </c>
      <c r="C66" s="37" t="n">
        <v>0</v>
      </c>
    </row>
    <row r="67" customFormat="false" ht="23.25" hidden="false" customHeight="true" outlineLevel="0" collapsed="false">
      <c r="A67" s="57"/>
      <c r="B67" s="58" t="s">
        <v>103</v>
      </c>
      <c r="C67" s="59" t="n">
        <v>180503</v>
      </c>
    </row>
  </sheetData>
  <sheetProtection sheet="true" password="da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2.99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13.28"/>
    <col collapsed="false" customWidth="true" hidden="false" outlineLevel="0" max="5" min="5" style="0" width="15.7"/>
    <col collapsed="false" customWidth="true" hidden="false" outlineLevel="0" max="6" min="6" style="0" width="64.56"/>
    <col collapsed="false" customWidth="true" hidden="false" outlineLevel="0" max="7" min="7" style="0" width="42.28"/>
    <col collapsed="false" customWidth="true" hidden="false" outlineLevel="0" max="8" min="8" style="0" width="42.7"/>
    <col collapsed="false" customWidth="true" hidden="false" outlineLevel="0" max="9" min="9" style="0" width="26.13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366" t="s">
        <v>519</v>
      </c>
    </row>
    <row r="2" customFormat="false" ht="15.75" hidden="false" customHeight="false" outlineLevel="0" collapsed="false">
      <c r="A2" s="366"/>
    </row>
    <row r="3" customFormat="false" ht="15" hidden="false" customHeight="false" outlineLevel="0" collapsed="false">
      <c r="A3" s="197"/>
    </row>
    <row r="4" customFormat="false" ht="15" hidden="false" customHeight="false" outlineLevel="0" collapsed="false">
      <c r="A4" s="197"/>
    </row>
    <row r="5" customFormat="false" ht="15" hidden="false" customHeight="false" outlineLevel="0" collapsed="false">
      <c r="A5" s="197"/>
    </row>
    <row r="6" customFormat="false" ht="15" hidden="false" customHeight="false" outlineLevel="0" collapsed="false">
      <c r="A6" s="197"/>
    </row>
    <row r="7" customFormat="false" ht="15" hidden="false" customHeight="false" outlineLevel="0" collapsed="false">
      <c r="A7" s="197"/>
    </row>
    <row r="8" customFormat="false" ht="15" hidden="false" customHeight="false" outlineLevel="0" collapsed="false">
      <c r="A8" s="197"/>
    </row>
    <row r="9" customFormat="false" ht="15.75" hidden="false" customHeight="false" outlineLevel="0" collapsed="false">
      <c r="A9" s="366" t="s">
        <v>520</v>
      </c>
    </row>
    <row r="10" customFormat="false" ht="15.75" hidden="false" customHeight="false" outlineLevel="0" collapsed="false">
      <c r="A10" s="366" t="s">
        <v>521</v>
      </c>
    </row>
    <row r="11" customFormat="false" ht="15.75" hidden="false" customHeight="false" outlineLevel="0" collapsed="false">
      <c r="A11" s="366"/>
    </row>
    <row r="12" s="368" customFormat="true" ht="15.75" hidden="false" customHeight="false" outlineLevel="0" collapsed="false">
      <c r="A12" s="367"/>
    </row>
    <row r="13" s="368" customFormat="true" ht="15.75" hidden="false" customHeight="false" outlineLevel="0" collapsed="false">
      <c r="A13" s="367"/>
    </row>
    <row r="14" s="368" customFormat="true" ht="15.75" hidden="false" customHeight="false" outlineLevel="0" collapsed="false">
      <c r="A14" s="367"/>
    </row>
    <row r="15" s="368" customFormat="true" ht="15.75" hidden="false" customHeight="false" outlineLevel="0" collapsed="false">
      <c r="A15" s="367" t="s">
        <v>522</v>
      </c>
    </row>
    <row r="16" s="368" customFormat="true" ht="15.75" hidden="false" customHeight="false" outlineLevel="0" collapsed="false">
      <c r="A16" s="367"/>
    </row>
    <row r="17" s="368" customFormat="true" ht="15.75" hidden="false" customHeight="false" outlineLevel="0" collapsed="false">
      <c r="A17" s="367"/>
    </row>
    <row r="18" s="368" customFormat="true" ht="15.75" hidden="false" customHeight="false" outlineLevel="0" collapsed="false">
      <c r="A18" s="367"/>
    </row>
    <row r="19" s="368" customFormat="true" ht="15.75" hidden="false" customHeight="false" outlineLevel="0" collapsed="false">
      <c r="A19" s="367"/>
    </row>
    <row r="20" s="368" customFormat="true" ht="15.75" hidden="false" customHeight="false" outlineLevel="0" collapsed="false">
      <c r="A20" s="367"/>
    </row>
    <row r="21" s="370" customFormat="true" ht="36.75" hidden="false" customHeight="true" outlineLevel="0" collapsed="false">
      <c r="A21" s="369" t="s">
        <v>523</v>
      </c>
    </row>
    <row r="22" s="368" customFormat="true" ht="15" hidden="false" customHeight="false" outlineLevel="0" collapsed="false">
      <c r="A22" s="370" t="s">
        <v>524</v>
      </c>
    </row>
    <row r="23" s="368" customFormat="true" ht="15" hidden="false" customHeight="false" outlineLevel="0" collapsed="false">
      <c r="A23" s="370"/>
    </row>
    <row r="24" s="368" customFormat="true" ht="15" hidden="false" customHeight="false" outlineLevel="0" collapsed="false">
      <c r="A24" s="370" t="s">
        <v>525</v>
      </c>
    </row>
    <row r="25" s="368" customFormat="true" ht="15" hidden="false" customHeight="false" outlineLevel="0" collapsed="false">
      <c r="A25" s="370" t="s">
        <v>526</v>
      </c>
    </row>
    <row r="26" s="368" customFormat="true" ht="15" hidden="false" customHeight="false" outlineLevel="0" collapsed="false">
      <c r="A26" s="370"/>
    </row>
    <row r="27" s="368" customFormat="true" ht="15.75" hidden="false" customHeight="false" outlineLevel="0" collapsed="false">
      <c r="A27" s="370" t="s">
        <v>527</v>
      </c>
    </row>
    <row r="28" s="368" customFormat="true" ht="12.75" hidden="false" customHeight="false" outlineLevel="0" collapsed="false"/>
    <row r="29" s="368" customFormat="true" ht="12.75" hidden="false" customHeight="false" outlineLevel="0" collapsed="false"/>
    <row r="30" s="368" customFormat="true" ht="12.75" hidden="false" customHeight="false" outlineLevel="0" collapsed="false"/>
    <row r="31" s="368" customFormat="true" ht="12.75" hidden="false" customHeight="false" outlineLevel="0" collapsed="false"/>
    <row r="32" s="368" customFormat="true" ht="12.75" hidden="false" customHeight="false" outlineLevel="0" collapsed="false"/>
    <row r="33" s="368" customFormat="true" ht="12.75" hidden="false" customHeight="false" outlineLevel="0" collapsed="false"/>
    <row r="34" s="368" customFormat="true" ht="12.75" hidden="false" customHeight="false" outlineLevel="0" collapsed="false"/>
    <row r="35" s="368" customFormat="true" ht="12.75" hidden="false" customHeight="false" outlineLevel="0" collapsed="false"/>
    <row r="36" s="368" customFormat="true" ht="12.75" hidden="false" customHeight="false" outlineLevel="0" collapsed="false"/>
  </sheetData>
  <sheetProtection sheet="true" password="da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6.56"/>
    <col collapsed="false" customWidth="true" hidden="false" outlineLevel="0" max="3" min="3" style="0" width="6.28"/>
    <col collapsed="false" customWidth="true" hidden="false" outlineLevel="0" max="4" min="4" style="0" width="6.85"/>
    <col collapsed="false" customWidth="true" hidden="false" outlineLevel="0" max="9" min="9" style="0" width="10.28"/>
    <col collapsed="false" customWidth="true" hidden="false" outlineLevel="0" max="11" min="11" style="0" width="0.28"/>
  </cols>
  <sheetData>
    <row r="1" customFormat="false" ht="15.75" hidden="false" customHeight="false" outlineLevel="0" collapsed="false">
      <c r="A1" s="133"/>
      <c r="B1" s="1" t="s">
        <v>528</v>
      </c>
      <c r="C1" s="371"/>
      <c r="D1" s="371"/>
      <c r="E1" s="1"/>
      <c r="F1" s="1"/>
      <c r="G1" s="1"/>
      <c r="H1" s="1"/>
      <c r="I1" s="1"/>
    </row>
    <row r="2" customFormat="false" ht="12" hidden="false" customHeight="true" outlineLevel="0" collapsed="false">
      <c r="A2" s="133" t="s">
        <v>529</v>
      </c>
      <c r="B2" s="133"/>
      <c r="C2" s="264"/>
      <c r="D2" s="264"/>
      <c r="J2" s="0" t="s">
        <v>179</v>
      </c>
    </row>
    <row r="3" customFormat="false" ht="17.1" hidden="false" customHeight="true" outlineLevel="0" collapsed="false">
      <c r="A3" s="372" t="s">
        <v>530</v>
      </c>
      <c r="B3" s="372" t="s">
        <v>531</v>
      </c>
      <c r="C3" s="373" t="s">
        <v>532</v>
      </c>
      <c r="D3" s="373" t="s">
        <v>533</v>
      </c>
      <c r="E3" s="374" t="s">
        <v>534</v>
      </c>
      <c r="F3" s="375"/>
      <c r="G3" s="376"/>
      <c r="H3" s="376"/>
      <c r="I3" s="376"/>
      <c r="J3" s="376"/>
      <c r="K3" s="377"/>
    </row>
    <row r="4" customFormat="false" ht="17.1" hidden="false" customHeight="true" outlineLevel="0" collapsed="false">
      <c r="A4" s="372"/>
      <c r="B4" s="372"/>
      <c r="C4" s="279"/>
      <c r="D4" s="279"/>
      <c r="E4" s="374" t="s">
        <v>535</v>
      </c>
      <c r="F4" s="375"/>
      <c r="G4" s="376"/>
      <c r="H4" s="376"/>
      <c r="I4" s="376"/>
      <c r="J4" s="376"/>
      <c r="K4" s="377"/>
    </row>
    <row r="5" customFormat="false" ht="17.1" hidden="false" customHeight="true" outlineLevel="0" collapsed="false">
      <c r="A5" s="372"/>
      <c r="B5" s="372"/>
      <c r="C5" s="373"/>
      <c r="D5" s="279"/>
      <c r="E5" s="374" t="s">
        <v>180</v>
      </c>
      <c r="F5" s="376"/>
      <c r="G5" s="376"/>
      <c r="H5" s="376"/>
      <c r="I5" s="376"/>
      <c r="J5" s="376"/>
      <c r="K5" s="377"/>
    </row>
    <row r="6" customFormat="false" ht="17.1" hidden="false" customHeight="true" outlineLevel="0" collapsed="false">
      <c r="A6" s="372"/>
      <c r="B6" s="372"/>
      <c r="C6" s="279"/>
      <c r="D6" s="279"/>
      <c r="E6" s="374" t="s">
        <v>536</v>
      </c>
      <c r="F6" s="375"/>
      <c r="G6" s="376"/>
      <c r="H6" s="376"/>
      <c r="I6" s="376"/>
      <c r="J6" s="376"/>
      <c r="K6" s="377"/>
    </row>
    <row r="7" customFormat="false" ht="17.1" hidden="false" customHeight="true" outlineLevel="0" collapsed="false">
      <c r="A7" s="372"/>
      <c r="B7" s="372"/>
      <c r="C7" s="279"/>
      <c r="D7" s="279"/>
      <c r="E7" s="215"/>
      <c r="F7" s="376"/>
      <c r="G7" s="376"/>
      <c r="H7" s="376"/>
      <c r="I7" s="376"/>
      <c r="J7" s="376"/>
      <c r="K7" s="377"/>
    </row>
    <row r="8" customFormat="false" ht="17.1" hidden="false" customHeight="true" outlineLevel="0" collapsed="false">
      <c r="A8" s="372"/>
      <c r="B8" s="372"/>
      <c r="C8" s="279"/>
      <c r="D8" s="279"/>
      <c r="E8" s="374" t="s">
        <v>537</v>
      </c>
      <c r="F8" s="375"/>
      <c r="G8" s="375"/>
      <c r="H8" s="375"/>
      <c r="I8" s="375"/>
      <c r="J8" s="376"/>
      <c r="K8" s="377"/>
    </row>
    <row r="9" customFormat="false" ht="17.1" hidden="false" customHeight="true" outlineLevel="0" collapsed="false">
      <c r="A9" s="372"/>
      <c r="B9" s="372"/>
      <c r="C9" s="279"/>
      <c r="D9" s="279"/>
      <c r="E9" s="374" t="s">
        <v>538</v>
      </c>
      <c r="F9" s="375"/>
      <c r="G9" s="376"/>
      <c r="H9" s="376"/>
      <c r="I9" s="376"/>
      <c r="J9" s="376"/>
      <c r="K9" s="377"/>
    </row>
    <row r="10" customFormat="false" ht="17.1" hidden="false" customHeight="true" outlineLevel="0" collapsed="false">
      <c r="A10" s="372" t="s">
        <v>539</v>
      </c>
      <c r="B10" s="372"/>
      <c r="C10" s="279"/>
      <c r="D10" s="279"/>
      <c r="E10" s="374" t="s">
        <v>540</v>
      </c>
      <c r="F10" s="375"/>
      <c r="G10" s="375"/>
      <c r="H10" s="376"/>
      <c r="I10" s="376"/>
      <c r="J10" s="376"/>
      <c r="K10" s="377"/>
    </row>
    <row r="11" customFormat="false" ht="17.1" hidden="false" customHeight="true" outlineLevel="0" collapsed="false">
      <c r="A11" s="372"/>
      <c r="B11" s="372" t="s">
        <v>541</v>
      </c>
      <c r="C11" s="373"/>
      <c r="D11" s="373"/>
      <c r="E11" s="374" t="s">
        <v>542</v>
      </c>
      <c r="F11" s="375"/>
      <c r="G11" s="375"/>
      <c r="H11" s="376"/>
      <c r="I11" s="376"/>
      <c r="J11" s="376"/>
      <c r="K11" s="377"/>
    </row>
    <row r="12" customFormat="false" ht="17.1" hidden="false" customHeight="true" outlineLevel="0" collapsed="false">
      <c r="A12" s="372"/>
      <c r="B12" s="372"/>
      <c r="C12" s="279" t="s">
        <v>543</v>
      </c>
      <c r="D12" s="279"/>
      <c r="E12" s="215" t="s">
        <v>9</v>
      </c>
      <c r="F12" s="376"/>
      <c r="G12" s="376"/>
      <c r="H12" s="376"/>
      <c r="I12" s="376"/>
      <c r="J12" s="376"/>
      <c r="K12" s="377"/>
    </row>
    <row r="13" customFormat="false" ht="17.1" hidden="false" customHeight="true" outlineLevel="0" collapsed="false">
      <c r="A13" s="372"/>
      <c r="B13" s="372"/>
      <c r="C13" s="279" t="s">
        <v>544</v>
      </c>
      <c r="D13" s="279"/>
      <c r="E13" s="215" t="s">
        <v>11</v>
      </c>
      <c r="F13" s="376"/>
      <c r="G13" s="376"/>
      <c r="H13" s="376"/>
      <c r="I13" s="376"/>
      <c r="J13" s="376"/>
      <c r="K13" s="377"/>
    </row>
    <row r="14" customFormat="false" ht="17.1" hidden="false" customHeight="true" outlineLevel="0" collapsed="false">
      <c r="A14" s="372"/>
      <c r="B14" s="372"/>
      <c r="C14" s="279" t="s">
        <v>545</v>
      </c>
      <c r="D14" s="279"/>
      <c r="E14" s="215" t="s">
        <v>546</v>
      </c>
      <c r="F14" s="376"/>
      <c r="G14" s="376"/>
      <c r="H14" s="376"/>
      <c r="I14" s="376"/>
      <c r="J14" s="376"/>
      <c r="K14" s="377"/>
    </row>
    <row r="15" customFormat="false" ht="17.1" hidden="false" customHeight="true" outlineLevel="0" collapsed="false">
      <c r="A15" s="372"/>
      <c r="B15" s="372" t="s">
        <v>547</v>
      </c>
      <c r="C15" s="373"/>
      <c r="D15" s="279"/>
      <c r="E15" s="374" t="s">
        <v>419</v>
      </c>
      <c r="F15" s="375"/>
      <c r="G15" s="375"/>
      <c r="H15" s="375"/>
      <c r="I15" s="375"/>
      <c r="J15" s="376"/>
      <c r="K15" s="377"/>
    </row>
    <row r="16" customFormat="false" ht="17.1" hidden="false" customHeight="true" outlineLevel="0" collapsed="false">
      <c r="A16" s="372"/>
      <c r="B16" s="372"/>
      <c r="C16" s="378" t="s">
        <v>548</v>
      </c>
      <c r="D16" s="279"/>
      <c r="E16" s="379" t="s">
        <v>549</v>
      </c>
      <c r="F16" s="375"/>
      <c r="G16" s="375"/>
      <c r="H16" s="375"/>
      <c r="I16" s="375"/>
      <c r="J16" s="376"/>
      <c r="K16" s="377"/>
    </row>
    <row r="17" customFormat="false" ht="17.1" hidden="false" customHeight="true" outlineLevel="0" collapsed="false">
      <c r="A17" s="372"/>
      <c r="B17" s="372"/>
      <c r="C17" s="279"/>
      <c r="D17" s="279" t="s">
        <v>550</v>
      </c>
      <c r="E17" s="215" t="s">
        <v>17</v>
      </c>
      <c r="F17" s="376"/>
      <c r="G17" s="376"/>
      <c r="H17" s="376"/>
      <c r="I17" s="376"/>
      <c r="J17" s="376"/>
      <c r="K17" s="377"/>
    </row>
    <row r="18" customFormat="false" ht="17.1" hidden="false" customHeight="true" outlineLevel="0" collapsed="false">
      <c r="A18" s="372"/>
      <c r="B18" s="372"/>
      <c r="C18" s="279"/>
      <c r="D18" s="279" t="s">
        <v>551</v>
      </c>
      <c r="E18" s="215" t="s">
        <v>19</v>
      </c>
      <c r="F18" s="376"/>
      <c r="G18" s="376"/>
      <c r="H18" s="376"/>
      <c r="I18" s="376"/>
      <c r="J18" s="376"/>
      <c r="K18" s="377"/>
    </row>
    <row r="19" customFormat="false" ht="17.1" hidden="false" customHeight="true" outlineLevel="0" collapsed="false">
      <c r="A19" s="372"/>
      <c r="B19" s="372"/>
      <c r="C19" s="279" t="s">
        <v>552</v>
      </c>
      <c r="D19" s="279"/>
      <c r="E19" s="215" t="s">
        <v>553</v>
      </c>
      <c r="F19" s="376"/>
      <c r="G19" s="376"/>
      <c r="H19" s="376"/>
      <c r="I19" s="376"/>
      <c r="J19" s="376"/>
      <c r="K19" s="377"/>
    </row>
    <row r="20" customFormat="false" ht="17.1" hidden="false" customHeight="true" outlineLevel="0" collapsed="false">
      <c r="A20" s="372"/>
      <c r="B20" s="372"/>
      <c r="C20" s="279"/>
      <c r="D20" s="279" t="s">
        <v>554</v>
      </c>
      <c r="E20" s="215" t="s">
        <v>21</v>
      </c>
      <c r="F20" s="376"/>
      <c r="G20" s="376"/>
      <c r="H20" s="376"/>
      <c r="I20" s="376"/>
      <c r="J20" s="376"/>
      <c r="K20" s="377"/>
    </row>
    <row r="21" customFormat="false" ht="17.1" hidden="false" customHeight="true" outlineLevel="0" collapsed="false">
      <c r="A21" s="372"/>
      <c r="B21" s="372"/>
      <c r="C21" s="279"/>
      <c r="D21" s="279" t="s">
        <v>555</v>
      </c>
      <c r="E21" s="215" t="s">
        <v>556</v>
      </c>
      <c r="F21" s="376"/>
      <c r="G21" s="376"/>
      <c r="H21" s="376"/>
      <c r="I21" s="376"/>
      <c r="J21" s="376"/>
      <c r="K21" s="377"/>
    </row>
    <row r="22" customFormat="false" ht="17.1" hidden="false" customHeight="true" outlineLevel="0" collapsed="false">
      <c r="A22" s="372"/>
      <c r="B22" s="372"/>
      <c r="C22" s="279"/>
      <c r="D22" s="279" t="s">
        <v>557</v>
      </c>
      <c r="E22" s="215" t="s">
        <v>27</v>
      </c>
      <c r="F22" s="376"/>
      <c r="G22" s="376"/>
      <c r="H22" s="376"/>
      <c r="I22" s="376"/>
      <c r="J22" s="376"/>
      <c r="K22" s="377"/>
    </row>
    <row r="23" customFormat="false" ht="17.1" hidden="false" customHeight="true" outlineLevel="0" collapsed="false">
      <c r="A23" s="372"/>
      <c r="B23" s="372"/>
      <c r="C23" s="279" t="s">
        <v>558</v>
      </c>
      <c r="D23" s="279"/>
      <c r="E23" s="215" t="s">
        <v>559</v>
      </c>
      <c r="F23" s="376"/>
      <c r="G23" s="376"/>
      <c r="H23" s="376"/>
      <c r="I23" s="376"/>
      <c r="J23" s="376"/>
      <c r="K23" s="377"/>
    </row>
    <row r="24" customFormat="false" ht="17.1" hidden="false" customHeight="true" outlineLevel="0" collapsed="false">
      <c r="A24" s="372"/>
      <c r="B24" s="372"/>
      <c r="C24" s="279"/>
      <c r="D24" s="279" t="s">
        <v>560</v>
      </c>
      <c r="E24" s="215" t="s">
        <v>561</v>
      </c>
      <c r="F24" s="376"/>
      <c r="G24" s="376"/>
      <c r="H24" s="376"/>
      <c r="I24" s="376"/>
      <c r="J24" s="376"/>
      <c r="K24" s="377"/>
    </row>
    <row r="25" customFormat="false" ht="17.1" hidden="false" customHeight="true" outlineLevel="0" collapsed="false">
      <c r="A25" s="372"/>
      <c r="B25" s="372"/>
      <c r="C25" s="279"/>
      <c r="D25" s="279" t="s">
        <v>562</v>
      </c>
      <c r="E25" s="215" t="s">
        <v>563</v>
      </c>
      <c r="F25" s="376"/>
      <c r="G25" s="376"/>
      <c r="H25" s="376"/>
      <c r="I25" s="376"/>
      <c r="J25" s="376"/>
      <c r="K25" s="377"/>
    </row>
    <row r="26" customFormat="false" ht="17.1" hidden="false" customHeight="true" outlineLevel="0" collapsed="false">
      <c r="A26" s="372" t="s">
        <v>564</v>
      </c>
      <c r="B26" s="372"/>
      <c r="C26" s="373"/>
      <c r="D26" s="373"/>
      <c r="E26" s="374" t="s">
        <v>565</v>
      </c>
      <c r="F26" s="375"/>
      <c r="G26" s="375"/>
      <c r="H26" s="376"/>
      <c r="I26" s="376"/>
      <c r="J26" s="376"/>
      <c r="K26" s="377"/>
    </row>
    <row r="27" customFormat="false" ht="15.75" hidden="false" customHeight="true" outlineLevel="0" collapsed="false">
      <c r="A27" s="372"/>
      <c r="B27" s="372" t="s">
        <v>541</v>
      </c>
      <c r="C27" s="373"/>
      <c r="D27" s="279"/>
      <c r="E27" s="374" t="s">
        <v>566</v>
      </c>
      <c r="F27" s="375"/>
      <c r="G27" s="375"/>
      <c r="H27" s="375"/>
      <c r="I27" s="376"/>
      <c r="J27" s="376"/>
      <c r="K27" s="377"/>
    </row>
    <row r="28" customFormat="false" ht="17.1" hidden="false" customHeight="true" outlineLevel="0" collapsed="false">
      <c r="A28" s="372"/>
      <c r="B28" s="372"/>
      <c r="C28" s="279" t="s">
        <v>543</v>
      </c>
      <c r="D28" s="279"/>
      <c r="E28" s="215" t="s">
        <v>567</v>
      </c>
      <c r="F28" s="376"/>
      <c r="G28" s="376"/>
      <c r="H28" s="376"/>
      <c r="I28" s="376"/>
      <c r="J28" s="376"/>
      <c r="K28" s="377"/>
    </row>
    <row r="29" customFormat="false" ht="17.1" hidden="false" customHeight="true" outlineLevel="0" collapsed="false">
      <c r="A29" s="372"/>
      <c r="B29" s="372"/>
      <c r="C29" s="279"/>
      <c r="D29" s="279" t="s">
        <v>568</v>
      </c>
      <c r="E29" s="215" t="s">
        <v>569</v>
      </c>
      <c r="F29" s="376"/>
      <c r="G29" s="376"/>
      <c r="H29" s="376"/>
      <c r="I29" s="376"/>
      <c r="J29" s="376"/>
      <c r="K29" s="377"/>
    </row>
    <row r="30" customFormat="false" ht="17.1" hidden="false" customHeight="true" outlineLevel="0" collapsed="false">
      <c r="A30" s="372"/>
      <c r="B30" s="372"/>
      <c r="C30" s="279"/>
      <c r="D30" s="279" t="s">
        <v>570</v>
      </c>
      <c r="E30" s="215" t="s">
        <v>571</v>
      </c>
      <c r="F30" s="376"/>
      <c r="G30" s="376"/>
      <c r="H30" s="376"/>
      <c r="I30" s="376"/>
      <c r="J30" s="376"/>
      <c r="K30" s="377"/>
    </row>
    <row r="31" customFormat="false" ht="17.1" hidden="false" customHeight="true" outlineLevel="0" collapsed="false">
      <c r="A31" s="372"/>
      <c r="B31" s="372"/>
      <c r="C31" s="279" t="s">
        <v>544</v>
      </c>
      <c r="D31" s="279"/>
      <c r="E31" s="215" t="s">
        <v>572</v>
      </c>
      <c r="F31" s="376"/>
      <c r="G31" s="376"/>
      <c r="H31" s="376"/>
      <c r="I31" s="376"/>
      <c r="J31" s="376"/>
      <c r="K31" s="377"/>
    </row>
    <row r="32" customFormat="false" ht="17.1" hidden="false" customHeight="true" outlineLevel="0" collapsed="false">
      <c r="A32" s="372"/>
      <c r="B32" s="372"/>
      <c r="C32" s="279" t="s">
        <v>545</v>
      </c>
      <c r="D32" s="279"/>
      <c r="E32" s="215" t="s">
        <v>573</v>
      </c>
      <c r="F32" s="376"/>
      <c r="G32" s="376"/>
      <c r="H32" s="376"/>
      <c r="I32" s="376"/>
      <c r="J32" s="376"/>
      <c r="K32" s="377"/>
    </row>
    <row r="33" customFormat="false" ht="17.1" hidden="false" customHeight="true" outlineLevel="0" collapsed="false">
      <c r="A33" s="372"/>
      <c r="B33" s="372"/>
      <c r="C33" s="279" t="s">
        <v>574</v>
      </c>
      <c r="D33" s="279"/>
      <c r="E33" s="215" t="s">
        <v>575</v>
      </c>
      <c r="F33" s="376"/>
      <c r="G33" s="376"/>
      <c r="H33" s="376"/>
      <c r="I33" s="376"/>
      <c r="J33" s="376"/>
      <c r="K33" s="377"/>
    </row>
    <row r="34" customFormat="false" ht="17.1" hidden="false" customHeight="true" outlineLevel="0" collapsed="false">
      <c r="A34" s="372" t="s">
        <v>576</v>
      </c>
      <c r="B34" s="372"/>
      <c r="C34" s="373"/>
      <c r="D34" s="279"/>
      <c r="E34" s="374" t="s">
        <v>41</v>
      </c>
      <c r="F34" s="376"/>
      <c r="G34" s="376"/>
      <c r="H34" s="376"/>
      <c r="I34" s="376"/>
      <c r="J34" s="376"/>
      <c r="K34" s="377"/>
    </row>
    <row r="35" s="133" customFormat="true" ht="17.1" hidden="false" customHeight="true" outlineLevel="0" collapsed="false">
      <c r="A35" s="372"/>
      <c r="B35" s="372" t="s">
        <v>541</v>
      </c>
      <c r="C35" s="373"/>
      <c r="D35" s="373"/>
      <c r="E35" s="374" t="s">
        <v>577</v>
      </c>
      <c r="F35" s="375"/>
      <c r="G35" s="375"/>
      <c r="H35" s="375"/>
      <c r="I35" s="375"/>
      <c r="J35" s="375"/>
      <c r="K35" s="380"/>
    </row>
    <row r="36" customFormat="false" ht="17.1" hidden="false" customHeight="true" outlineLevel="0" collapsed="false">
      <c r="A36" s="372"/>
      <c r="B36" s="372"/>
      <c r="C36" s="279" t="s">
        <v>543</v>
      </c>
      <c r="D36" s="279"/>
      <c r="E36" s="215" t="s">
        <v>578</v>
      </c>
      <c r="F36" s="376"/>
      <c r="G36" s="376"/>
      <c r="H36" s="376"/>
      <c r="I36" s="376"/>
      <c r="J36" s="376"/>
      <c r="K36" s="377"/>
    </row>
    <row r="37" customFormat="false" ht="17.1" hidden="false" customHeight="true" outlineLevel="0" collapsed="false">
      <c r="A37" s="372"/>
      <c r="B37" s="372"/>
      <c r="C37" s="279" t="s">
        <v>544</v>
      </c>
      <c r="D37" s="279"/>
      <c r="E37" s="215" t="s">
        <v>579</v>
      </c>
      <c r="F37" s="376"/>
      <c r="G37" s="376"/>
      <c r="H37" s="376"/>
      <c r="I37" s="376"/>
      <c r="J37" s="376"/>
      <c r="K37" s="377"/>
    </row>
    <row r="38" customFormat="false" ht="17.1" hidden="false" customHeight="true" outlineLevel="0" collapsed="false">
      <c r="A38" s="372"/>
      <c r="B38" s="372"/>
      <c r="C38" s="279" t="s">
        <v>545</v>
      </c>
      <c r="D38" s="279"/>
      <c r="E38" s="215" t="s">
        <v>580</v>
      </c>
      <c r="F38" s="376"/>
      <c r="G38" s="376"/>
      <c r="H38" s="376"/>
      <c r="I38" s="376"/>
      <c r="J38" s="376"/>
      <c r="K38" s="377"/>
    </row>
    <row r="39" s="133" customFormat="true" ht="17.1" hidden="false" customHeight="true" outlineLevel="0" collapsed="false">
      <c r="A39" s="372"/>
      <c r="B39" s="372" t="s">
        <v>547</v>
      </c>
      <c r="C39" s="373"/>
      <c r="D39" s="373"/>
      <c r="E39" s="374" t="s">
        <v>581</v>
      </c>
      <c r="F39" s="375"/>
      <c r="G39" s="375"/>
      <c r="H39" s="375"/>
      <c r="I39" s="375"/>
      <c r="J39" s="375"/>
      <c r="K39" s="380"/>
    </row>
    <row r="40" customFormat="false" ht="17.1" hidden="false" customHeight="true" outlineLevel="0" collapsed="false">
      <c r="A40" s="372" t="s">
        <v>582</v>
      </c>
      <c r="B40" s="372"/>
      <c r="C40" s="373"/>
      <c r="D40" s="373"/>
      <c r="E40" s="374" t="s">
        <v>583</v>
      </c>
      <c r="F40" s="375"/>
      <c r="G40" s="375"/>
      <c r="H40" s="376"/>
      <c r="I40" s="376"/>
      <c r="J40" s="376"/>
      <c r="K40" s="377"/>
    </row>
    <row r="41" customFormat="false" ht="15.75" hidden="false" customHeight="true" outlineLevel="0" collapsed="false">
      <c r="A41" s="372"/>
      <c r="B41" s="372" t="s">
        <v>541</v>
      </c>
      <c r="C41" s="373"/>
      <c r="D41" s="279"/>
      <c r="E41" s="379" t="s">
        <v>584</v>
      </c>
      <c r="F41" s="375"/>
      <c r="G41" s="375"/>
      <c r="H41" s="375"/>
      <c r="I41" s="376"/>
      <c r="J41" s="376"/>
      <c r="K41" s="377"/>
    </row>
    <row r="42" customFormat="false" ht="17.1" hidden="false" customHeight="true" outlineLevel="0" collapsed="false">
      <c r="A42" s="372"/>
      <c r="B42" s="372" t="s">
        <v>547</v>
      </c>
      <c r="C42" s="279"/>
      <c r="D42" s="279"/>
      <c r="E42" s="215" t="s">
        <v>585</v>
      </c>
      <c r="F42" s="376"/>
      <c r="G42" s="376"/>
      <c r="H42" s="376"/>
      <c r="I42" s="376"/>
      <c r="J42" s="376"/>
      <c r="K42" s="377"/>
    </row>
    <row r="43" customFormat="false" ht="17.1" hidden="false" customHeight="true" outlineLevel="0" collapsed="false">
      <c r="A43" s="211"/>
      <c r="B43" s="211"/>
      <c r="C43" s="381"/>
      <c r="D43" s="381"/>
      <c r="E43" s="210"/>
      <c r="F43" s="210"/>
      <c r="G43" s="210"/>
      <c r="H43" s="210"/>
      <c r="I43" s="210"/>
      <c r="J43" s="210"/>
      <c r="K43" s="377"/>
    </row>
    <row r="44" customFormat="false" ht="17.1" hidden="false" customHeight="true" outlineLevel="0" collapsed="false">
      <c r="A44" s="133"/>
      <c r="B44" s="1" t="s">
        <v>528</v>
      </c>
      <c r="C44" s="371"/>
      <c r="D44" s="371"/>
      <c r="E44" s="1"/>
      <c r="F44" s="1"/>
      <c r="G44" s="1"/>
      <c r="H44" s="1"/>
      <c r="I44" s="1"/>
      <c r="K44" s="377"/>
    </row>
    <row r="45" customFormat="false" ht="17.1" hidden="false" customHeight="true" outlineLevel="0" collapsed="false">
      <c r="A45" s="133" t="s">
        <v>529</v>
      </c>
      <c r="B45" s="133"/>
      <c r="C45" s="264"/>
      <c r="D45" s="264"/>
      <c r="J45" s="0" t="s">
        <v>227</v>
      </c>
      <c r="K45" s="377"/>
    </row>
    <row r="46" customFormat="false" ht="17.1" hidden="false" customHeight="true" outlineLevel="0" collapsed="false">
      <c r="A46" s="372" t="s">
        <v>586</v>
      </c>
      <c r="B46" s="372"/>
      <c r="C46" s="373"/>
      <c r="D46" s="279"/>
      <c r="E46" s="374" t="s">
        <v>587</v>
      </c>
      <c r="F46" s="375"/>
      <c r="G46" s="375"/>
      <c r="H46" s="376"/>
      <c r="I46" s="376"/>
      <c r="J46" s="376"/>
      <c r="K46" s="377"/>
    </row>
    <row r="47" customFormat="false" ht="17.1" hidden="false" customHeight="true" outlineLevel="0" collapsed="false">
      <c r="A47" s="372"/>
      <c r="B47" s="372" t="s">
        <v>541</v>
      </c>
      <c r="C47" s="373"/>
      <c r="D47" s="279"/>
      <c r="E47" s="215" t="s">
        <v>588</v>
      </c>
      <c r="F47" s="376"/>
      <c r="G47" s="376"/>
      <c r="H47" s="376"/>
      <c r="I47" s="376"/>
      <c r="J47" s="376"/>
      <c r="K47" s="377"/>
    </row>
    <row r="48" customFormat="false" ht="17.1" hidden="false" customHeight="true" outlineLevel="0" collapsed="false">
      <c r="A48" s="372"/>
      <c r="B48" s="372" t="s">
        <v>547</v>
      </c>
      <c r="C48" s="373"/>
      <c r="D48" s="279"/>
      <c r="E48" s="215" t="s">
        <v>589</v>
      </c>
      <c r="F48" s="376"/>
      <c r="G48" s="376"/>
      <c r="H48" s="376"/>
      <c r="I48" s="376"/>
      <c r="J48" s="376"/>
      <c r="K48" s="377"/>
    </row>
    <row r="49" customFormat="false" ht="17.1" hidden="false" customHeight="true" outlineLevel="0" collapsed="false">
      <c r="A49" s="372" t="s">
        <v>590</v>
      </c>
      <c r="B49" s="372"/>
      <c r="C49" s="373"/>
      <c r="D49" s="279"/>
      <c r="E49" s="374" t="s">
        <v>591</v>
      </c>
      <c r="F49" s="376"/>
      <c r="G49" s="376"/>
      <c r="H49" s="376"/>
      <c r="I49" s="376"/>
      <c r="J49" s="376"/>
      <c r="K49" s="377"/>
    </row>
    <row r="50" customFormat="false" ht="17.1" hidden="false" customHeight="true" outlineLevel="0" collapsed="false">
      <c r="A50" s="372" t="s">
        <v>592</v>
      </c>
      <c r="B50" s="372"/>
      <c r="C50" s="373"/>
      <c r="D50" s="279"/>
      <c r="E50" s="382" t="s">
        <v>593</v>
      </c>
      <c r="F50" s="376"/>
      <c r="G50" s="376"/>
      <c r="H50" s="376"/>
      <c r="I50" s="376"/>
      <c r="J50" s="376"/>
      <c r="K50" s="377"/>
    </row>
    <row r="51" customFormat="false" ht="17.1" hidden="false" customHeight="true" outlineLevel="0" collapsed="false">
      <c r="A51" s="372"/>
      <c r="B51" s="372" t="s">
        <v>541</v>
      </c>
      <c r="C51" s="373"/>
      <c r="D51" s="279"/>
      <c r="E51" s="379" t="s">
        <v>594</v>
      </c>
      <c r="F51" s="376"/>
      <c r="G51" s="376"/>
      <c r="H51" s="376"/>
      <c r="I51" s="376"/>
      <c r="J51" s="376"/>
      <c r="K51" s="377"/>
    </row>
    <row r="52" customFormat="false" ht="17.1" hidden="false" customHeight="true" outlineLevel="0" collapsed="false">
      <c r="A52" s="372"/>
      <c r="B52" s="372" t="s">
        <v>547</v>
      </c>
      <c r="C52" s="373"/>
      <c r="D52" s="279"/>
      <c r="E52" s="379" t="s">
        <v>595</v>
      </c>
      <c r="F52" s="376"/>
      <c r="G52" s="376"/>
      <c r="H52" s="376"/>
      <c r="I52" s="376"/>
      <c r="J52" s="376"/>
      <c r="K52" s="377"/>
    </row>
    <row r="53" customFormat="false" ht="17.1" hidden="false" customHeight="true" outlineLevel="0" collapsed="false">
      <c r="A53" s="372" t="s">
        <v>596</v>
      </c>
      <c r="B53" s="372"/>
      <c r="C53" s="373"/>
      <c r="D53" s="279"/>
      <c r="E53" s="374" t="s">
        <v>597</v>
      </c>
      <c r="F53" s="376"/>
      <c r="G53" s="376"/>
      <c r="H53" s="376"/>
      <c r="I53" s="376"/>
      <c r="J53" s="376"/>
      <c r="K53" s="377"/>
    </row>
    <row r="54" customFormat="false" ht="17.1" hidden="false" customHeight="true" outlineLevel="0" collapsed="false">
      <c r="A54" s="372"/>
      <c r="B54" s="372" t="s">
        <v>541</v>
      </c>
      <c r="C54" s="373"/>
      <c r="D54" s="279"/>
      <c r="E54" s="215" t="s">
        <v>598</v>
      </c>
      <c r="F54" s="376"/>
      <c r="G54" s="376"/>
      <c r="H54" s="376"/>
      <c r="I54" s="376"/>
      <c r="J54" s="376"/>
      <c r="K54" s="377"/>
    </row>
    <row r="55" customFormat="false" ht="21" hidden="false" customHeight="true" outlineLevel="0" collapsed="false">
      <c r="A55" s="211"/>
      <c r="B55" s="211"/>
      <c r="C55" s="383"/>
      <c r="D55" s="381"/>
      <c r="E55" s="210"/>
      <c r="F55" s="210"/>
      <c r="G55" s="210"/>
      <c r="H55" s="210"/>
      <c r="I55" s="210"/>
      <c r="J55" s="210"/>
      <c r="K55" s="210"/>
    </row>
    <row r="56" customFormat="false" ht="196.5" hidden="false" customHeight="true" outlineLevel="0" collapsed="false">
      <c r="A56" s="211"/>
      <c r="B56" s="211"/>
      <c r="C56" s="383"/>
      <c r="D56" s="381"/>
      <c r="E56" s="210"/>
      <c r="F56" s="210"/>
      <c r="G56" s="210"/>
      <c r="H56" s="210"/>
      <c r="I56" s="210"/>
      <c r="J56" s="210"/>
      <c r="K56" s="210"/>
    </row>
    <row r="57" customFormat="false" ht="300.75" hidden="false" customHeight="true" outlineLevel="0" collapsed="false">
      <c r="A57" s="211"/>
      <c r="B57" s="211"/>
      <c r="C57" s="383"/>
      <c r="D57" s="381"/>
      <c r="E57" s="210"/>
      <c r="F57" s="210"/>
      <c r="G57" s="210"/>
      <c r="H57" s="210"/>
      <c r="I57" s="210"/>
      <c r="J57" s="210"/>
      <c r="K57" s="210"/>
    </row>
    <row r="58" customFormat="false" ht="19.5" hidden="false" customHeight="true" outlineLevel="0" collapsed="false">
      <c r="A58" s="211" t="s">
        <v>599</v>
      </c>
      <c r="B58" s="211"/>
      <c r="C58" s="383"/>
      <c r="D58" s="381"/>
      <c r="E58" s="210"/>
      <c r="F58" s="210"/>
      <c r="G58" s="210"/>
      <c r="H58" s="210"/>
      <c r="I58" s="210"/>
      <c r="J58" s="210" t="s">
        <v>362</v>
      </c>
      <c r="K58" s="210"/>
    </row>
    <row r="59" customFormat="false" ht="18.75" hidden="false" customHeight="true" outlineLevel="0" collapsed="false">
      <c r="A59" s="372" t="s">
        <v>530</v>
      </c>
      <c r="B59" s="372" t="s">
        <v>531</v>
      </c>
      <c r="C59" s="373" t="s">
        <v>532</v>
      </c>
      <c r="D59" s="373" t="s">
        <v>533</v>
      </c>
      <c r="E59" s="374" t="s">
        <v>534</v>
      </c>
      <c r="F59" s="375"/>
      <c r="G59" s="376"/>
      <c r="H59" s="376"/>
      <c r="I59" s="376"/>
      <c r="J59" s="376"/>
      <c r="K59" s="377"/>
    </row>
    <row r="60" customFormat="false" ht="17.1" hidden="false" customHeight="true" outlineLevel="0" collapsed="false">
      <c r="A60" s="372"/>
      <c r="B60" s="372"/>
      <c r="C60" s="373"/>
      <c r="D60" s="373"/>
      <c r="E60" s="374" t="s">
        <v>600</v>
      </c>
      <c r="F60" s="375"/>
      <c r="G60" s="376"/>
      <c r="H60" s="376"/>
      <c r="I60" s="376"/>
      <c r="J60" s="376"/>
      <c r="K60" s="377"/>
    </row>
    <row r="61" customFormat="false" ht="17.1" hidden="false" customHeight="true" outlineLevel="0" collapsed="false">
      <c r="A61" s="372"/>
      <c r="B61" s="372"/>
      <c r="C61" s="279"/>
      <c r="D61" s="279"/>
      <c r="E61" s="374" t="s">
        <v>601</v>
      </c>
      <c r="F61" s="376"/>
      <c r="G61" s="376"/>
      <c r="H61" s="376"/>
      <c r="I61" s="376"/>
      <c r="J61" s="376"/>
      <c r="K61" s="377"/>
    </row>
    <row r="62" customFormat="false" ht="17.1" hidden="false" customHeight="true" outlineLevel="0" collapsed="false">
      <c r="A62" s="372"/>
      <c r="B62" s="372"/>
      <c r="C62" s="373" t="s">
        <v>541</v>
      </c>
      <c r="D62" s="279"/>
      <c r="E62" s="374" t="s">
        <v>602</v>
      </c>
      <c r="F62" s="376"/>
      <c r="G62" s="376"/>
      <c r="H62" s="376"/>
      <c r="I62" s="376"/>
      <c r="J62" s="376"/>
      <c r="K62" s="377"/>
    </row>
    <row r="63" customFormat="false" ht="17.1" hidden="false" customHeight="true" outlineLevel="0" collapsed="false">
      <c r="A63" s="372"/>
      <c r="B63" s="372"/>
      <c r="C63" s="279"/>
      <c r="D63" s="279" t="s">
        <v>541</v>
      </c>
      <c r="E63" s="379" t="s">
        <v>603</v>
      </c>
      <c r="F63" s="384"/>
      <c r="G63" s="376"/>
      <c r="H63" s="376"/>
      <c r="I63" s="376"/>
      <c r="J63" s="376"/>
      <c r="K63" s="377"/>
    </row>
    <row r="64" customFormat="false" ht="17.1" hidden="false" customHeight="true" outlineLevel="0" collapsed="false">
      <c r="A64" s="372"/>
      <c r="B64" s="372"/>
      <c r="C64" s="279"/>
      <c r="D64" s="279" t="s">
        <v>547</v>
      </c>
      <c r="E64" s="379" t="s">
        <v>604</v>
      </c>
      <c r="F64" s="384"/>
      <c r="G64" s="376"/>
      <c r="H64" s="376"/>
      <c r="I64" s="376"/>
      <c r="J64" s="376"/>
      <c r="K64" s="377"/>
    </row>
    <row r="65" customFormat="false" ht="17.1" hidden="false" customHeight="true" outlineLevel="0" collapsed="false">
      <c r="A65" s="372"/>
      <c r="B65" s="372"/>
      <c r="C65" s="279"/>
      <c r="D65" s="279" t="s">
        <v>605</v>
      </c>
      <c r="E65" s="379" t="s">
        <v>606</v>
      </c>
      <c r="F65" s="384"/>
      <c r="G65" s="376"/>
      <c r="H65" s="376"/>
      <c r="I65" s="376"/>
      <c r="J65" s="376"/>
      <c r="K65" s="377"/>
    </row>
    <row r="66" customFormat="false" ht="17.1" hidden="false" customHeight="true" outlineLevel="0" collapsed="false">
      <c r="A66" s="372"/>
      <c r="B66" s="372"/>
      <c r="C66" s="279"/>
      <c r="D66" s="279" t="s">
        <v>607</v>
      </c>
      <c r="E66" s="379" t="s">
        <v>608</v>
      </c>
      <c r="F66" s="384"/>
      <c r="G66" s="376"/>
      <c r="H66" s="376"/>
      <c r="I66" s="376"/>
      <c r="J66" s="376"/>
      <c r="K66" s="377"/>
    </row>
    <row r="67" customFormat="false" ht="17.1" hidden="false" customHeight="true" outlineLevel="0" collapsed="false">
      <c r="A67" s="372"/>
      <c r="B67" s="372"/>
      <c r="C67" s="373" t="s">
        <v>547</v>
      </c>
      <c r="D67" s="279"/>
      <c r="E67" s="374" t="s">
        <v>609</v>
      </c>
      <c r="F67" s="376"/>
      <c r="G67" s="376"/>
      <c r="H67" s="376"/>
      <c r="I67" s="376"/>
      <c r="J67" s="376"/>
      <c r="K67" s="377"/>
    </row>
    <row r="68" customFormat="false" ht="17.1" hidden="false" customHeight="true" outlineLevel="0" collapsed="false">
      <c r="A68" s="372"/>
      <c r="B68" s="372"/>
      <c r="C68" s="279"/>
      <c r="D68" s="279" t="s">
        <v>541</v>
      </c>
      <c r="E68" s="379" t="s">
        <v>603</v>
      </c>
      <c r="F68" s="376"/>
      <c r="G68" s="376"/>
      <c r="H68" s="376"/>
      <c r="I68" s="376"/>
      <c r="J68" s="376"/>
      <c r="K68" s="377"/>
    </row>
    <row r="69" customFormat="false" ht="17.1" hidden="false" customHeight="true" outlineLevel="0" collapsed="false">
      <c r="A69" s="372"/>
      <c r="B69" s="372"/>
      <c r="C69" s="279"/>
      <c r="D69" s="279" t="s">
        <v>547</v>
      </c>
      <c r="E69" s="379" t="s">
        <v>604</v>
      </c>
      <c r="F69" s="376"/>
      <c r="G69" s="376"/>
      <c r="H69" s="376"/>
      <c r="I69" s="376"/>
      <c r="J69" s="376"/>
      <c r="K69" s="377"/>
    </row>
    <row r="70" customFormat="false" ht="17.1" hidden="false" customHeight="true" outlineLevel="0" collapsed="false">
      <c r="A70" s="372"/>
      <c r="B70" s="372"/>
      <c r="C70" s="279"/>
      <c r="D70" s="279" t="s">
        <v>605</v>
      </c>
      <c r="E70" s="379" t="s">
        <v>606</v>
      </c>
      <c r="F70" s="376"/>
      <c r="G70" s="376"/>
      <c r="H70" s="376"/>
      <c r="I70" s="376"/>
      <c r="J70" s="376"/>
      <c r="K70" s="377"/>
    </row>
    <row r="71" customFormat="false" ht="17.1" hidden="false" customHeight="true" outlineLevel="0" collapsed="false">
      <c r="A71" s="372"/>
      <c r="B71" s="372"/>
      <c r="C71" s="279"/>
      <c r="D71" s="279" t="s">
        <v>607</v>
      </c>
      <c r="E71" s="379" t="s">
        <v>608</v>
      </c>
      <c r="F71" s="376"/>
      <c r="G71" s="376"/>
      <c r="H71" s="376"/>
      <c r="I71" s="376"/>
      <c r="J71" s="376"/>
      <c r="K71" s="377"/>
    </row>
    <row r="72" customFormat="false" ht="17.1" hidden="false" customHeight="true" outlineLevel="0" collapsed="false">
      <c r="A72" s="372"/>
      <c r="B72" s="372"/>
      <c r="C72" s="373" t="s">
        <v>605</v>
      </c>
      <c r="D72" s="279"/>
      <c r="E72" s="374" t="s">
        <v>610</v>
      </c>
      <c r="F72" s="376"/>
      <c r="G72" s="376"/>
      <c r="H72" s="376"/>
      <c r="I72" s="376"/>
      <c r="J72" s="376"/>
      <c r="K72" s="377"/>
    </row>
    <row r="73" customFormat="false" ht="17.1" hidden="false" customHeight="true" outlineLevel="0" collapsed="false">
      <c r="A73" s="372"/>
      <c r="B73" s="372"/>
      <c r="C73" s="279"/>
      <c r="D73" s="279" t="s">
        <v>541</v>
      </c>
      <c r="E73" s="379" t="s">
        <v>603</v>
      </c>
      <c r="F73" s="376"/>
      <c r="G73" s="376"/>
      <c r="H73" s="376"/>
      <c r="I73" s="376"/>
      <c r="J73" s="376"/>
      <c r="K73" s="377"/>
    </row>
    <row r="74" customFormat="false" ht="17.1" hidden="false" customHeight="true" outlineLevel="0" collapsed="false">
      <c r="A74" s="372"/>
      <c r="B74" s="372"/>
      <c r="C74" s="279"/>
      <c r="D74" s="279" t="s">
        <v>547</v>
      </c>
      <c r="E74" s="379" t="s">
        <v>604</v>
      </c>
      <c r="F74" s="376"/>
      <c r="G74" s="376"/>
      <c r="H74" s="376"/>
      <c r="I74" s="376"/>
      <c r="J74" s="376"/>
      <c r="K74" s="377"/>
    </row>
    <row r="75" customFormat="false" ht="17.1" hidden="false" customHeight="true" outlineLevel="0" collapsed="false">
      <c r="A75" s="372"/>
      <c r="B75" s="372"/>
      <c r="C75" s="279"/>
      <c r="D75" s="279" t="s">
        <v>605</v>
      </c>
      <c r="E75" s="379" t="s">
        <v>606</v>
      </c>
      <c r="F75" s="376"/>
      <c r="G75" s="376"/>
      <c r="H75" s="376"/>
      <c r="I75" s="376"/>
      <c r="J75" s="376"/>
      <c r="K75" s="377"/>
    </row>
    <row r="76" customFormat="false" ht="17.1" hidden="false" customHeight="true" outlineLevel="0" collapsed="false">
      <c r="A76" s="372"/>
      <c r="B76" s="372"/>
      <c r="C76" s="279"/>
      <c r="D76" s="279" t="s">
        <v>607</v>
      </c>
      <c r="E76" s="379" t="s">
        <v>608</v>
      </c>
      <c r="F76" s="376"/>
      <c r="G76" s="376"/>
      <c r="H76" s="376"/>
      <c r="I76" s="376"/>
      <c r="J76" s="376"/>
      <c r="K76" s="377"/>
    </row>
    <row r="77" customFormat="false" ht="17.1" hidden="false" customHeight="true" outlineLevel="0" collapsed="false">
      <c r="A77" s="372"/>
      <c r="B77" s="372"/>
      <c r="C77" s="279"/>
      <c r="D77" s="279" t="s">
        <v>611</v>
      </c>
      <c r="E77" s="379" t="s">
        <v>612</v>
      </c>
      <c r="F77" s="376"/>
      <c r="G77" s="376"/>
      <c r="H77" s="376"/>
      <c r="I77" s="376"/>
      <c r="J77" s="376"/>
      <c r="K77" s="377"/>
    </row>
    <row r="78" customFormat="false" ht="17.1" hidden="false" customHeight="true" outlineLevel="0" collapsed="false">
      <c r="A78" s="372"/>
      <c r="B78" s="372" t="s">
        <v>613</v>
      </c>
      <c r="C78" s="279"/>
      <c r="D78" s="279"/>
      <c r="E78" s="379"/>
      <c r="F78" s="376"/>
      <c r="G78" s="376"/>
      <c r="H78" s="376"/>
      <c r="I78" s="376"/>
      <c r="J78" s="376"/>
      <c r="K78" s="377"/>
    </row>
    <row r="79" customFormat="false" ht="17.1" hidden="false" customHeight="true" outlineLevel="0" collapsed="false">
      <c r="A79" s="372"/>
      <c r="B79" s="372"/>
      <c r="C79" s="279"/>
      <c r="D79" s="279" t="s">
        <v>541</v>
      </c>
      <c r="E79" s="379" t="s">
        <v>603</v>
      </c>
      <c r="F79" s="376"/>
      <c r="G79" s="376"/>
      <c r="H79" s="376"/>
      <c r="I79" s="376"/>
      <c r="J79" s="376"/>
      <c r="K79" s="377"/>
    </row>
    <row r="80" customFormat="false" ht="17.1" hidden="false" customHeight="true" outlineLevel="0" collapsed="false">
      <c r="A80" s="372"/>
      <c r="B80" s="372"/>
      <c r="C80" s="279"/>
      <c r="D80" s="279" t="s">
        <v>547</v>
      </c>
      <c r="E80" s="379" t="s">
        <v>604</v>
      </c>
      <c r="F80" s="376"/>
      <c r="G80" s="376"/>
      <c r="H80" s="376"/>
      <c r="I80" s="376"/>
      <c r="J80" s="376"/>
      <c r="K80" s="377"/>
    </row>
    <row r="81" customFormat="false" ht="17.1" hidden="false" customHeight="true" outlineLevel="0" collapsed="false">
      <c r="A81" s="372"/>
      <c r="B81" s="372"/>
      <c r="C81" s="279"/>
      <c r="D81" s="279" t="s">
        <v>605</v>
      </c>
      <c r="E81" s="379" t="s">
        <v>606</v>
      </c>
      <c r="F81" s="376"/>
      <c r="G81" s="376"/>
      <c r="H81" s="376"/>
      <c r="I81" s="376"/>
      <c r="J81" s="376"/>
      <c r="K81" s="377"/>
    </row>
    <row r="82" customFormat="false" ht="17.1" hidden="false" customHeight="true" outlineLevel="0" collapsed="false">
      <c r="A82" s="372"/>
      <c r="B82" s="372"/>
      <c r="C82" s="279"/>
      <c r="D82" s="279" t="s">
        <v>607</v>
      </c>
      <c r="E82" s="379" t="s">
        <v>608</v>
      </c>
      <c r="F82" s="376"/>
      <c r="G82" s="376"/>
      <c r="H82" s="376"/>
      <c r="I82" s="376"/>
      <c r="J82" s="376"/>
      <c r="K82" s="377"/>
    </row>
    <row r="83" customFormat="false" ht="17.1" hidden="false" customHeight="true" outlineLevel="0" collapsed="false">
      <c r="A83" s="372"/>
      <c r="B83" s="372"/>
      <c r="C83" s="373"/>
      <c r="D83" s="279" t="s">
        <v>611</v>
      </c>
      <c r="E83" s="379" t="s">
        <v>612</v>
      </c>
      <c r="F83" s="376"/>
      <c r="G83" s="376"/>
      <c r="H83" s="376"/>
      <c r="I83" s="376"/>
      <c r="J83" s="376"/>
      <c r="K83" s="377"/>
    </row>
    <row r="84" s="133" customFormat="true" ht="17.1" hidden="false" customHeight="true" outlineLevel="0" collapsed="false">
      <c r="A84" s="372"/>
      <c r="B84" s="372"/>
      <c r="C84" s="373" t="s">
        <v>607</v>
      </c>
      <c r="D84" s="373"/>
      <c r="E84" s="374" t="s">
        <v>614</v>
      </c>
      <c r="F84" s="375"/>
      <c r="G84" s="375"/>
      <c r="H84" s="375"/>
      <c r="I84" s="375"/>
      <c r="J84" s="375"/>
      <c r="K84" s="380"/>
    </row>
    <row r="85" customFormat="false" ht="17.1" hidden="false" customHeight="true" outlineLevel="0" collapsed="false">
      <c r="A85" s="372"/>
      <c r="B85" s="372"/>
      <c r="C85" s="373"/>
      <c r="D85" s="373"/>
      <c r="E85" s="374" t="s">
        <v>615</v>
      </c>
      <c r="F85" s="375"/>
      <c r="G85" s="376"/>
      <c r="H85" s="376"/>
      <c r="I85" s="376"/>
      <c r="J85" s="376"/>
      <c r="K85" s="377"/>
    </row>
    <row r="86" customFormat="false" ht="17.1" hidden="false" customHeight="true" outlineLevel="0" collapsed="false">
      <c r="A86" s="372"/>
      <c r="B86" s="372"/>
      <c r="C86" s="373" t="s">
        <v>611</v>
      </c>
      <c r="D86" s="385"/>
      <c r="E86" s="386" t="s">
        <v>96</v>
      </c>
      <c r="F86" s="375"/>
      <c r="G86" s="376"/>
      <c r="H86" s="376"/>
      <c r="I86" s="376"/>
      <c r="J86" s="376"/>
      <c r="K86" s="377"/>
    </row>
    <row r="87" customFormat="false" ht="17.1" hidden="false" customHeight="true" outlineLevel="0" collapsed="false">
      <c r="A87" s="372"/>
      <c r="B87" s="372"/>
      <c r="C87" s="373" t="s">
        <v>616</v>
      </c>
      <c r="D87" s="385"/>
      <c r="E87" s="386" t="s">
        <v>98</v>
      </c>
      <c r="F87" s="375"/>
      <c r="G87" s="376"/>
      <c r="H87" s="376"/>
      <c r="I87" s="376"/>
      <c r="J87" s="376"/>
      <c r="K87" s="377"/>
    </row>
    <row r="88" customFormat="false" ht="17.1" hidden="false" customHeight="true" outlineLevel="0" collapsed="false">
      <c r="A88" s="372"/>
      <c r="B88" s="372"/>
      <c r="C88" s="373"/>
      <c r="D88" s="373"/>
      <c r="E88" s="374" t="s">
        <v>462</v>
      </c>
      <c r="F88" s="376"/>
      <c r="G88" s="376"/>
      <c r="H88" s="376"/>
      <c r="I88" s="376"/>
      <c r="J88" s="376"/>
      <c r="K88" s="377"/>
    </row>
    <row r="89" customFormat="false" ht="17.1" hidden="false" customHeight="true" outlineLevel="0" collapsed="false">
      <c r="A89" s="372"/>
      <c r="B89" s="372"/>
      <c r="C89" s="373" t="s">
        <v>617</v>
      </c>
      <c r="D89" s="373"/>
      <c r="E89" s="386" t="s">
        <v>100</v>
      </c>
      <c r="F89" s="376"/>
      <c r="G89" s="376"/>
      <c r="H89" s="376"/>
      <c r="I89" s="376"/>
      <c r="J89" s="376"/>
      <c r="K89" s="377"/>
    </row>
    <row r="90" customFormat="false" ht="17.1" hidden="false" customHeight="true" outlineLevel="0" collapsed="false">
      <c r="A90" s="372"/>
      <c r="B90" s="372"/>
      <c r="C90" s="387" t="s">
        <v>618</v>
      </c>
      <c r="D90" s="279"/>
      <c r="E90" s="379" t="s">
        <v>102</v>
      </c>
      <c r="F90" s="376"/>
      <c r="G90" s="376"/>
      <c r="H90" s="376"/>
      <c r="I90" s="376"/>
      <c r="J90" s="376"/>
      <c r="K90" s="377"/>
    </row>
  </sheetData>
  <sheetProtection sheet="true" password="da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14"/>
    <col collapsed="false" customWidth="true" hidden="false" outlineLevel="0" max="3" min="3" style="0" width="7.99"/>
    <col collapsed="false" customWidth="true" hidden="false" outlineLevel="0" max="4" min="4" style="0" width="9.41"/>
    <col collapsed="false" customWidth="true" hidden="false" outlineLevel="0" max="5" min="5" style="0" width="8.85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0" width="9.7"/>
    <col collapsed="false" customWidth="true" hidden="false" outlineLevel="0" max="9" min="9" style="0" width="12.42"/>
    <col collapsed="false" customWidth="true" hidden="false" outlineLevel="0" max="10" min="10" style="0" width="9.28"/>
  </cols>
  <sheetData>
    <row r="1" customFormat="false" ht="20.1" hidden="false" customHeight="true" outlineLevel="0" collapsed="false">
      <c r="A1" s="60" t="s">
        <v>104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20.1" hidden="false" customHeight="true" outlineLevel="0" collapsed="false">
      <c r="A2" s="61" t="s">
        <v>105</v>
      </c>
      <c r="B2" s="61"/>
      <c r="C2" s="61"/>
      <c r="D2" s="61"/>
      <c r="E2" s="61"/>
      <c r="F2" s="61"/>
      <c r="G2" s="61"/>
      <c r="H2" s="61"/>
      <c r="I2" s="61"/>
      <c r="J2" s="61"/>
      <c r="K2" s="61"/>
    </row>
    <row r="3" customFormat="false" ht="20.1" hidden="false" customHeight="true" outlineLevel="0" collapsed="false">
      <c r="A3" s="62" t="s">
        <v>106</v>
      </c>
      <c r="B3" s="63" t="s">
        <v>107</v>
      </c>
      <c r="C3" s="63"/>
      <c r="D3" s="64" t="s">
        <v>108</v>
      </c>
      <c r="E3" s="64"/>
      <c r="F3" s="65" t="s">
        <v>109</v>
      </c>
      <c r="G3" s="65"/>
      <c r="H3" s="65"/>
      <c r="I3" s="65"/>
      <c r="J3" s="65"/>
      <c r="K3" s="66"/>
    </row>
    <row r="4" customFormat="false" ht="20.1" hidden="false" customHeight="true" outlineLevel="0" collapsed="false">
      <c r="A4" s="67" t="s">
        <v>110</v>
      </c>
      <c r="B4" s="68" t="s">
        <v>111</v>
      </c>
      <c r="C4" s="69"/>
      <c r="D4" s="70" t="s">
        <v>111</v>
      </c>
      <c r="E4" s="69"/>
      <c r="F4" s="71" t="s">
        <v>112</v>
      </c>
      <c r="G4" s="67" t="s">
        <v>113</v>
      </c>
      <c r="H4" s="72" t="s">
        <v>114</v>
      </c>
      <c r="I4" s="72" t="s">
        <v>115</v>
      </c>
      <c r="J4" s="68" t="s">
        <v>116</v>
      </c>
      <c r="K4" s="66"/>
    </row>
    <row r="5" customFormat="false" ht="20.1" hidden="false" customHeight="true" outlineLevel="0" collapsed="false">
      <c r="A5" s="73" t="s">
        <v>117</v>
      </c>
      <c r="B5" s="74" t="n">
        <v>839</v>
      </c>
      <c r="C5" s="75"/>
      <c r="D5" s="76"/>
      <c r="E5" s="77" t="n">
        <f aca="false">SUM(F5:J5)</f>
        <v>3818</v>
      </c>
      <c r="F5" s="78" t="n">
        <v>1059</v>
      </c>
      <c r="G5" s="79" t="n">
        <v>288</v>
      </c>
      <c r="H5" s="79" t="n">
        <v>2471</v>
      </c>
      <c r="I5" s="79" t="n">
        <v>0</v>
      </c>
      <c r="J5" s="80" t="n">
        <v>0</v>
      </c>
      <c r="K5" s="66"/>
    </row>
    <row r="6" customFormat="false" ht="20.1" hidden="false" customHeight="true" outlineLevel="0" collapsed="false">
      <c r="A6" s="73" t="s">
        <v>118</v>
      </c>
      <c r="B6" s="74" t="n">
        <v>729</v>
      </c>
      <c r="C6" s="75"/>
      <c r="D6" s="76"/>
      <c r="E6" s="81" t="n">
        <f aca="false">SUM(F6:J6)</f>
        <v>4814</v>
      </c>
      <c r="F6" s="82" t="n">
        <v>1243</v>
      </c>
      <c r="G6" s="79" t="n">
        <v>337</v>
      </c>
      <c r="H6" s="79" t="n">
        <v>3234</v>
      </c>
      <c r="I6" s="79" t="n">
        <v>0</v>
      </c>
      <c r="J6" s="80" t="n">
        <v>0</v>
      </c>
      <c r="K6" s="66"/>
    </row>
    <row r="7" customFormat="false" ht="20.1" hidden="false" customHeight="true" outlineLevel="0" collapsed="false">
      <c r="A7" s="83" t="s">
        <v>119</v>
      </c>
      <c r="B7" s="84" t="n">
        <f aca="false">SUM(B5:B6)</f>
        <v>1568</v>
      </c>
      <c r="C7" s="85"/>
      <c r="D7" s="86"/>
      <c r="E7" s="87" t="n">
        <f aca="false">SUM(E5:E6)</f>
        <v>8632</v>
      </c>
      <c r="F7" s="69" t="n">
        <f aca="false">SUM(F5:F6)</f>
        <v>2302</v>
      </c>
      <c r="G7" s="69" t="n">
        <f aca="false">SUM(G5:G6)</f>
        <v>625</v>
      </c>
      <c r="H7" s="69" t="n">
        <f aca="false">SUM(H5:H6)</f>
        <v>5705</v>
      </c>
      <c r="I7" s="69" t="n">
        <f aca="false">SUM(I5:I6)</f>
        <v>0</v>
      </c>
      <c r="J7" s="88" t="n">
        <f aca="false">SUM(J5:J6)</f>
        <v>0</v>
      </c>
      <c r="K7" s="89"/>
    </row>
    <row r="8" customFormat="false" ht="20.1" hidden="false" customHeight="true" outlineLevel="0" collapsed="false">
      <c r="A8" s="83" t="s">
        <v>120</v>
      </c>
      <c r="B8" s="84" t="n">
        <v>2249</v>
      </c>
      <c r="C8" s="90"/>
      <c r="D8" s="86"/>
      <c r="E8" s="91" t="n">
        <f aca="false">SUM(F8:J8)</f>
        <v>29869</v>
      </c>
      <c r="F8" s="92" t="n">
        <v>5953</v>
      </c>
      <c r="G8" s="93" t="n">
        <v>1221</v>
      </c>
      <c r="H8" s="93" t="n">
        <v>7519</v>
      </c>
      <c r="I8" s="93" t="n">
        <v>15176</v>
      </c>
      <c r="J8" s="94" t="n">
        <v>0</v>
      </c>
      <c r="K8" s="89"/>
    </row>
    <row r="9" customFormat="false" ht="20.1" hidden="false" customHeight="true" outlineLevel="0" collapsed="false">
      <c r="A9" s="95" t="s">
        <v>121</v>
      </c>
      <c r="B9" s="96" t="n">
        <v>129</v>
      </c>
      <c r="C9" s="97"/>
      <c r="D9" s="98"/>
      <c r="E9" s="99" t="n">
        <f aca="false">SUM(F9:J9)</f>
        <v>134</v>
      </c>
      <c r="F9" s="100"/>
      <c r="G9" s="101"/>
      <c r="H9" s="101" t="n">
        <v>134</v>
      </c>
      <c r="I9" s="101" t="n">
        <v>0</v>
      </c>
      <c r="J9" s="102" t="n">
        <v>0</v>
      </c>
      <c r="K9" s="66"/>
    </row>
    <row r="10" customFormat="false" ht="20.1" hidden="true" customHeight="true" outlineLevel="0" collapsed="false">
      <c r="A10" s="103" t="s">
        <v>122</v>
      </c>
      <c r="B10" s="96" t="n">
        <v>0</v>
      </c>
      <c r="C10" s="97"/>
      <c r="D10" s="98"/>
      <c r="E10" s="77" t="n">
        <f aca="false">SUM(F10:J10)</f>
        <v>0</v>
      </c>
      <c r="F10" s="100"/>
      <c r="G10" s="104"/>
      <c r="H10" s="104" t="n">
        <v>0</v>
      </c>
      <c r="I10" s="104" t="n">
        <v>0</v>
      </c>
      <c r="J10" s="102" t="n">
        <v>0</v>
      </c>
      <c r="K10" s="66"/>
    </row>
    <row r="11" customFormat="false" ht="20.1" hidden="false" customHeight="true" outlineLevel="0" collapsed="false">
      <c r="A11" s="105" t="s">
        <v>123</v>
      </c>
      <c r="B11" s="106" t="n">
        <v>1612</v>
      </c>
      <c r="C11" s="75"/>
      <c r="D11" s="76"/>
      <c r="E11" s="77" t="n">
        <f aca="false">SUM(F11:J11)</f>
        <v>937</v>
      </c>
      <c r="F11" s="82"/>
      <c r="G11" s="104"/>
      <c r="H11" s="104" t="n">
        <v>937</v>
      </c>
      <c r="I11" s="104" t="n">
        <v>0</v>
      </c>
      <c r="J11" s="107" t="n">
        <v>0</v>
      </c>
      <c r="K11" s="66"/>
    </row>
    <row r="12" customFormat="false" ht="20.1" hidden="false" customHeight="true" outlineLevel="0" collapsed="false">
      <c r="A12" s="103" t="s">
        <v>124</v>
      </c>
      <c r="B12" s="106" t="n">
        <v>1572</v>
      </c>
      <c r="C12" s="75"/>
      <c r="D12" s="76"/>
      <c r="E12" s="77" t="n">
        <f aca="false">SUM(F12:J12)</f>
        <v>66</v>
      </c>
      <c r="F12" s="82"/>
      <c r="G12" s="104"/>
      <c r="H12" s="108" t="n">
        <v>66</v>
      </c>
      <c r="I12" s="104" t="n">
        <v>0</v>
      </c>
      <c r="J12" s="109" t="n">
        <v>0</v>
      </c>
      <c r="K12" s="66"/>
    </row>
    <row r="13" customFormat="false" ht="20.1" hidden="false" customHeight="true" outlineLevel="0" collapsed="false">
      <c r="A13" s="103" t="s">
        <v>125</v>
      </c>
      <c r="B13" s="106" t="n">
        <v>17141</v>
      </c>
      <c r="C13" s="75"/>
      <c r="D13" s="76"/>
      <c r="E13" s="77" t="n">
        <f aca="false">SUM(F13:J13)</f>
        <v>0</v>
      </c>
      <c r="F13" s="82"/>
      <c r="G13" s="104"/>
      <c r="H13" s="108" t="n">
        <v>0</v>
      </c>
      <c r="I13" s="104" t="n">
        <v>0</v>
      </c>
      <c r="J13" s="109" t="n">
        <v>0</v>
      </c>
      <c r="K13" s="66"/>
    </row>
    <row r="14" customFormat="false" ht="20.1" hidden="false" customHeight="true" outlineLevel="0" collapsed="false">
      <c r="A14" s="103" t="s">
        <v>126</v>
      </c>
      <c r="B14" s="74" t="n">
        <v>0</v>
      </c>
      <c r="C14" s="110"/>
      <c r="D14" s="76"/>
      <c r="E14" s="77" t="n">
        <f aca="false">SUM(F14:J14)</f>
        <v>25</v>
      </c>
      <c r="F14" s="82"/>
      <c r="G14" s="104"/>
      <c r="H14" s="108" t="n">
        <v>25</v>
      </c>
      <c r="I14" s="104" t="n">
        <v>0</v>
      </c>
      <c r="J14" s="109" t="n">
        <v>0</v>
      </c>
      <c r="K14" s="66"/>
    </row>
    <row r="15" customFormat="false" ht="20.1" hidden="false" customHeight="true" outlineLevel="0" collapsed="false">
      <c r="A15" s="103" t="s">
        <v>127</v>
      </c>
      <c r="B15" s="74" t="n">
        <v>0</v>
      </c>
      <c r="C15" s="75"/>
      <c r="D15" s="76"/>
      <c r="E15" s="77" t="n">
        <f aca="false">SUM(F15:J15)</f>
        <v>524</v>
      </c>
      <c r="F15" s="82"/>
      <c r="G15" s="104"/>
      <c r="H15" s="104" t="n">
        <v>524</v>
      </c>
      <c r="I15" s="104" t="n">
        <v>0</v>
      </c>
      <c r="J15" s="107" t="n">
        <v>0</v>
      </c>
      <c r="K15" s="66"/>
    </row>
    <row r="16" customFormat="false" ht="20.1" hidden="false" customHeight="true" outlineLevel="0" collapsed="false">
      <c r="A16" s="95" t="s">
        <v>128</v>
      </c>
      <c r="B16" s="74" t="n">
        <v>840</v>
      </c>
      <c r="C16" s="75"/>
      <c r="D16" s="76"/>
      <c r="E16" s="77" t="n">
        <f aca="false">SUM(F16:J16)</f>
        <v>2918</v>
      </c>
      <c r="F16" s="82" t="n">
        <v>1270</v>
      </c>
      <c r="G16" s="108" t="n">
        <v>346</v>
      </c>
      <c r="H16" s="74" t="n">
        <v>1302</v>
      </c>
      <c r="I16" s="74" t="n">
        <v>0</v>
      </c>
      <c r="J16" s="80" t="n">
        <v>0</v>
      </c>
      <c r="K16" s="66"/>
    </row>
    <row r="17" customFormat="false" ht="20.1" hidden="false" customHeight="true" outlineLevel="0" collapsed="false">
      <c r="A17" s="95" t="s">
        <v>129</v>
      </c>
      <c r="B17" s="74" t="n">
        <v>0</v>
      </c>
      <c r="C17" s="75"/>
      <c r="D17" s="76"/>
      <c r="E17" s="77" t="n">
        <f aca="false">SUM(F17:J17)</f>
        <v>2460</v>
      </c>
      <c r="F17" s="82"/>
      <c r="G17" s="108"/>
      <c r="H17" s="74" t="n">
        <v>2460</v>
      </c>
      <c r="I17" s="74" t="n">
        <v>0</v>
      </c>
      <c r="J17" s="80" t="n">
        <v>0</v>
      </c>
      <c r="K17" s="66"/>
    </row>
    <row r="18" customFormat="false" ht="20.1" hidden="false" customHeight="true" outlineLevel="0" collapsed="false">
      <c r="A18" s="95" t="s">
        <v>130</v>
      </c>
      <c r="B18" s="74" t="n">
        <v>50765</v>
      </c>
      <c r="C18" s="75"/>
      <c r="D18" s="76"/>
      <c r="E18" s="77" t="n">
        <f aca="false">SUM(F18:J18)</f>
        <v>0</v>
      </c>
      <c r="F18" s="82"/>
      <c r="G18" s="108"/>
      <c r="H18" s="74" t="n">
        <v>0</v>
      </c>
      <c r="I18" s="74" t="n">
        <v>0</v>
      </c>
      <c r="J18" s="80" t="n">
        <v>0</v>
      </c>
      <c r="K18" s="66"/>
    </row>
    <row r="19" customFormat="false" ht="20.1" hidden="true" customHeight="true" outlineLevel="0" collapsed="false">
      <c r="A19" s="103" t="s">
        <v>131</v>
      </c>
      <c r="B19" s="74" t="n">
        <v>0</v>
      </c>
      <c r="C19" s="75"/>
      <c r="D19" s="76"/>
      <c r="E19" s="77" t="n">
        <f aca="false">SUM(F19:J19)</f>
        <v>0</v>
      </c>
      <c r="F19" s="82"/>
      <c r="G19" s="108"/>
      <c r="H19" s="74" t="n">
        <v>0</v>
      </c>
      <c r="I19" s="74" t="n">
        <v>0</v>
      </c>
      <c r="J19" s="80" t="n">
        <v>0</v>
      </c>
      <c r="K19" s="66"/>
    </row>
    <row r="20" customFormat="false" ht="20.1" hidden="false" customHeight="true" outlineLevel="0" collapsed="false">
      <c r="A20" s="103" t="s">
        <v>132</v>
      </c>
      <c r="B20" s="74" t="n">
        <v>0</v>
      </c>
      <c r="C20" s="75"/>
      <c r="D20" s="76"/>
      <c r="E20" s="77" t="n">
        <f aca="false">SUM(F20:J20)</f>
        <v>3715</v>
      </c>
      <c r="F20" s="82"/>
      <c r="G20" s="108"/>
      <c r="H20" s="74" t="n">
        <v>0</v>
      </c>
      <c r="I20" s="74" t="n">
        <v>3715</v>
      </c>
      <c r="J20" s="80" t="n">
        <v>0</v>
      </c>
      <c r="K20" s="66"/>
    </row>
    <row r="21" customFormat="false" ht="20.1" hidden="false" customHeight="true" outlineLevel="0" collapsed="false">
      <c r="A21" s="103" t="s">
        <v>133</v>
      </c>
      <c r="B21" s="74" t="n">
        <v>0</v>
      </c>
      <c r="C21" s="75"/>
      <c r="D21" s="76"/>
      <c r="E21" s="77" t="n">
        <f aca="false">SUM(F21:J21)</f>
        <v>6912</v>
      </c>
      <c r="F21" s="82"/>
      <c r="G21" s="108"/>
      <c r="H21" s="74" t="n">
        <v>0</v>
      </c>
      <c r="I21" s="74" t="n">
        <v>6912</v>
      </c>
      <c r="J21" s="80" t="n">
        <v>0</v>
      </c>
      <c r="K21" s="66"/>
    </row>
    <row r="22" customFormat="false" ht="20.1" hidden="false" customHeight="true" outlineLevel="0" collapsed="false">
      <c r="A22" s="103" t="s">
        <v>134</v>
      </c>
      <c r="B22" s="74" t="n">
        <v>0</v>
      </c>
      <c r="C22" s="75"/>
      <c r="D22" s="76"/>
      <c r="E22" s="77" t="n">
        <f aca="false">SUM(F22:J22)</f>
        <v>14790</v>
      </c>
      <c r="F22" s="82"/>
      <c r="G22" s="108"/>
      <c r="H22" s="74" t="n">
        <v>0</v>
      </c>
      <c r="I22" s="74" t="n">
        <v>14790</v>
      </c>
      <c r="J22" s="80" t="n">
        <v>0</v>
      </c>
      <c r="K22" s="66"/>
    </row>
    <row r="23" customFormat="false" ht="20.1" hidden="false" customHeight="true" outlineLevel="0" collapsed="false">
      <c r="A23" s="103" t="s">
        <v>135</v>
      </c>
      <c r="B23" s="74" t="n">
        <v>0</v>
      </c>
      <c r="C23" s="75"/>
      <c r="D23" s="76"/>
      <c r="E23" s="77" t="n">
        <f aca="false">SUM(F23:J23)</f>
        <v>50</v>
      </c>
      <c r="F23" s="82"/>
      <c r="G23" s="108"/>
      <c r="H23" s="74" t="n">
        <v>0</v>
      </c>
      <c r="I23" s="74" t="n">
        <v>50</v>
      </c>
      <c r="J23" s="80" t="n">
        <v>0</v>
      </c>
      <c r="K23" s="66"/>
    </row>
    <row r="24" customFormat="false" ht="20.1" hidden="false" customHeight="true" outlineLevel="0" collapsed="false">
      <c r="A24" s="95" t="s">
        <v>136</v>
      </c>
      <c r="B24" s="74" t="n">
        <v>1170</v>
      </c>
      <c r="C24" s="75"/>
      <c r="D24" s="76"/>
      <c r="E24" s="77" t="n">
        <f aca="false">SUM(F24:J24)</f>
        <v>1808</v>
      </c>
      <c r="F24" s="82" t="n">
        <v>902</v>
      </c>
      <c r="G24" s="108" t="n">
        <v>246</v>
      </c>
      <c r="H24" s="74" t="n">
        <v>660</v>
      </c>
      <c r="I24" s="74"/>
      <c r="J24" s="80" t="n">
        <v>0</v>
      </c>
      <c r="K24" s="66"/>
    </row>
    <row r="25" customFormat="false" ht="20.1" hidden="false" customHeight="true" outlineLevel="0" collapsed="false">
      <c r="A25" s="95" t="s">
        <v>137</v>
      </c>
      <c r="B25" s="74" t="n">
        <v>3389</v>
      </c>
      <c r="C25" s="75"/>
      <c r="D25" s="76"/>
      <c r="E25" s="77" t="n">
        <f aca="false">SUM(F25:J25)</f>
        <v>4136</v>
      </c>
      <c r="F25" s="82" t="n">
        <v>2920</v>
      </c>
      <c r="G25" s="108" t="n">
        <v>793</v>
      </c>
      <c r="H25" s="74" t="n">
        <v>423</v>
      </c>
      <c r="I25" s="74"/>
      <c r="J25" s="80" t="n">
        <v>0</v>
      </c>
      <c r="K25" s="66"/>
    </row>
    <row r="26" customFormat="false" ht="20.1" hidden="true" customHeight="true" outlineLevel="0" collapsed="false">
      <c r="A26" s="103" t="s">
        <v>138</v>
      </c>
      <c r="B26" s="74" t="n">
        <v>0</v>
      </c>
      <c r="C26" s="75"/>
      <c r="D26" s="76"/>
      <c r="E26" s="77" t="n">
        <f aca="false">SUM(F26:J26)</f>
        <v>0</v>
      </c>
      <c r="F26" s="82"/>
      <c r="G26" s="108"/>
      <c r="H26" s="74" t="n">
        <v>0</v>
      </c>
      <c r="I26" s="74"/>
      <c r="J26" s="80" t="n">
        <v>0</v>
      </c>
      <c r="K26" s="66"/>
    </row>
    <row r="27" customFormat="false" ht="20.1" hidden="false" customHeight="true" outlineLevel="0" collapsed="false">
      <c r="A27" s="60" t="s">
        <v>104</v>
      </c>
      <c r="B27" s="60"/>
      <c r="C27" s="60"/>
      <c r="D27" s="60"/>
      <c r="E27" s="60"/>
      <c r="F27" s="60"/>
      <c r="G27" s="60"/>
      <c r="H27" s="60"/>
      <c r="I27" s="60"/>
      <c r="J27" s="60"/>
      <c r="K27" s="60"/>
    </row>
    <row r="28" customFormat="false" ht="20.1" hidden="false" customHeight="true" outlineLevel="0" collapsed="false">
      <c r="A28" s="61" t="s">
        <v>139</v>
      </c>
      <c r="B28" s="61"/>
      <c r="C28" s="61"/>
      <c r="D28" s="61"/>
      <c r="E28" s="61"/>
      <c r="F28" s="61"/>
      <c r="G28" s="61"/>
      <c r="H28" s="61"/>
      <c r="I28" s="61"/>
      <c r="J28" s="61"/>
      <c r="K28" s="61"/>
    </row>
    <row r="29" customFormat="false" ht="20.1" hidden="false" customHeight="true" outlineLevel="0" collapsed="false">
      <c r="A29" s="62" t="s">
        <v>106</v>
      </c>
      <c r="B29" s="63" t="s">
        <v>107</v>
      </c>
      <c r="C29" s="63"/>
      <c r="D29" s="64" t="s">
        <v>108</v>
      </c>
      <c r="E29" s="64"/>
      <c r="F29" s="65" t="s">
        <v>109</v>
      </c>
      <c r="G29" s="65"/>
      <c r="H29" s="65"/>
      <c r="I29" s="65"/>
      <c r="J29" s="65"/>
      <c r="K29" s="66"/>
    </row>
    <row r="30" customFormat="false" ht="20.1" hidden="false" customHeight="true" outlineLevel="0" collapsed="false">
      <c r="A30" s="67" t="s">
        <v>110</v>
      </c>
      <c r="B30" s="68" t="s">
        <v>111</v>
      </c>
      <c r="C30" s="69"/>
      <c r="D30" s="70" t="s">
        <v>111</v>
      </c>
      <c r="E30" s="69"/>
      <c r="F30" s="71" t="s">
        <v>112</v>
      </c>
      <c r="G30" s="67" t="s">
        <v>113</v>
      </c>
      <c r="H30" s="72" t="s">
        <v>114</v>
      </c>
      <c r="I30" s="72" t="s">
        <v>115</v>
      </c>
      <c r="J30" s="68" t="s">
        <v>116</v>
      </c>
      <c r="K30" s="66"/>
    </row>
    <row r="31" customFormat="false" ht="20.1" hidden="false" customHeight="true" outlineLevel="0" collapsed="false">
      <c r="A31" s="103" t="s">
        <v>140</v>
      </c>
      <c r="B31" s="74" t="n">
        <v>4045</v>
      </c>
      <c r="C31" s="75"/>
      <c r="D31" s="76"/>
      <c r="E31" s="77" t="n">
        <f aca="false">SUM(F31:J31)</f>
        <v>4730</v>
      </c>
      <c r="F31" s="82"/>
      <c r="G31" s="108"/>
      <c r="H31" s="74" t="n">
        <v>4045</v>
      </c>
      <c r="I31" s="74" t="n">
        <v>685</v>
      </c>
      <c r="J31" s="80" t="n">
        <v>0</v>
      </c>
      <c r="K31" s="66"/>
    </row>
    <row r="32" customFormat="false" ht="20.1" hidden="false" customHeight="true" outlineLevel="0" collapsed="false">
      <c r="A32" s="103" t="s">
        <v>141</v>
      </c>
      <c r="B32" s="74"/>
      <c r="C32" s="75"/>
      <c r="D32" s="76"/>
      <c r="E32" s="77" t="n">
        <f aca="false">SUM(F32:J32)</f>
        <v>1984</v>
      </c>
      <c r="F32" s="82"/>
      <c r="G32" s="108"/>
      <c r="H32" s="74" t="n">
        <v>0</v>
      </c>
      <c r="I32" s="74"/>
      <c r="J32" s="80" t="n">
        <v>1984</v>
      </c>
      <c r="K32" s="66"/>
    </row>
    <row r="33" customFormat="false" ht="20.1" hidden="true" customHeight="true" outlineLevel="0" collapsed="false">
      <c r="A33" s="103" t="s">
        <v>142</v>
      </c>
      <c r="B33" s="74"/>
      <c r="C33" s="75"/>
      <c r="D33" s="76"/>
      <c r="E33" s="77" t="n">
        <f aca="false">SUM(F33:J33)</f>
        <v>0</v>
      </c>
      <c r="F33" s="82"/>
      <c r="G33" s="108"/>
      <c r="H33" s="74" t="n">
        <v>0</v>
      </c>
      <c r="I33" s="74"/>
      <c r="J33" s="80" t="n">
        <v>0</v>
      </c>
      <c r="K33" s="66"/>
    </row>
    <row r="34" customFormat="false" ht="20.1" hidden="false" customHeight="true" outlineLevel="0" collapsed="false">
      <c r="A34" s="103" t="s">
        <v>143</v>
      </c>
      <c r="B34" s="74"/>
      <c r="C34" s="75"/>
      <c r="D34" s="76"/>
      <c r="E34" s="77" t="n">
        <f aca="false">SUM(F34:J34)</f>
        <v>424</v>
      </c>
      <c r="F34" s="82"/>
      <c r="G34" s="108"/>
      <c r="H34" s="74" t="n">
        <v>0</v>
      </c>
      <c r="I34" s="74"/>
      <c r="J34" s="80" t="n">
        <v>424</v>
      </c>
      <c r="K34" s="66"/>
    </row>
    <row r="35" customFormat="false" ht="20.1" hidden="true" customHeight="true" outlineLevel="0" collapsed="false">
      <c r="A35" s="95" t="s">
        <v>144</v>
      </c>
      <c r="B35" s="74"/>
      <c r="C35" s="75"/>
      <c r="D35" s="76"/>
      <c r="E35" s="77" t="n">
        <f aca="false">SUM(F35:J35)</f>
        <v>0</v>
      </c>
      <c r="F35" s="82"/>
      <c r="G35" s="108"/>
      <c r="H35" s="74" t="n">
        <v>0</v>
      </c>
      <c r="I35" s="74"/>
      <c r="J35" s="80" t="n">
        <v>0</v>
      </c>
      <c r="K35" s="66"/>
    </row>
    <row r="36" customFormat="false" ht="20.1" hidden="true" customHeight="true" outlineLevel="0" collapsed="false">
      <c r="A36" s="103" t="s">
        <v>145</v>
      </c>
      <c r="B36" s="74"/>
      <c r="C36" s="75"/>
      <c r="D36" s="76"/>
      <c r="E36" s="77" t="n">
        <f aca="false">SUM(F36:J36)</f>
        <v>0</v>
      </c>
      <c r="F36" s="82"/>
      <c r="G36" s="108"/>
      <c r="H36" s="74" t="n">
        <v>0</v>
      </c>
      <c r="I36" s="74"/>
      <c r="J36" s="80" t="n">
        <v>0</v>
      </c>
      <c r="K36" s="66"/>
    </row>
    <row r="37" customFormat="false" ht="20.1" hidden="true" customHeight="true" outlineLevel="0" collapsed="false">
      <c r="A37" s="103" t="s">
        <v>146</v>
      </c>
      <c r="B37" s="74"/>
      <c r="C37" s="75"/>
      <c r="D37" s="76"/>
      <c r="E37" s="77" t="n">
        <f aca="false">SUM(F37:J37)</f>
        <v>0</v>
      </c>
      <c r="F37" s="82"/>
      <c r="G37" s="108"/>
      <c r="H37" s="74" t="n">
        <v>0</v>
      </c>
      <c r="I37" s="74"/>
      <c r="J37" s="80" t="n">
        <v>0</v>
      </c>
      <c r="K37" s="66"/>
    </row>
    <row r="38" customFormat="false" ht="20.1" hidden="false" customHeight="true" outlineLevel="0" collapsed="false">
      <c r="A38" s="103" t="s">
        <v>147</v>
      </c>
      <c r="B38" s="74"/>
      <c r="C38" s="75"/>
      <c r="D38" s="76"/>
      <c r="E38" s="77" t="n">
        <f aca="false">SUM(F38:J38)</f>
        <v>109</v>
      </c>
      <c r="F38" s="82"/>
      <c r="G38" s="108"/>
      <c r="H38" s="74" t="n">
        <v>0</v>
      </c>
      <c r="I38" s="74"/>
      <c r="J38" s="80" t="n">
        <v>109</v>
      </c>
      <c r="K38" s="66"/>
    </row>
    <row r="39" customFormat="false" ht="20.1" hidden="false" customHeight="true" outlineLevel="0" collapsed="false">
      <c r="A39" s="103" t="s">
        <v>148</v>
      </c>
      <c r="B39" s="74"/>
      <c r="C39" s="75"/>
      <c r="D39" s="76"/>
      <c r="E39" s="77" t="n">
        <f aca="false">SUM(F39:J39)</f>
        <v>20</v>
      </c>
      <c r="F39" s="82"/>
      <c r="G39" s="108"/>
      <c r="H39" s="74" t="n">
        <v>0</v>
      </c>
      <c r="I39" s="74"/>
      <c r="J39" s="80" t="n">
        <v>20</v>
      </c>
      <c r="K39" s="66"/>
    </row>
    <row r="40" customFormat="false" ht="20.1" hidden="false" customHeight="true" outlineLevel="0" collapsed="false">
      <c r="A40" s="103" t="s">
        <v>149</v>
      </c>
      <c r="B40" s="74"/>
      <c r="C40" s="75"/>
      <c r="D40" s="76"/>
      <c r="E40" s="77" t="n">
        <f aca="false">SUM(F40:J40)</f>
        <v>60</v>
      </c>
      <c r="F40" s="82"/>
      <c r="G40" s="108"/>
      <c r="H40" s="74" t="n">
        <v>0</v>
      </c>
      <c r="I40" s="74"/>
      <c r="J40" s="80" t="n">
        <v>60</v>
      </c>
      <c r="K40" s="66"/>
    </row>
    <row r="41" customFormat="false" ht="20.1" hidden="false" customHeight="true" outlineLevel="0" collapsed="false">
      <c r="A41" s="103" t="s">
        <v>150</v>
      </c>
      <c r="B41" s="74"/>
      <c r="C41" s="75"/>
      <c r="D41" s="76"/>
      <c r="E41" s="77" t="n">
        <f aca="false">SUM(F41:J41)</f>
        <v>49</v>
      </c>
      <c r="F41" s="82"/>
      <c r="G41" s="108"/>
      <c r="H41" s="74" t="n">
        <v>0</v>
      </c>
      <c r="I41" s="74"/>
      <c r="J41" s="80" t="n">
        <v>49</v>
      </c>
      <c r="K41" s="66"/>
    </row>
    <row r="42" customFormat="false" ht="20.1" hidden="false" customHeight="true" outlineLevel="0" collapsed="false">
      <c r="A42" s="103" t="s">
        <v>151</v>
      </c>
      <c r="B42" s="74"/>
      <c r="C42" s="75"/>
      <c r="D42" s="76"/>
      <c r="E42" s="77" t="n">
        <f aca="false">SUM(F42:J42)</f>
        <v>341</v>
      </c>
      <c r="F42" s="82"/>
      <c r="G42" s="108"/>
      <c r="H42" s="74" t="n">
        <v>0</v>
      </c>
      <c r="I42" s="74"/>
      <c r="J42" s="80" t="n">
        <v>341</v>
      </c>
      <c r="K42" s="66"/>
    </row>
    <row r="43" customFormat="false" ht="20.1" hidden="false" customHeight="true" outlineLevel="0" collapsed="false">
      <c r="A43" s="103" t="s">
        <v>152</v>
      </c>
      <c r="B43" s="74"/>
      <c r="C43" s="75"/>
      <c r="D43" s="76"/>
      <c r="E43" s="77" t="n">
        <f aca="false">SUM(F43:J43)</f>
        <v>0</v>
      </c>
      <c r="F43" s="82"/>
      <c r="G43" s="108"/>
      <c r="H43" s="74" t="n">
        <v>0</v>
      </c>
      <c r="I43" s="74"/>
      <c r="J43" s="80" t="n">
        <v>0</v>
      </c>
      <c r="K43" s="66"/>
    </row>
    <row r="44" customFormat="false" ht="20.1" hidden="false" customHeight="true" outlineLevel="0" collapsed="false">
      <c r="A44" s="103" t="s">
        <v>153</v>
      </c>
      <c r="B44" s="74"/>
      <c r="C44" s="75"/>
      <c r="D44" s="76"/>
      <c r="E44" s="77" t="n">
        <f aca="false">SUM(F44:J44)</f>
        <v>60</v>
      </c>
      <c r="F44" s="82"/>
      <c r="G44" s="108"/>
      <c r="H44" s="74" t="n">
        <v>0</v>
      </c>
      <c r="I44" s="74"/>
      <c r="J44" s="80" t="n">
        <v>60</v>
      </c>
      <c r="K44" s="66"/>
    </row>
    <row r="45" customFormat="false" ht="20.1" hidden="true" customHeight="true" outlineLevel="0" collapsed="false">
      <c r="A45" s="103" t="s">
        <v>154</v>
      </c>
      <c r="B45" s="74"/>
      <c r="C45" s="75"/>
      <c r="D45" s="76"/>
      <c r="E45" s="77" t="n">
        <f aca="false">SUM(F45:J45)</f>
        <v>0</v>
      </c>
      <c r="F45" s="82"/>
      <c r="G45" s="108"/>
      <c r="H45" s="74" t="n">
        <v>0</v>
      </c>
      <c r="I45" s="74"/>
      <c r="J45" s="80" t="n">
        <v>0</v>
      </c>
      <c r="K45" s="66"/>
    </row>
    <row r="46" customFormat="false" ht="20.1" hidden="false" customHeight="true" outlineLevel="0" collapsed="false">
      <c r="A46" s="103" t="s">
        <v>155</v>
      </c>
      <c r="B46" s="74" t="n">
        <v>0</v>
      </c>
      <c r="C46" s="75"/>
      <c r="D46" s="76"/>
      <c r="E46" s="77" t="n">
        <f aca="false">SUM(F46:J46)</f>
        <v>693</v>
      </c>
      <c r="F46" s="82"/>
      <c r="G46" s="108"/>
      <c r="H46" s="74" t="n">
        <v>0</v>
      </c>
      <c r="I46" s="74" t="n">
        <v>693</v>
      </c>
      <c r="J46" s="80" t="n">
        <v>0</v>
      </c>
      <c r="K46" s="66"/>
    </row>
    <row r="47" customFormat="false" ht="20.1" hidden="false" customHeight="true" outlineLevel="0" collapsed="false">
      <c r="A47" s="103" t="s">
        <v>156</v>
      </c>
      <c r="B47" s="74"/>
      <c r="C47" s="75"/>
      <c r="D47" s="76"/>
      <c r="E47" s="77" t="n">
        <f aca="false">SUM(F47:J47)</f>
        <v>416</v>
      </c>
      <c r="F47" s="82"/>
      <c r="G47" s="108"/>
      <c r="H47" s="74" t="n">
        <v>0</v>
      </c>
      <c r="I47" s="74" t="n">
        <v>416</v>
      </c>
      <c r="J47" s="80" t="n">
        <v>0</v>
      </c>
      <c r="K47" s="66"/>
    </row>
    <row r="48" customFormat="false" ht="20.1" hidden="false" customHeight="true" outlineLevel="0" collapsed="false">
      <c r="A48" s="103" t="s">
        <v>157</v>
      </c>
      <c r="B48" s="74"/>
      <c r="C48" s="75"/>
      <c r="D48" s="76"/>
      <c r="E48" s="77" t="n">
        <f aca="false">SUM(F48:J48)</f>
        <v>1057</v>
      </c>
      <c r="F48" s="82"/>
      <c r="G48" s="108"/>
      <c r="H48" s="74" t="n">
        <v>0</v>
      </c>
      <c r="I48" s="74" t="n">
        <v>1057</v>
      </c>
      <c r="J48" s="80" t="n">
        <v>0</v>
      </c>
      <c r="K48" s="66"/>
    </row>
    <row r="49" customFormat="false" ht="20.1" hidden="false" customHeight="true" outlineLevel="0" collapsed="false">
      <c r="A49" s="103" t="s">
        <v>158</v>
      </c>
      <c r="B49" s="74"/>
      <c r="C49" s="75"/>
      <c r="D49" s="76"/>
      <c r="E49" s="77" t="n">
        <f aca="false">SUM(F49:J49)</f>
        <v>11158</v>
      </c>
      <c r="F49" s="82" t="n">
        <v>8800</v>
      </c>
      <c r="G49" s="108" t="n">
        <v>2358</v>
      </c>
      <c r="H49" s="74" t="n">
        <v>0</v>
      </c>
      <c r="I49" s="74"/>
      <c r="J49" s="80" t="n">
        <v>0</v>
      </c>
      <c r="K49" s="66"/>
    </row>
    <row r="50" customFormat="false" ht="20.1" hidden="true" customHeight="true" outlineLevel="0" collapsed="false">
      <c r="A50" s="111" t="s">
        <v>159</v>
      </c>
      <c r="B50" s="74"/>
      <c r="C50" s="75"/>
      <c r="D50" s="76"/>
      <c r="E50" s="77" t="n">
        <f aca="false">SUM(F50:J50)</f>
        <v>0</v>
      </c>
      <c r="F50" s="82"/>
      <c r="G50" s="108"/>
      <c r="H50" s="74" t="n">
        <v>0</v>
      </c>
      <c r="I50" s="74"/>
      <c r="J50" s="80" t="n">
        <v>0</v>
      </c>
      <c r="K50" s="66"/>
    </row>
    <row r="51" customFormat="false" ht="20.1" hidden="true" customHeight="true" outlineLevel="0" collapsed="false">
      <c r="A51" s="103" t="s">
        <v>160</v>
      </c>
      <c r="B51" s="74"/>
      <c r="C51" s="75"/>
      <c r="D51" s="76"/>
      <c r="E51" s="77" t="n">
        <f aca="false">SUM(F51:J51)</f>
        <v>0</v>
      </c>
      <c r="F51" s="82"/>
      <c r="G51" s="108"/>
      <c r="H51" s="74" t="n">
        <v>0</v>
      </c>
      <c r="I51" s="74"/>
      <c r="J51" s="80" t="n">
        <v>0</v>
      </c>
      <c r="K51" s="66"/>
    </row>
    <row r="52" customFormat="false" ht="20.1" hidden="true" customHeight="true" outlineLevel="0" collapsed="false">
      <c r="A52" s="103" t="s">
        <v>161</v>
      </c>
      <c r="B52" s="74"/>
      <c r="C52" s="75"/>
      <c r="D52" s="76"/>
      <c r="E52" s="77" t="n">
        <f aca="false">SUM(F52:J52)</f>
        <v>0</v>
      </c>
      <c r="F52" s="82"/>
      <c r="G52" s="108"/>
      <c r="H52" s="74" t="n">
        <v>0</v>
      </c>
      <c r="I52" s="74"/>
      <c r="J52" s="80" t="n">
        <v>0</v>
      </c>
      <c r="K52" s="66"/>
    </row>
    <row r="53" customFormat="false" ht="20.1" hidden="true" customHeight="true" outlineLevel="0" collapsed="false">
      <c r="A53" s="103" t="s">
        <v>162</v>
      </c>
      <c r="B53" s="74"/>
      <c r="C53" s="75"/>
      <c r="D53" s="76"/>
      <c r="E53" s="77" t="n">
        <f aca="false">SUM(F53:J53)</f>
        <v>0</v>
      </c>
      <c r="F53" s="82"/>
      <c r="G53" s="108"/>
      <c r="H53" s="74" t="n">
        <v>0</v>
      </c>
      <c r="I53" s="74"/>
      <c r="J53" s="80" t="n">
        <v>0</v>
      </c>
      <c r="K53" s="66"/>
    </row>
    <row r="54" customFormat="false" ht="20.1" hidden="false" customHeight="true" outlineLevel="0" collapsed="false">
      <c r="A54" s="103" t="s">
        <v>163</v>
      </c>
      <c r="B54" s="74" t="n">
        <v>800</v>
      </c>
      <c r="C54" s="75"/>
      <c r="D54" s="76"/>
      <c r="E54" s="77" t="n">
        <f aca="false">SUM(F54:J54)</f>
        <v>946</v>
      </c>
      <c r="F54" s="82" t="n">
        <v>300</v>
      </c>
      <c r="G54" s="108" t="n">
        <v>33</v>
      </c>
      <c r="H54" s="74" t="n">
        <v>613</v>
      </c>
      <c r="I54" s="74"/>
      <c r="J54" s="80" t="n">
        <v>0</v>
      </c>
      <c r="K54" s="66"/>
    </row>
    <row r="55" customFormat="false" ht="20.1" hidden="false" customHeight="true" outlineLevel="0" collapsed="false">
      <c r="A55" s="103" t="s">
        <v>164</v>
      </c>
      <c r="B55" s="74" t="n">
        <v>0</v>
      </c>
      <c r="C55" s="75"/>
      <c r="D55" s="76"/>
      <c r="E55" s="77" t="n">
        <f aca="false">SUM(F55:J55)</f>
        <v>0</v>
      </c>
      <c r="F55" s="82"/>
      <c r="G55" s="108"/>
      <c r="H55" s="74" t="n">
        <v>0</v>
      </c>
      <c r="I55" s="74"/>
      <c r="J55" s="80" t="n">
        <v>0</v>
      </c>
      <c r="K55" s="66"/>
    </row>
    <row r="56" customFormat="false" ht="20.1" hidden="false" customHeight="true" outlineLevel="0" collapsed="false">
      <c r="A56" s="103" t="s">
        <v>165</v>
      </c>
      <c r="B56" s="74"/>
      <c r="C56" s="75"/>
      <c r="D56" s="76"/>
      <c r="E56" s="77" t="n">
        <f aca="false">SUM(F56:J56)</f>
        <v>390</v>
      </c>
      <c r="F56" s="82" t="n">
        <v>30</v>
      </c>
      <c r="G56" s="108" t="n">
        <v>6</v>
      </c>
      <c r="H56" s="74" t="n">
        <v>354</v>
      </c>
      <c r="I56" s="74"/>
      <c r="J56" s="80" t="n">
        <v>0</v>
      </c>
      <c r="K56" s="66"/>
    </row>
    <row r="57" customFormat="false" ht="20.1" hidden="false" customHeight="true" outlineLevel="0" collapsed="false">
      <c r="A57" s="103" t="s">
        <v>166</v>
      </c>
      <c r="B57" s="74"/>
      <c r="C57" s="75"/>
      <c r="D57" s="76"/>
      <c r="E57" s="77" t="n">
        <f aca="false">SUM(F57:J57)</f>
        <v>1511</v>
      </c>
      <c r="F57" s="82"/>
      <c r="G57" s="108"/>
      <c r="H57" s="74" t="n">
        <v>1511</v>
      </c>
      <c r="I57" s="74"/>
      <c r="J57" s="80" t="n">
        <v>0</v>
      </c>
      <c r="K57" s="66"/>
    </row>
    <row r="58" customFormat="false" ht="20.1" hidden="true" customHeight="true" outlineLevel="0" collapsed="false">
      <c r="A58" s="103" t="s">
        <v>167</v>
      </c>
      <c r="B58" s="74"/>
      <c r="C58" s="75"/>
      <c r="D58" s="76"/>
      <c r="E58" s="77" t="n">
        <f aca="false">SUM(F58:J58)</f>
        <v>0</v>
      </c>
      <c r="F58" s="112"/>
      <c r="G58" s="79"/>
      <c r="H58" s="79" t="n">
        <v>0</v>
      </c>
      <c r="I58" s="79"/>
      <c r="J58" s="73" t="n">
        <v>0</v>
      </c>
      <c r="K58" s="66"/>
    </row>
    <row r="59" customFormat="false" ht="20.1" hidden="false" customHeight="true" outlineLevel="0" collapsed="false">
      <c r="A59" s="103" t="s">
        <v>168</v>
      </c>
      <c r="B59" s="96"/>
      <c r="C59" s="97"/>
      <c r="D59" s="98"/>
      <c r="E59" s="77" t="n">
        <f aca="false">SUM(F59:J59)</f>
        <v>300</v>
      </c>
      <c r="F59" s="82"/>
      <c r="G59" s="104"/>
      <c r="H59" s="104" t="n">
        <v>300</v>
      </c>
      <c r="I59" s="104"/>
      <c r="J59" s="64" t="n">
        <v>0</v>
      </c>
      <c r="K59" s="89"/>
    </row>
    <row r="60" customFormat="false" ht="20.1" hidden="false" customHeight="true" outlineLevel="0" collapsed="false">
      <c r="A60" s="60" t="s">
        <v>104</v>
      </c>
      <c r="B60" s="60"/>
      <c r="C60" s="60"/>
      <c r="D60" s="60"/>
      <c r="E60" s="60"/>
      <c r="F60" s="60"/>
      <c r="G60" s="60"/>
      <c r="H60" s="60"/>
      <c r="I60" s="60"/>
      <c r="J60" s="60"/>
      <c r="K60" s="60"/>
    </row>
    <row r="61" customFormat="false" ht="20.1" hidden="false" customHeight="true" outlineLevel="0" collapsed="false">
      <c r="A61" s="61" t="s">
        <v>169</v>
      </c>
      <c r="B61" s="61"/>
      <c r="C61" s="61"/>
      <c r="D61" s="61"/>
      <c r="E61" s="61"/>
      <c r="F61" s="61"/>
      <c r="G61" s="61"/>
      <c r="H61" s="61"/>
      <c r="I61" s="61"/>
      <c r="J61" s="61"/>
      <c r="K61" s="61"/>
    </row>
    <row r="62" customFormat="false" ht="20.1" hidden="false" customHeight="true" outlineLevel="0" collapsed="false">
      <c r="A62" s="62" t="s">
        <v>106</v>
      </c>
      <c r="B62" s="63" t="s">
        <v>107</v>
      </c>
      <c r="C62" s="63"/>
      <c r="D62" s="64" t="s">
        <v>108</v>
      </c>
      <c r="E62" s="64"/>
      <c r="F62" s="65" t="s">
        <v>109</v>
      </c>
      <c r="G62" s="65"/>
      <c r="H62" s="65"/>
      <c r="I62" s="65"/>
      <c r="J62" s="65"/>
      <c r="K62" s="66"/>
    </row>
    <row r="63" customFormat="false" ht="22.5" hidden="false" customHeight="true" outlineLevel="0" collapsed="false">
      <c r="A63" s="67" t="s">
        <v>110</v>
      </c>
      <c r="B63" s="68" t="s">
        <v>111</v>
      </c>
      <c r="C63" s="69"/>
      <c r="D63" s="70" t="s">
        <v>111</v>
      </c>
      <c r="E63" s="69"/>
      <c r="F63" s="71" t="s">
        <v>112</v>
      </c>
      <c r="G63" s="67" t="s">
        <v>113</v>
      </c>
      <c r="H63" s="72" t="s">
        <v>114</v>
      </c>
      <c r="I63" s="72" t="s">
        <v>115</v>
      </c>
      <c r="J63" s="68" t="s">
        <v>116</v>
      </c>
      <c r="K63" s="66"/>
    </row>
    <row r="64" customFormat="false" ht="20.1" hidden="false" customHeight="true" outlineLevel="0" collapsed="false">
      <c r="A64" s="95" t="s">
        <v>170</v>
      </c>
      <c r="B64" s="113"/>
      <c r="C64" s="114"/>
      <c r="D64" s="115"/>
      <c r="E64" s="116" t="n">
        <f aca="false">SUM(F64:J64)</f>
        <v>30</v>
      </c>
      <c r="F64" s="82"/>
      <c r="G64" s="104"/>
      <c r="H64" s="104" t="n">
        <v>30</v>
      </c>
      <c r="I64" s="104"/>
      <c r="J64" s="64" t="s">
        <v>171</v>
      </c>
      <c r="K64" s="89"/>
    </row>
    <row r="65" customFormat="false" ht="20.1" hidden="false" customHeight="true" outlineLevel="0" collapsed="false">
      <c r="A65" s="117" t="s">
        <v>172</v>
      </c>
      <c r="B65" s="118" t="n">
        <f aca="false">SUM(B9:B64)</f>
        <v>81463</v>
      </c>
      <c r="C65" s="119"/>
      <c r="D65" s="118"/>
      <c r="E65" s="120" t="n">
        <f aca="false">SUM(E9:E64)</f>
        <v>62753</v>
      </c>
      <c r="F65" s="118" t="n">
        <f aca="false">SUM(F9:F64)</f>
        <v>14222</v>
      </c>
      <c r="G65" s="118" t="n">
        <f aca="false">SUM(G9:G64)</f>
        <v>3782</v>
      </c>
      <c r="H65" s="118" t="n">
        <f aca="false">SUM(H9:H64)</f>
        <v>13384</v>
      </c>
      <c r="I65" s="118" t="n">
        <f aca="false">SUM(I9:I64)</f>
        <v>28318</v>
      </c>
      <c r="J65" s="121" t="n">
        <f aca="false">SUM(J9:J64)</f>
        <v>3047</v>
      </c>
      <c r="K65" s="89"/>
    </row>
    <row r="66" customFormat="false" ht="20.1" hidden="false" customHeight="true" outlineLevel="0" collapsed="false">
      <c r="A66" s="117" t="s">
        <v>173</v>
      </c>
      <c r="B66" s="84" t="n">
        <f aca="false">SUM(B7+B8+B65)</f>
        <v>85280</v>
      </c>
      <c r="C66" s="122"/>
      <c r="D66" s="84"/>
      <c r="E66" s="123" t="n">
        <f aca="false">SUM(E7+E8+E65)</f>
        <v>101254</v>
      </c>
      <c r="F66" s="84" t="n">
        <f aca="false">SUM(F7+F8+F65)</f>
        <v>22477</v>
      </c>
      <c r="G66" s="84" t="n">
        <f aca="false">SUM(G7+G8+G65)</f>
        <v>5628</v>
      </c>
      <c r="H66" s="84" t="n">
        <f aca="false">SUM(H7+H8+H65)</f>
        <v>26608</v>
      </c>
      <c r="I66" s="84" t="n">
        <f aca="false">SUM(I7+I8+I65)</f>
        <v>43494</v>
      </c>
      <c r="J66" s="84" t="n">
        <f aca="false">SUM(J7+J8+J65)</f>
        <v>3047</v>
      </c>
      <c r="K66" s="66"/>
    </row>
    <row r="67" customFormat="false" ht="20.1" hidden="false" customHeight="true" outlineLevel="0" collapsed="false">
      <c r="A67" s="80" t="s">
        <v>174</v>
      </c>
      <c r="B67" s="106" t="n">
        <v>455</v>
      </c>
      <c r="C67" s="75"/>
      <c r="D67" s="76"/>
      <c r="E67" s="75"/>
      <c r="F67" s="82"/>
      <c r="G67" s="108"/>
      <c r="H67" s="74"/>
      <c r="I67" s="74"/>
      <c r="J67" s="107"/>
      <c r="K67" s="66"/>
    </row>
    <row r="68" customFormat="false" ht="20.1" hidden="false" customHeight="true" outlineLevel="0" collapsed="false">
      <c r="A68" s="80" t="s">
        <v>175</v>
      </c>
      <c r="B68" s="106"/>
      <c r="C68" s="75"/>
      <c r="D68" s="76"/>
      <c r="E68" s="75" t="n">
        <v>14011</v>
      </c>
      <c r="F68" s="82"/>
      <c r="G68" s="108"/>
      <c r="H68" s="74"/>
      <c r="I68" s="74"/>
      <c r="J68" s="107"/>
      <c r="K68" s="66"/>
    </row>
    <row r="69" customFormat="false" ht="20.1" hidden="false" customHeight="true" outlineLevel="0" collapsed="false">
      <c r="A69" s="64" t="s">
        <v>66</v>
      </c>
      <c r="B69" s="106" t="n">
        <v>29530</v>
      </c>
      <c r="C69" s="75"/>
      <c r="D69" s="76"/>
      <c r="E69" s="75"/>
      <c r="F69" s="82"/>
      <c r="G69" s="104"/>
      <c r="H69" s="104"/>
      <c r="I69" s="104"/>
      <c r="J69" s="124"/>
      <c r="K69" s="66"/>
    </row>
    <row r="70" customFormat="false" ht="20.1" hidden="false" customHeight="true" outlineLevel="0" collapsed="false">
      <c r="A70" s="63" t="s">
        <v>176</v>
      </c>
      <c r="B70" s="125" t="n">
        <f aca="false">SUM(B66+B67+B68+B69)</f>
        <v>115265</v>
      </c>
      <c r="C70" s="126"/>
      <c r="D70" s="127"/>
      <c r="E70" s="126" t="n">
        <f aca="false">SUM(E66+E67+E68+E69)</f>
        <v>115265</v>
      </c>
      <c r="F70" s="128"/>
      <c r="G70" s="129"/>
      <c r="H70" s="129"/>
      <c r="I70" s="129"/>
      <c r="J70" s="63"/>
      <c r="K70" s="66"/>
    </row>
    <row r="71" customFormat="false" ht="20.1" hidden="false" customHeight="true" outlineLevel="0" collapsed="false"/>
  </sheetData>
  <sheetProtection sheet="true" password="da27" objects="true" scenarios="true"/>
  <mergeCells count="15">
    <mergeCell ref="A1:K1"/>
    <mergeCell ref="A2:K2"/>
    <mergeCell ref="B3:C3"/>
    <mergeCell ref="D3:E3"/>
    <mergeCell ref="F3:J3"/>
    <mergeCell ref="A27:K27"/>
    <mergeCell ref="A28:K28"/>
    <mergeCell ref="B29:C29"/>
    <mergeCell ref="D29:E29"/>
    <mergeCell ref="F29:J29"/>
    <mergeCell ref="A60:K60"/>
    <mergeCell ref="A61:K61"/>
    <mergeCell ref="B62:C62"/>
    <mergeCell ref="D62:E62"/>
    <mergeCell ref="F62:J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5" activeCellId="0" sqref="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2.99"/>
    <col collapsed="false" customWidth="true" hidden="false" outlineLevel="0" max="3" min="3" style="0" width="26.28"/>
    <col collapsed="false" customWidth="true" hidden="false" outlineLevel="0" max="4" min="4" style="0" width="11.42"/>
    <col collapsed="false" customWidth="true" hidden="false" outlineLevel="0" max="6" min="6" style="0" width="24.56"/>
    <col collapsed="false" customWidth="true" hidden="false" outlineLevel="0" max="7" min="7" style="0" width="6.7"/>
    <col collapsed="false" customWidth="true" hidden="false" outlineLevel="0" max="8" min="8" style="0" width="7.14"/>
    <col collapsed="false" customWidth="true" hidden="false" outlineLevel="0" max="9" min="9" style="0" width="7.42"/>
  </cols>
  <sheetData>
    <row r="1" customFormat="false" ht="15.95" hidden="false" customHeight="true" outlineLevel="0" collapsed="false">
      <c r="A1" s="130" t="s">
        <v>75</v>
      </c>
      <c r="B1" s="1" t="s">
        <v>177</v>
      </c>
      <c r="C1" s="131"/>
      <c r="D1" s="130"/>
      <c r="E1" s="130"/>
      <c r="F1" s="130"/>
      <c r="G1" s="132"/>
      <c r="H1" s="132"/>
    </row>
    <row r="2" customFormat="false" ht="15.95" hidden="false" customHeight="true" outlineLevel="0" collapsed="false">
      <c r="A2" s="133" t="s">
        <v>178</v>
      </c>
      <c r="B2" s="2"/>
      <c r="C2" s="134"/>
      <c r="D2" s="2"/>
      <c r="E2" s="2"/>
      <c r="F2" s="2"/>
      <c r="G2" s="2"/>
      <c r="H2" s="2"/>
      <c r="I2" s="2" t="s">
        <v>179</v>
      </c>
    </row>
    <row r="3" customFormat="false" ht="15.95" hidden="false" customHeight="true" outlineLevel="0" collapsed="false">
      <c r="A3" s="62"/>
      <c r="B3" s="68" t="s">
        <v>180</v>
      </c>
      <c r="C3" s="135"/>
      <c r="D3" s="88"/>
      <c r="E3" s="68" t="s">
        <v>109</v>
      </c>
      <c r="F3" s="136"/>
      <c r="G3" s="136"/>
      <c r="H3" s="136"/>
      <c r="I3" s="88"/>
    </row>
    <row r="4" customFormat="false" ht="15.95" hidden="false" customHeight="true" outlineLevel="0" collapsed="false">
      <c r="A4" s="137" t="s">
        <v>110</v>
      </c>
      <c r="B4" s="62" t="s">
        <v>181</v>
      </c>
      <c r="C4" s="138" t="s">
        <v>181</v>
      </c>
      <c r="D4" s="139" t="s">
        <v>111</v>
      </c>
      <c r="E4" s="139" t="s">
        <v>182</v>
      </c>
      <c r="F4" s="62" t="s">
        <v>183</v>
      </c>
      <c r="G4" s="62" t="s">
        <v>184</v>
      </c>
      <c r="H4" s="68" t="s">
        <v>185</v>
      </c>
      <c r="I4" s="62" t="s">
        <v>186</v>
      </c>
    </row>
    <row r="5" customFormat="false" ht="15.95" hidden="false" customHeight="true" outlineLevel="0" collapsed="false">
      <c r="A5" s="73" t="s">
        <v>187</v>
      </c>
      <c r="B5" s="79" t="n">
        <f aca="false">SUM(D5:D5)</f>
        <v>60</v>
      </c>
      <c r="C5" s="140" t="s">
        <v>188</v>
      </c>
      <c r="D5" s="79" t="n">
        <v>60</v>
      </c>
      <c r="E5" s="79" t="n">
        <f aca="false">SUM(I5:I5)</f>
        <v>0</v>
      </c>
      <c r="F5" s="141"/>
      <c r="G5" s="142"/>
      <c r="H5" s="142"/>
      <c r="I5" s="142"/>
    </row>
    <row r="6" customFormat="false" ht="15.95" hidden="false" customHeight="true" outlineLevel="0" collapsed="false">
      <c r="A6" s="143" t="s">
        <v>189</v>
      </c>
      <c r="B6" s="79" t="n">
        <f aca="false">SUM(D6:D8)</f>
        <v>19944</v>
      </c>
      <c r="C6" s="140" t="s">
        <v>190</v>
      </c>
      <c r="D6" s="79" t="n">
        <v>291</v>
      </c>
      <c r="E6" s="79" t="n">
        <f aca="false">SUM(I6:I8)</f>
        <v>22809</v>
      </c>
      <c r="F6" s="144" t="s">
        <v>191</v>
      </c>
      <c r="G6" s="145" t="n">
        <v>286</v>
      </c>
      <c r="H6" s="145"/>
      <c r="I6" s="145" t="n">
        <v>286</v>
      </c>
    </row>
    <row r="7" customFormat="false" ht="15.95" hidden="false" customHeight="true" outlineLevel="0" collapsed="false">
      <c r="A7" s="143"/>
      <c r="B7" s="142"/>
      <c r="C7" s="146" t="s">
        <v>192</v>
      </c>
      <c r="D7" s="142" t="n">
        <v>197</v>
      </c>
      <c r="E7" s="142"/>
      <c r="F7" s="147" t="s">
        <v>193</v>
      </c>
      <c r="G7" s="148" t="n">
        <v>18018</v>
      </c>
      <c r="H7" s="148" t="n">
        <v>4505</v>
      </c>
      <c r="I7" s="148" t="n">
        <f aca="false">SUM(G7:H7)</f>
        <v>22523</v>
      </c>
    </row>
    <row r="8" customFormat="false" ht="15.95" hidden="false" customHeight="true" outlineLevel="0" collapsed="false">
      <c r="A8" s="143"/>
      <c r="B8" s="142"/>
      <c r="C8" s="146" t="s">
        <v>194</v>
      </c>
      <c r="D8" s="142" t="n">
        <v>19456</v>
      </c>
      <c r="E8" s="142"/>
      <c r="F8" s="147"/>
      <c r="G8" s="148"/>
      <c r="H8" s="148"/>
      <c r="I8" s="148"/>
    </row>
    <row r="9" customFormat="false" ht="15.95" hidden="false" customHeight="true" outlineLevel="0" collapsed="false">
      <c r="A9" s="143" t="s">
        <v>195</v>
      </c>
      <c r="B9" s="79" t="n">
        <f aca="false">SUM(D9:D11)</f>
        <v>7390</v>
      </c>
      <c r="C9" s="140" t="s">
        <v>196</v>
      </c>
      <c r="D9" s="79" t="n">
        <v>4750</v>
      </c>
      <c r="E9" s="79" t="n">
        <f aca="false">SUM(I9:I11)</f>
        <v>8462</v>
      </c>
      <c r="F9" s="144" t="s">
        <v>197</v>
      </c>
      <c r="G9" s="145" t="n">
        <v>4654</v>
      </c>
      <c r="H9" s="145" t="n">
        <v>1164</v>
      </c>
      <c r="I9" s="145" t="n">
        <f aca="false">SUM(G9:H9)</f>
        <v>5818</v>
      </c>
    </row>
    <row r="10" customFormat="false" ht="15.95" hidden="false" customHeight="true" outlineLevel="0" collapsed="false">
      <c r="A10" s="143"/>
      <c r="B10" s="142"/>
      <c r="C10" s="146" t="s">
        <v>198</v>
      </c>
      <c r="D10" s="142" t="n">
        <v>2640</v>
      </c>
      <c r="E10" s="142"/>
      <c r="F10" s="147" t="s">
        <v>199</v>
      </c>
      <c r="G10" s="148" t="n">
        <v>866</v>
      </c>
      <c r="H10" s="148" t="n">
        <v>1717</v>
      </c>
      <c r="I10" s="148" t="n">
        <f aca="false">SUM(G10:H10)</f>
        <v>2583</v>
      </c>
    </row>
    <row r="11" customFormat="false" ht="15.95" hidden="false" customHeight="true" outlineLevel="0" collapsed="false">
      <c r="A11" s="143"/>
      <c r="B11" s="142"/>
      <c r="C11" s="146"/>
      <c r="D11" s="142"/>
      <c r="E11" s="142"/>
      <c r="F11" s="149" t="s">
        <v>200</v>
      </c>
      <c r="G11" s="101" t="n">
        <v>61</v>
      </c>
      <c r="H11" s="101"/>
      <c r="I11" s="101" t="n">
        <f aca="false">SUM(G11:H11)</f>
        <v>61</v>
      </c>
    </row>
    <row r="12" customFormat="false" ht="25.5" hidden="false" customHeight="true" outlineLevel="0" collapsed="false">
      <c r="A12" s="150" t="s">
        <v>201</v>
      </c>
      <c r="B12" s="104"/>
      <c r="C12" s="150"/>
      <c r="D12" s="104"/>
      <c r="E12" s="104" t="n">
        <f aca="false">SUM(I12)</f>
        <v>81</v>
      </c>
      <c r="F12" s="147" t="s">
        <v>202</v>
      </c>
      <c r="G12" s="148" t="n">
        <v>81</v>
      </c>
      <c r="H12" s="148"/>
      <c r="I12" s="148" t="n">
        <v>81</v>
      </c>
    </row>
    <row r="13" customFormat="false" ht="15.95" hidden="false" customHeight="true" outlineLevel="0" collapsed="false">
      <c r="A13" s="73" t="s">
        <v>203</v>
      </c>
      <c r="B13" s="79" t="n">
        <f aca="false">SUM(D13:D13)</f>
        <v>1426</v>
      </c>
      <c r="C13" s="151" t="s">
        <v>204</v>
      </c>
      <c r="D13" s="145" t="n">
        <v>1426</v>
      </c>
      <c r="E13" s="145"/>
      <c r="F13" s="144"/>
      <c r="G13" s="145"/>
      <c r="H13" s="145"/>
      <c r="I13" s="145"/>
    </row>
    <row r="14" customFormat="false" ht="25.5" hidden="false" customHeight="true" outlineLevel="0" collapsed="false">
      <c r="A14" s="73" t="s">
        <v>205</v>
      </c>
      <c r="B14" s="79" t="n">
        <f aca="false">SUM(D14)</f>
        <v>488</v>
      </c>
      <c r="C14" s="152" t="s">
        <v>206</v>
      </c>
      <c r="D14" s="148" t="n">
        <v>488</v>
      </c>
      <c r="E14" s="79"/>
      <c r="F14" s="73"/>
      <c r="G14" s="79"/>
      <c r="H14" s="79"/>
      <c r="I14" s="79"/>
    </row>
    <row r="15" customFormat="false" ht="15.95" hidden="false" customHeight="true" outlineLevel="0" collapsed="false">
      <c r="A15" s="64" t="s">
        <v>207</v>
      </c>
      <c r="B15" s="79" t="n">
        <f aca="false">SUM(D15:D16)</f>
        <v>927</v>
      </c>
      <c r="C15" s="151" t="s">
        <v>208</v>
      </c>
      <c r="D15" s="145" t="n">
        <v>927</v>
      </c>
      <c r="E15" s="145"/>
      <c r="F15" s="144"/>
      <c r="G15" s="145"/>
      <c r="H15" s="145"/>
      <c r="I15" s="145"/>
    </row>
    <row r="16" customFormat="false" ht="14.25" hidden="false" customHeight="true" outlineLevel="0" collapsed="false">
      <c r="A16" s="64"/>
      <c r="B16" s="142"/>
      <c r="C16" s="153" t="s">
        <v>209</v>
      </c>
      <c r="D16" s="154"/>
      <c r="E16" s="154"/>
      <c r="F16" s="155"/>
      <c r="G16" s="154"/>
      <c r="H16" s="154"/>
      <c r="I16" s="154"/>
    </row>
    <row r="17" customFormat="false" ht="15.95" hidden="false" customHeight="true" outlineLevel="0" collapsed="false">
      <c r="A17" s="73" t="s">
        <v>210</v>
      </c>
      <c r="B17" s="79" t="n">
        <f aca="false">SUM(D17:D20)</f>
        <v>4120</v>
      </c>
      <c r="C17" s="151" t="s">
        <v>211</v>
      </c>
      <c r="D17" s="145" t="n">
        <v>2751</v>
      </c>
      <c r="E17" s="79" t="n">
        <f aca="false">SUM(I17:I20)</f>
        <v>2829</v>
      </c>
      <c r="F17" s="73" t="s">
        <v>212</v>
      </c>
      <c r="G17" s="79" t="n">
        <v>2028</v>
      </c>
      <c r="H17" s="79" t="n">
        <v>507</v>
      </c>
      <c r="I17" s="79" t="n">
        <f aca="false">SUM(G17:H17)</f>
        <v>2535</v>
      </c>
    </row>
    <row r="18" customFormat="false" ht="15.95" hidden="false" customHeight="true" outlineLevel="0" collapsed="false">
      <c r="A18" s="141"/>
      <c r="B18" s="142"/>
      <c r="C18" s="153" t="s">
        <v>213</v>
      </c>
      <c r="D18" s="154" t="n">
        <v>488</v>
      </c>
      <c r="E18" s="142"/>
      <c r="F18" s="141"/>
      <c r="G18" s="142"/>
      <c r="H18" s="142"/>
      <c r="I18" s="142"/>
    </row>
    <row r="19" customFormat="false" ht="15.95" hidden="false" customHeight="true" outlineLevel="0" collapsed="false">
      <c r="A19" s="141"/>
      <c r="B19" s="142"/>
      <c r="C19" s="153" t="s">
        <v>214</v>
      </c>
      <c r="D19" s="154" t="n">
        <v>81</v>
      </c>
      <c r="E19" s="142"/>
      <c r="F19" s="141"/>
      <c r="G19" s="142"/>
      <c r="H19" s="142"/>
      <c r="I19" s="142"/>
    </row>
    <row r="20" customFormat="false" ht="15.95" hidden="false" customHeight="true" outlineLevel="0" collapsed="false">
      <c r="A20" s="156"/>
      <c r="B20" s="101"/>
      <c r="C20" s="157" t="s">
        <v>215</v>
      </c>
      <c r="D20" s="158" t="n">
        <v>800</v>
      </c>
      <c r="E20" s="101"/>
      <c r="F20" s="156" t="s">
        <v>216</v>
      </c>
      <c r="G20" s="101" t="n">
        <v>294</v>
      </c>
      <c r="H20" s="101"/>
      <c r="I20" s="101" t="n">
        <v>294</v>
      </c>
    </row>
    <row r="21" customFormat="false" ht="17.25" hidden="false" customHeight="true" outlineLevel="0" collapsed="false">
      <c r="A21" s="156" t="s">
        <v>217</v>
      </c>
      <c r="B21" s="96"/>
      <c r="C21" s="159"/>
      <c r="D21" s="96"/>
      <c r="E21" s="96" t="n">
        <v>1287</v>
      </c>
      <c r="F21" s="149" t="s">
        <v>218</v>
      </c>
      <c r="G21" s="101" t="n">
        <v>1287</v>
      </c>
      <c r="H21" s="101"/>
      <c r="I21" s="101" t="n">
        <f aca="false">SUM(G21:H21)</f>
        <v>1287</v>
      </c>
    </row>
    <row r="22" customFormat="false" ht="17.25" hidden="false" customHeight="true" outlineLevel="0" collapsed="false">
      <c r="A22" s="156" t="s">
        <v>219</v>
      </c>
      <c r="B22" s="96"/>
      <c r="C22" s="159"/>
      <c r="D22" s="96"/>
      <c r="E22" s="96" t="n">
        <v>488</v>
      </c>
      <c r="F22" s="156" t="s">
        <v>220</v>
      </c>
      <c r="G22" s="101" t="n">
        <v>488</v>
      </c>
      <c r="H22" s="101"/>
      <c r="I22" s="101" t="n">
        <v>488</v>
      </c>
    </row>
    <row r="23" customFormat="false" ht="15.95" hidden="false" customHeight="true" outlineLevel="0" collapsed="false">
      <c r="A23" s="62" t="s">
        <v>111</v>
      </c>
      <c r="B23" s="160" t="n">
        <f aca="false">SUM(B5:B22)</f>
        <v>34355</v>
      </c>
      <c r="C23" s="161"/>
      <c r="D23" s="160" t="n">
        <f aca="false">SUM(D5:D21)</f>
        <v>34355</v>
      </c>
      <c r="E23" s="160" t="n">
        <f aca="false">SUM(E5:E22)</f>
        <v>35956</v>
      </c>
      <c r="F23" s="62"/>
      <c r="G23" s="162" t="n">
        <f aca="false">SUM(G5:G22)</f>
        <v>28063</v>
      </c>
      <c r="H23" s="162" t="n">
        <f aca="false">SUM(H5:H22)</f>
        <v>7893</v>
      </c>
      <c r="I23" s="162" t="n">
        <f aca="false">SUM(I5:I22)</f>
        <v>35956</v>
      </c>
    </row>
    <row r="24" customFormat="false" ht="15.95" hidden="false" customHeight="true" outlineLevel="0" collapsed="false">
      <c r="A24" s="3"/>
      <c r="B24" s="163"/>
      <c r="C24" s="164"/>
      <c r="D24" s="163"/>
      <c r="E24" s="163" t="n">
        <f aca="false">SUM(I25:I28)</f>
        <v>5012</v>
      </c>
      <c r="F24" s="3" t="s">
        <v>221</v>
      </c>
      <c r="G24" s="79"/>
      <c r="H24" s="79"/>
      <c r="I24" s="79"/>
    </row>
    <row r="25" customFormat="false" ht="15.95" hidden="false" customHeight="true" outlineLevel="0" collapsed="false">
      <c r="A25" s="67"/>
      <c r="B25" s="165"/>
      <c r="C25" s="166"/>
      <c r="D25" s="165"/>
      <c r="E25" s="165"/>
      <c r="F25" s="167" t="s">
        <v>222</v>
      </c>
      <c r="G25" s="142" t="n">
        <v>3000</v>
      </c>
      <c r="H25" s="142"/>
      <c r="I25" s="142" t="n">
        <f aca="false">SUM(G25:H25)</f>
        <v>3000</v>
      </c>
    </row>
    <row r="26" customFormat="false" ht="15.95" hidden="false" customHeight="true" outlineLevel="0" collapsed="false">
      <c r="A26" s="67"/>
      <c r="B26" s="165"/>
      <c r="C26" s="166"/>
      <c r="D26" s="165"/>
      <c r="E26" s="165"/>
      <c r="F26" s="167" t="s">
        <v>223</v>
      </c>
      <c r="G26" s="142" t="n">
        <v>583</v>
      </c>
      <c r="H26" s="142"/>
      <c r="I26" s="142" t="n">
        <f aca="false">SUM(G26:H26)</f>
        <v>583</v>
      </c>
    </row>
    <row r="27" customFormat="false" ht="15.95" hidden="false" customHeight="true" outlineLevel="0" collapsed="false">
      <c r="A27" s="67"/>
      <c r="B27" s="165"/>
      <c r="C27" s="166"/>
      <c r="D27" s="165"/>
      <c r="E27" s="165"/>
      <c r="F27" s="167" t="s">
        <v>224</v>
      </c>
      <c r="G27" s="142" t="n">
        <v>623</v>
      </c>
      <c r="H27" s="142"/>
      <c r="I27" s="142" t="n">
        <f aca="false">SUM(G27:H27)</f>
        <v>623</v>
      </c>
    </row>
    <row r="28" customFormat="false" ht="15.95" hidden="false" customHeight="true" outlineLevel="0" collapsed="false">
      <c r="A28" s="168"/>
      <c r="B28" s="169"/>
      <c r="C28" s="170"/>
      <c r="D28" s="169"/>
      <c r="E28" s="169"/>
      <c r="F28" s="149" t="s">
        <v>225</v>
      </c>
      <c r="G28" s="101" t="n">
        <v>806</v>
      </c>
      <c r="H28" s="101"/>
      <c r="I28" s="101" t="n">
        <f aca="false">SUM(G28:H28)</f>
        <v>806</v>
      </c>
    </row>
    <row r="29" customFormat="false" ht="15.95" hidden="false" customHeight="true" outlineLevel="0" collapsed="false">
      <c r="A29" s="171"/>
      <c r="B29" s="172"/>
      <c r="C29" s="173"/>
      <c r="D29" s="172"/>
      <c r="E29" s="172"/>
      <c r="F29" s="174"/>
      <c r="G29" s="175"/>
      <c r="H29" s="175"/>
      <c r="I29" s="175"/>
    </row>
    <row r="30" customFormat="false" ht="15.95" hidden="false" customHeight="true" outlineLevel="0" collapsed="false">
      <c r="A30" s="130" t="s">
        <v>75</v>
      </c>
      <c r="B30" s="1" t="s">
        <v>226</v>
      </c>
      <c r="C30" s="131"/>
      <c r="D30" s="130"/>
      <c r="E30" s="130"/>
      <c r="F30" s="130"/>
      <c r="G30" s="132"/>
      <c r="H30" s="132"/>
    </row>
    <row r="31" customFormat="false" ht="15.95" hidden="false" customHeight="true" outlineLevel="0" collapsed="false">
      <c r="A31" s="133" t="s">
        <v>178</v>
      </c>
      <c r="B31" s="2"/>
      <c r="C31" s="134"/>
      <c r="D31" s="2"/>
      <c r="E31" s="2"/>
      <c r="F31" s="2"/>
      <c r="G31" s="2"/>
      <c r="H31" s="2"/>
      <c r="I31" s="2" t="s">
        <v>227</v>
      </c>
    </row>
    <row r="32" customFormat="false" ht="15.95" hidden="false" customHeight="true" outlineLevel="0" collapsed="false">
      <c r="A32" s="62"/>
      <c r="B32" s="68" t="s">
        <v>180</v>
      </c>
      <c r="C32" s="135"/>
      <c r="D32" s="88"/>
      <c r="E32" s="68" t="s">
        <v>109</v>
      </c>
      <c r="F32" s="136"/>
      <c r="G32" s="136"/>
      <c r="H32" s="136"/>
      <c r="I32" s="88"/>
    </row>
    <row r="33" customFormat="false" ht="15.95" hidden="false" customHeight="true" outlineLevel="0" collapsed="false">
      <c r="A33" s="137" t="s">
        <v>110</v>
      </c>
      <c r="B33" s="62" t="s">
        <v>181</v>
      </c>
      <c r="C33" s="138" t="s">
        <v>181</v>
      </c>
      <c r="D33" s="139" t="s">
        <v>111</v>
      </c>
      <c r="E33" s="139" t="s">
        <v>228</v>
      </c>
      <c r="F33" s="139" t="s">
        <v>183</v>
      </c>
      <c r="G33" s="3" t="s">
        <v>184</v>
      </c>
      <c r="H33" s="137" t="s">
        <v>185</v>
      </c>
      <c r="I33" s="62" t="s">
        <v>186</v>
      </c>
    </row>
    <row r="34" customFormat="false" ht="15.95" hidden="false" customHeight="true" outlineLevel="0" collapsed="false">
      <c r="A34" s="176" t="s">
        <v>229</v>
      </c>
      <c r="B34" s="177" t="n">
        <f aca="false">SUM(D34+D41)</f>
        <v>30883</v>
      </c>
      <c r="C34" s="178" t="s">
        <v>230</v>
      </c>
      <c r="D34" s="179" t="n">
        <v>14760</v>
      </c>
      <c r="E34" s="177"/>
      <c r="F34" s="3"/>
      <c r="G34" s="177"/>
      <c r="H34" s="177"/>
      <c r="I34" s="177"/>
    </row>
    <row r="35" customFormat="false" ht="15.95" hidden="false" customHeight="true" outlineLevel="0" collapsed="false">
      <c r="A35" s="176"/>
      <c r="B35" s="165"/>
      <c r="C35" s="180" t="s">
        <v>231</v>
      </c>
      <c r="D35" s="142" t="n">
        <v>1188</v>
      </c>
      <c r="E35" s="165"/>
      <c r="F35" s="67"/>
      <c r="G35" s="165"/>
      <c r="H35" s="165"/>
      <c r="I35" s="165"/>
    </row>
    <row r="36" customFormat="false" ht="15.95" hidden="false" customHeight="true" outlineLevel="0" collapsed="false">
      <c r="A36" s="67"/>
      <c r="B36" s="165"/>
      <c r="C36" s="180" t="s">
        <v>232</v>
      </c>
      <c r="D36" s="142" t="n">
        <v>2491</v>
      </c>
      <c r="E36" s="165"/>
      <c r="F36" s="67"/>
      <c r="G36" s="165"/>
      <c r="H36" s="165"/>
      <c r="I36" s="165"/>
    </row>
    <row r="37" customFormat="false" ht="15.95" hidden="false" customHeight="true" outlineLevel="0" collapsed="false">
      <c r="A37" s="67"/>
      <c r="B37" s="165"/>
      <c r="C37" s="180" t="s">
        <v>233</v>
      </c>
      <c r="D37" s="142" t="n">
        <v>1287</v>
      </c>
      <c r="E37" s="165"/>
      <c r="F37" s="67"/>
      <c r="G37" s="165"/>
      <c r="H37" s="165"/>
      <c r="I37" s="165"/>
    </row>
    <row r="38" customFormat="false" ht="15.95" hidden="false" customHeight="true" outlineLevel="0" collapsed="false">
      <c r="A38" s="67"/>
      <c r="B38" s="165"/>
      <c r="C38" s="180" t="s">
        <v>234</v>
      </c>
      <c r="D38" s="142" t="n">
        <v>3434</v>
      </c>
      <c r="E38" s="165"/>
      <c r="F38" s="67"/>
      <c r="G38" s="165"/>
      <c r="H38" s="165"/>
      <c r="I38" s="165"/>
    </row>
    <row r="39" customFormat="false" ht="15.95" hidden="false" customHeight="true" outlineLevel="0" collapsed="false">
      <c r="A39" s="67"/>
      <c r="B39" s="165"/>
      <c r="C39" s="180" t="s">
        <v>235</v>
      </c>
      <c r="D39" s="142" t="n">
        <v>5012</v>
      </c>
      <c r="E39" s="165"/>
      <c r="F39" s="67"/>
      <c r="G39" s="165"/>
      <c r="H39" s="165"/>
      <c r="I39" s="165"/>
    </row>
    <row r="40" customFormat="false" ht="15.95" hidden="false" customHeight="true" outlineLevel="0" collapsed="false">
      <c r="A40" s="67"/>
      <c r="B40" s="165"/>
      <c r="C40" s="180" t="s">
        <v>236</v>
      </c>
      <c r="D40" s="142" t="n">
        <v>1348</v>
      </c>
      <c r="E40" s="165"/>
      <c r="F40" s="67"/>
      <c r="G40" s="165"/>
      <c r="H40" s="165"/>
      <c r="I40" s="165"/>
    </row>
    <row r="41" customFormat="false" ht="15.95" hidden="false" customHeight="true" outlineLevel="0" collapsed="false">
      <c r="A41" s="67"/>
      <c r="B41" s="165"/>
      <c r="C41" s="180" t="s">
        <v>237</v>
      </c>
      <c r="D41" s="181" t="n">
        <v>16123</v>
      </c>
      <c r="E41" s="165"/>
      <c r="F41" s="67"/>
      <c r="G41" s="165"/>
      <c r="H41" s="165"/>
      <c r="I41" s="165"/>
    </row>
    <row r="42" customFormat="false" ht="15.95" hidden="false" customHeight="true" outlineLevel="0" collapsed="false">
      <c r="A42" s="3" t="s">
        <v>238</v>
      </c>
      <c r="B42" s="177"/>
      <c r="C42" s="182"/>
      <c r="D42" s="177"/>
      <c r="E42" s="177" t="n">
        <v>24270</v>
      </c>
      <c r="F42" s="3"/>
      <c r="G42" s="177"/>
      <c r="H42" s="177"/>
      <c r="I42" s="177"/>
    </row>
    <row r="43" customFormat="false" ht="15.95" hidden="false" customHeight="true" outlineLevel="0" collapsed="false">
      <c r="A43" s="34" t="s">
        <v>111</v>
      </c>
      <c r="B43" s="183" t="n">
        <f aca="false">SUM(B23:B42)</f>
        <v>65238</v>
      </c>
      <c r="C43" s="184"/>
      <c r="D43" s="183"/>
      <c r="E43" s="183" t="n">
        <f aca="false">SUM(E23:E42)</f>
        <v>65238</v>
      </c>
      <c r="F43" s="185"/>
      <c r="G43" s="183"/>
      <c r="H43" s="34"/>
      <c r="I43" s="34"/>
    </row>
    <row r="44" customFormat="false" ht="13.5" hidden="false" customHeight="false" outlineLevel="0" collapsed="false"/>
  </sheetData>
  <sheetProtection sheet="true" password="da27" objects="true" scenarios="true"/>
  <mergeCells count="4">
    <mergeCell ref="A6:A8"/>
    <mergeCell ref="A9:A11"/>
    <mergeCell ref="A15:A16"/>
    <mergeCell ref="A34:A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6.85"/>
    <col collapsed="false" customWidth="true" hidden="false" outlineLevel="0" max="3" min="3" style="0" width="7.99"/>
    <col collapsed="false" customWidth="true" hidden="false" outlineLevel="0" max="4" min="4" style="0" width="8.28"/>
    <col collapsed="false" customWidth="true" hidden="false" outlineLevel="0" max="5" min="5" style="0" width="8.14"/>
    <col collapsed="false" customWidth="true" hidden="false" outlineLevel="0" max="7" min="6" style="0" width="7.99"/>
    <col collapsed="false" customWidth="true" hidden="false" outlineLevel="0" max="8" min="8" style="0" width="7.28"/>
    <col collapsed="false" customWidth="true" hidden="false" outlineLevel="0" max="9" min="9" style="0" width="7.99"/>
    <col collapsed="false" customWidth="true" hidden="false" outlineLevel="0" max="10" min="10" style="0" width="8.14"/>
    <col collapsed="false" customWidth="true" hidden="false" outlineLevel="0" max="12" min="11" style="0" width="7.99"/>
    <col collapsed="false" customWidth="true" hidden="false" outlineLevel="0" max="13" min="13" style="0" width="8.28"/>
    <col collapsed="false" customWidth="true" hidden="false" outlineLevel="0" max="14" min="14" style="0" width="7.99"/>
  </cols>
  <sheetData>
    <row r="1" customFormat="false" ht="20.25" hidden="false" customHeight="true" outlineLevel="0" collapsed="false">
      <c r="A1" s="132" t="s">
        <v>239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</row>
    <row r="2" customFormat="false" ht="17.25" hidden="false" customHeight="true" outlineLevel="0" collapsed="false">
      <c r="A2" s="130" t="s">
        <v>24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</row>
    <row r="3" customFormat="false" ht="15.75" hidden="false" customHeight="true" outlineLevel="0" collapsed="false">
      <c r="A3" s="130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  <c r="N3" s="186" t="s">
        <v>241</v>
      </c>
      <c r="O3" s="186"/>
    </row>
    <row r="4" customFormat="false" ht="26.25" hidden="false" customHeight="true" outlineLevel="0" collapsed="false">
      <c r="A4" s="3" t="s">
        <v>242</v>
      </c>
      <c r="B4" s="3" t="s">
        <v>243</v>
      </c>
      <c r="C4" s="68"/>
      <c r="D4" s="68"/>
      <c r="E4" s="68"/>
      <c r="F4" s="68"/>
      <c r="G4" s="187"/>
      <c r="H4" s="188" t="s">
        <v>244</v>
      </c>
      <c r="I4" s="187"/>
      <c r="J4" s="187"/>
      <c r="K4" s="187"/>
      <c r="L4" s="187"/>
      <c r="M4" s="187"/>
      <c r="N4" s="187"/>
      <c r="O4" s="189"/>
    </row>
    <row r="5" customFormat="false" ht="23.1" hidden="false" customHeight="true" outlineLevel="0" collapsed="false">
      <c r="A5" s="67"/>
      <c r="B5" s="72"/>
      <c r="C5" s="62" t="s">
        <v>245</v>
      </c>
      <c r="D5" s="62" t="s">
        <v>246</v>
      </c>
      <c r="E5" s="62" t="s">
        <v>247</v>
      </c>
      <c r="F5" s="62" t="s">
        <v>248</v>
      </c>
      <c r="G5" s="190" t="s">
        <v>249</v>
      </c>
      <c r="H5" s="191" t="s">
        <v>250</v>
      </c>
      <c r="I5" s="191" t="s">
        <v>251</v>
      </c>
      <c r="J5" s="190" t="s">
        <v>252</v>
      </c>
      <c r="K5" s="190" t="s">
        <v>253</v>
      </c>
      <c r="L5" s="190" t="s">
        <v>254</v>
      </c>
      <c r="M5" s="190" t="s">
        <v>255</v>
      </c>
      <c r="N5" s="191" t="s">
        <v>256</v>
      </c>
      <c r="O5" s="191" t="s">
        <v>257</v>
      </c>
    </row>
    <row r="6" customFormat="false" ht="15" hidden="false" customHeight="true" outlineLevel="0" collapsed="false">
      <c r="A6" s="168"/>
      <c r="B6" s="192"/>
      <c r="C6" s="62" t="s">
        <v>258</v>
      </c>
      <c r="D6" s="62" t="s">
        <v>258</v>
      </c>
      <c r="E6" s="62" t="s">
        <v>258</v>
      </c>
      <c r="F6" s="62" t="s">
        <v>258</v>
      </c>
      <c r="G6" s="190" t="s">
        <v>258</v>
      </c>
      <c r="H6" s="190" t="s">
        <v>258</v>
      </c>
      <c r="I6" s="190" t="s">
        <v>258</v>
      </c>
      <c r="J6" s="190" t="s">
        <v>258</v>
      </c>
      <c r="K6" s="190" t="s">
        <v>259</v>
      </c>
      <c r="L6" s="190" t="s">
        <v>259</v>
      </c>
      <c r="M6" s="190" t="s">
        <v>259</v>
      </c>
      <c r="N6" s="191" t="s">
        <v>259</v>
      </c>
      <c r="O6" s="191" t="s">
        <v>259</v>
      </c>
    </row>
    <row r="7" customFormat="false" ht="26.25" hidden="false" customHeight="true" outlineLevel="0" collapsed="false">
      <c r="A7" s="64" t="s">
        <v>260</v>
      </c>
      <c r="B7" s="104" t="n">
        <f aca="false">SUM(C7:O7)</f>
        <v>29250</v>
      </c>
      <c r="C7" s="64"/>
      <c r="D7" s="64" t="n">
        <v>3000</v>
      </c>
      <c r="E7" s="64" t="n">
        <v>3000</v>
      </c>
      <c r="F7" s="104" t="n">
        <v>3000</v>
      </c>
      <c r="G7" s="193" t="n">
        <v>3000</v>
      </c>
      <c r="H7" s="193" t="n">
        <v>3000</v>
      </c>
      <c r="I7" s="193" t="n">
        <v>3000</v>
      </c>
      <c r="J7" s="193" t="n">
        <v>3000</v>
      </c>
      <c r="K7" s="193" t="n">
        <v>3000</v>
      </c>
      <c r="L7" s="193" t="n">
        <v>3000</v>
      </c>
      <c r="M7" s="193" t="n">
        <v>2250</v>
      </c>
      <c r="N7" s="194"/>
      <c r="O7" s="194"/>
    </row>
    <row r="8" customFormat="false" ht="25.5" hidden="false" customHeight="true" outlineLevel="0" collapsed="false">
      <c r="A8" s="64" t="s">
        <v>261</v>
      </c>
      <c r="B8" s="104" t="n">
        <f aca="false">SUM(C8:O8)</f>
        <v>5154</v>
      </c>
      <c r="C8" s="64"/>
      <c r="D8" s="64" t="n">
        <v>743</v>
      </c>
      <c r="E8" s="64" t="n">
        <v>1102</v>
      </c>
      <c r="F8" s="104" t="n">
        <v>816</v>
      </c>
      <c r="G8" s="193" t="n">
        <v>542</v>
      </c>
      <c r="H8" s="193" t="n">
        <v>536</v>
      </c>
      <c r="I8" s="193" t="n">
        <v>524</v>
      </c>
      <c r="J8" s="193" t="n">
        <v>385</v>
      </c>
      <c r="K8" s="193" t="n">
        <v>294</v>
      </c>
      <c r="L8" s="193" t="n">
        <v>157</v>
      </c>
      <c r="M8" s="193" t="n">
        <v>55</v>
      </c>
      <c r="N8" s="194"/>
      <c r="O8" s="194"/>
    </row>
    <row r="9" customFormat="false" ht="25.5" hidden="false" customHeight="true" outlineLevel="0" collapsed="false">
      <c r="A9" s="64" t="s">
        <v>262</v>
      </c>
      <c r="B9" s="104" t="n">
        <f aca="false">SUM(C9:O9)</f>
        <v>11637</v>
      </c>
      <c r="C9" s="64" t="n">
        <v>342</v>
      </c>
      <c r="D9" s="64" t="n">
        <v>858</v>
      </c>
      <c r="E9" s="64" t="n">
        <v>1183</v>
      </c>
      <c r="F9" s="104" t="n">
        <v>1084</v>
      </c>
      <c r="G9" s="193" t="n">
        <v>1135</v>
      </c>
      <c r="H9" s="193" t="n">
        <v>1324</v>
      </c>
      <c r="I9" s="193" t="n">
        <v>1183</v>
      </c>
      <c r="J9" s="193" t="n">
        <v>1155</v>
      </c>
      <c r="K9" s="193" t="n">
        <v>1183</v>
      </c>
      <c r="L9" s="193" t="n">
        <v>1183</v>
      </c>
      <c r="M9" s="193" t="n">
        <v>829</v>
      </c>
      <c r="N9" s="193" t="n">
        <v>178</v>
      </c>
      <c r="O9" s="194"/>
    </row>
    <row r="10" customFormat="false" ht="25.5" hidden="false" customHeight="true" outlineLevel="0" collapsed="false">
      <c r="A10" s="64" t="s">
        <v>263</v>
      </c>
      <c r="B10" s="104" t="n">
        <f aca="false">SUM(C10:O10)</f>
        <v>8384</v>
      </c>
      <c r="C10" s="64"/>
      <c r="D10" s="64"/>
      <c r="E10" s="64"/>
      <c r="F10" s="104"/>
      <c r="G10" s="193" t="n">
        <v>821</v>
      </c>
      <c r="H10" s="193" t="n">
        <v>821</v>
      </c>
      <c r="I10" s="193" t="n">
        <v>821</v>
      </c>
      <c r="J10" s="193" t="n">
        <v>997</v>
      </c>
      <c r="K10" s="193" t="n">
        <v>821</v>
      </c>
      <c r="L10" s="193" t="n">
        <v>821</v>
      </c>
      <c r="M10" s="193" t="n">
        <v>821</v>
      </c>
      <c r="N10" s="193" t="n">
        <v>821</v>
      </c>
      <c r="O10" s="194" t="n">
        <v>1640</v>
      </c>
    </row>
    <row r="11" customFormat="false" ht="24.75" hidden="false" customHeight="true" outlineLevel="0" collapsed="false">
      <c r="A11" s="64" t="s">
        <v>264</v>
      </c>
      <c r="B11" s="104" t="n">
        <f aca="false">SUM(C11:O11)</f>
        <v>11215</v>
      </c>
      <c r="C11" s="64"/>
      <c r="D11" s="64"/>
      <c r="E11" s="64"/>
      <c r="F11" s="104"/>
      <c r="G11" s="193" t="n">
        <v>291</v>
      </c>
      <c r="H11" s="193" t="n">
        <v>583</v>
      </c>
      <c r="I11" s="193" t="n">
        <v>583</v>
      </c>
      <c r="J11" s="193" t="n">
        <v>583</v>
      </c>
      <c r="K11" s="193" t="n">
        <v>583</v>
      </c>
      <c r="L11" s="193" t="n">
        <v>583</v>
      </c>
      <c r="M11" s="193" t="n">
        <v>583</v>
      </c>
      <c r="N11" s="193" t="n">
        <v>583</v>
      </c>
      <c r="O11" s="194" t="n">
        <v>6843</v>
      </c>
    </row>
    <row r="12" customFormat="false" ht="20.25" hidden="false" customHeight="true" outlineLevel="0" collapsed="false">
      <c r="A12" s="64" t="s">
        <v>265</v>
      </c>
      <c r="B12" s="104" t="n">
        <f aca="false">SUM(C12:O12)</f>
        <v>9204</v>
      </c>
      <c r="C12" s="64"/>
      <c r="D12" s="64"/>
      <c r="E12" s="64"/>
      <c r="F12" s="104"/>
      <c r="G12" s="193"/>
      <c r="H12" s="193"/>
      <c r="I12" s="193"/>
      <c r="J12" s="193" t="n">
        <v>6621</v>
      </c>
      <c r="K12" s="193" t="n">
        <v>2583</v>
      </c>
      <c r="L12" s="193"/>
      <c r="M12" s="193"/>
      <c r="N12" s="193"/>
      <c r="O12" s="194"/>
    </row>
    <row r="13" customFormat="false" ht="19.5" hidden="false" customHeight="true" outlineLevel="0" collapsed="false">
      <c r="A13" s="64" t="s">
        <v>266</v>
      </c>
      <c r="B13" s="104" t="n">
        <f aca="false">SUM(C13:O13)</f>
        <v>23375</v>
      </c>
      <c r="C13" s="64"/>
      <c r="D13" s="64"/>
      <c r="E13" s="64"/>
      <c r="F13" s="104"/>
      <c r="G13" s="193"/>
      <c r="H13" s="193"/>
      <c r="I13" s="193"/>
      <c r="J13" s="193" t="n">
        <v>852</v>
      </c>
      <c r="K13" s="193" t="n">
        <v>22523</v>
      </c>
      <c r="L13" s="193"/>
      <c r="M13" s="193"/>
      <c r="N13" s="193"/>
      <c r="O13" s="194"/>
    </row>
    <row r="14" customFormat="false" ht="20.25" hidden="false" customHeight="true" outlineLevel="0" collapsed="false">
      <c r="A14" s="64" t="s">
        <v>267</v>
      </c>
      <c r="B14" s="104" t="n">
        <f aca="false">SUM(C14:O14)</f>
        <v>190</v>
      </c>
      <c r="C14" s="64"/>
      <c r="D14" s="64"/>
      <c r="E14" s="64"/>
      <c r="F14" s="104"/>
      <c r="G14" s="193"/>
      <c r="H14" s="193"/>
      <c r="I14" s="193"/>
      <c r="J14" s="193" t="n">
        <v>190</v>
      </c>
      <c r="K14" s="193"/>
      <c r="L14" s="193"/>
      <c r="M14" s="193"/>
      <c r="N14" s="193"/>
      <c r="O14" s="194"/>
    </row>
    <row r="15" customFormat="false" ht="25.5" hidden="false" customHeight="true" outlineLevel="0" collapsed="false">
      <c r="A15" s="64" t="s">
        <v>197</v>
      </c>
      <c r="B15" s="104" t="n">
        <f aca="false">SUM(C15:O15)</f>
        <v>5938</v>
      </c>
      <c r="C15" s="64"/>
      <c r="D15" s="64"/>
      <c r="E15" s="64"/>
      <c r="F15" s="104"/>
      <c r="G15" s="193"/>
      <c r="H15" s="193"/>
      <c r="I15" s="193" t="n">
        <v>120</v>
      </c>
      <c r="J15" s="193" t="n">
        <v>0</v>
      </c>
      <c r="K15" s="193" t="n">
        <v>5818</v>
      </c>
      <c r="L15" s="193"/>
      <c r="M15" s="193"/>
      <c r="N15" s="193"/>
      <c r="O15" s="194"/>
    </row>
    <row r="16" customFormat="false" ht="26.25" hidden="false" customHeight="true" outlineLevel="0" collapsed="false">
      <c r="A16" s="64" t="s">
        <v>268</v>
      </c>
      <c r="B16" s="104" t="n">
        <f aca="false">SUM(C16:O16)</f>
        <v>1209</v>
      </c>
      <c r="C16" s="64"/>
      <c r="D16" s="64"/>
      <c r="E16" s="64"/>
      <c r="F16" s="104"/>
      <c r="G16" s="193"/>
      <c r="H16" s="193"/>
      <c r="I16" s="193"/>
      <c r="J16" s="193" t="n">
        <v>403</v>
      </c>
      <c r="K16" s="193" t="n">
        <v>806</v>
      </c>
      <c r="L16" s="193"/>
      <c r="M16" s="193"/>
      <c r="N16" s="193"/>
      <c r="O16" s="194"/>
    </row>
    <row r="17" customFormat="false" ht="23.1" hidden="false" customHeight="true" outlineLevel="0" collapsed="false">
      <c r="A17" s="64" t="s">
        <v>269</v>
      </c>
      <c r="B17" s="104" t="n">
        <f aca="false">SUM(C17:O17)</f>
        <v>2491</v>
      </c>
      <c r="C17" s="64"/>
      <c r="D17" s="64"/>
      <c r="E17" s="64"/>
      <c r="F17" s="104"/>
      <c r="G17" s="193"/>
      <c r="H17" s="193"/>
      <c r="I17" s="193" t="n">
        <v>623</v>
      </c>
      <c r="J17" s="193" t="n">
        <v>1245</v>
      </c>
      <c r="K17" s="193" t="n">
        <v>623</v>
      </c>
      <c r="L17" s="193"/>
      <c r="M17" s="193"/>
      <c r="N17" s="193"/>
      <c r="O17" s="194"/>
    </row>
    <row r="18" customFormat="false" ht="26.25" hidden="false" customHeight="true" outlineLevel="0" collapsed="false">
      <c r="A18" s="64" t="s">
        <v>270</v>
      </c>
      <c r="B18" s="104" t="n">
        <f aca="false">SUM(C18:O18)</f>
        <v>1250</v>
      </c>
      <c r="C18" s="64"/>
      <c r="D18" s="64"/>
      <c r="E18" s="64"/>
      <c r="F18" s="104"/>
      <c r="G18" s="193"/>
      <c r="H18" s="193"/>
      <c r="I18" s="193" t="n">
        <v>789</v>
      </c>
      <c r="J18" s="193" t="n">
        <v>461</v>
      </c>
      <c r="K18" s="193"/>
      <c r="L18" s="193"/>
      <c r="M18" s="193"/>
      <c r="N18" s="193"/>
      <c r="O18" s="194"/>
    </row>
    <row r="19" customFormat="false" ht="25.5" hidden="false" customHeight="true" outlineLevel="0" collapsed="false">
      <c r="A19" s="64" t="s">
        <v>271</v>
      </c>
      <c r="B19" s="104" t="n">
        <f aca="false">SUM(C19:O19)</f>
        <v>391</v>
      </c>
      <c r="C19" s="64"/>
      <c r="D19" s="64"/>
      <c r="E19" s="64"/>
      <c r="F19" s="104"/>
      <c r="G19" s="193"/>
      <c r="H19" s="193"/>
      <c r="I19" s="193" t="n">
        <v>195</v>
      </c>
      <c r="J19" s="193" t="n">
        <v>196</v>
      </c>
      <c r="K19" s="193"/>
      <c r="L19" s="193"/>
      <c r="M19" s="193"/>
      <c r="N19" s="193"/>
      <c r="O19" s="194"/>
    </row>
    <row r="20" customFormat="false" ht="17.25" hidden="false" customHeight="true" outlineLevel="0" collapsed="false">
      <c r="A20" s="62" t="s">
        <v>111</v>
      </c>
      <c r="B20" s="195" t="n">
        <f aca="false">SUM(C20:O20)</f>
        <v>109688</v>
      </c>
      <c r="C20" s="62" t="n">
        <v>342</v>
      </c>
      <c r="D20" s="62" t="n">
        <f aca="false">SUM(D7:D10)</f>
        <v>4601</v>
      </c>
      <c r="E20" s="62" t="n">
        <f aca="false">SUM(E7:E10)</f>
        <v>5285</v>
      </c>
      <c r="F20" s="162" t="n">
        <f aca="false">SUM(F7:F11)</f>
        <v>4900</v>
      </c>
      <c r="G20" s="191" t="n">
        <f aca="false">SUM(G7:G11)</f>
        <v>5789</v>
      </c>
      <c r="H20" s="191" t="n">
        <f aca="false">SUM(H7:H19)</f>
        <v>6264</v>
      </c>
      <c r="I20" s="191" t="n">
        <f aca="false">SUM(I7:I19)</f>
        <v>7838</v>
      </c>
      <c r="J20" s="191" t="n">
        <f aca="false">SUM(J7:J19)</f>
        <v>16088</v>
      </c>
      <c r="K20" s="191" t="n">
        <f aca="false">SUM(K7:K19)</f>
        <v>38234</v>
      </c>
      <c r="L20" s="191" t="n">
        <f aca="false">SUM(L7:L11)</f>
        <v>5744</v>
      </c>
      <c r="M20" s="191" t="n">
        <f aca="false">SUM(M7:M11)</f>
        <v>4538</v>
      </c>
      <c r="N20" s="191" t="n">
        <f aca="false">SUM(N7:N11)</f>
        <v>1582</v>
      </c>
      <c r="O20" s="196" t="n">
        <f aca="false">SUM(O7:O11)</f>
        <v>8483</v>
      </c>
    </row>
  </sheetData>
  <sheetProtection sheet="true" password="da27" objects="true" scenarios="true"/>
  <mergeCells count="2">
    <mergeCell ref="N3:O3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7.85"/>
  </cols>
  <sheetData>
    <row r="1" customFormat="false" ht="24.95" hidden="false" customHeight="true" outlineLevel="0" collapsed="false">
      <c r="A1" s="197"/>
    </row>
    <row r="2" customFormat="false" ht="24.95" hidden="false" customHeight="true" outlineLevel="0" collapsed="false">
      <c r="A2" s="197"/>
    </row>
    <row r="3" customFormat="false" ht="24.95" hidden="false" customHeight="true" outlineLevel="0" collapsed="false">
      <c r="A3" s="198" t="s">
        <v>272</v>
      </c>
    </row>
    <row r="4" customFormat="false" ht="24.95" hidden="false" customHeight="true" outlineLevel="0" collapsed="false">
      <c r="A4" s="199"/>
    </row>
    <row r="5" customFormat="false" ht="24.95" hidden="false" customHeight="true" outlineLevel="0" collapsed="false">
      <c r="A5" s="199"/>
    </row>
    <row r="6" customFormat="false" ht="24.95" hidden="false" customHeight="true" outlineLevel="0" collapsed="false">
      <c r="A6" s="199"/>
    </row>
    <row r="7" customFormat="false" ht="24.95" hidden="false" customHeight="true" outlineLevel="0" collapsed="false"/>
    <row r="8" customFormat="false" ht="24.95" hidden="false" customHeight="true" outlineLevel="0" collapsed="false">
      <c r="A8" s="200"/>
    </row>
    <row r="9" customFormat="false" ht="24.95" hidden="false" customHeight="true" outlineLevel="0" collapsed="false">
      <c r="A9" s="199"/>
      <c r="B9" s="201" t="s">
        <v>273</v>
      </c>
    </row>
    <row r="10" customFormat="false" ht="24.95" hidden="false" customHeight="true" outlineLevel="0" collapsed="false">
      <c r="A10" s="202" t="s">
        <v>274</v>
      </c>
      <c r="B10" s="203" t="s">
        <v>275</v>
      </c>
    </row>
    <row r="11" customFormat="false" ht="24.95" hidden="false" customHeight="true" outlineLevel="0" collapsed="false">
      <c r="A11" s="204" t="s">
        <v>276</v>
      </c>
      <c r="B11" s="203" t="n">
        <v>563</v>
      </c>
    </row>
    <row r="12" customFormat="false" ht="24.95" hidden="false" customHeight="true" outlineLevel="0" collapsed="false">
      <c r="A12" s="204" t="s">
        <v>277</v>
      </c>
      <c r="B12" s="203" t="n">
        <v>30</v>
      </c>
    </row>
    <row r="13" customFormat="false" ht="24.95" hidden="false" customHeight="true" outlineLevel="0" collapsed="false">
      <c r="A13" s="204" t="s">
        <v>278</v>
      </c>
      <c r="B13" s="203" t="n">
        <v>135</v>
      </c>
    </row>
    <row r="14" customFormat="false" ht="24.95" hidden="false" customHeight="true" outlineLevel="0" collapsed="false">
      <c r="A14" s="204" t="s">
        <v>279</v>
      </c>
      <c r="B14" s="203" t="n">
        <v>15</v>
      </c>
    </row>
    <row r="15" customFormat="false" ht="24.95" hidden="false" customHeight="true" outlineLevel="0" collapsed="false">
      <c r="A15" s="204" t="s">
        <v>280</v>
      </c>
      <c r="B15" s="203" t="n">
        <v>15</v>
      </c>
    </row>
    <row r="16" customFormat="false" ht="24.95" hidden="false" customHeight="true" outlineLevel="0" collapsed="false">
      <c r="A16" s="204" t="s">
        <v>281</v>
      </c>
      <c r="B16" s="203" t="n">
        <v>15</v>
      </c>
    </row>
    <row r="17" customFormat="false" ht="24.95" hidden="false" customHeight="true" outlineLevel="0" collapsed="false">
      <c r="A17" s="204" t="s">
        <v>282</v>
      </c>
      <c r="B17" s="203" t="n">
        <v>69</v>
      </c>
    </row>
    <row r="18" customFormat="false" ht="24.95" hidden="false" customHeight="true" outlineLevel="0" collapsed="false">
      <c r="A18" s="204" t="s">
        <v>283</v>
      </c>
      <c r="B18" s="203" t="n">
        <v>50</v>
      </c>
    </row>
    <row r="19" customFormat="false" ht="24.95" hidden="false" customHeight="true" outlineLevel="0" collapsed="false">
      <c r="A19" s="204" t="s">
        <v>284</v>
      </c>
      <c r="B19" s="203" t="n">
        <v>25</v>
      </c>
    </row>
    <row r="20" customFormat="false" ht="24.95" hidden="false" customHeight="true" outlineLevel="0" collapsed="false">
      <c r="A20" s="204" t="s">
        <v>285</v>
      </c>
      <c r="B20" s="203" t="n">
        <v>140</v>
      </c>
    </row>
    <row r="21" customFormat="false" ht="24.95" hidden="false" customHeight="true" outlineLevel="0" collapsed="false">
      <c r="A21" s="205" t="s">
        <v>286</v>
      </c>
      <c r="B21" s="206" t="n">
        <f aca="false">SUM(B11:B20)</f>
        <v>1057</v>
      </c>
    </row>
    <row r="22" customFormat="false" ht="13.5" hidden="false" customHeight="false" outlineLevel="0" collapsed="false"/>
  </sheetData>
  <sheetProtection sheet="true" password="da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38.56"/>
    <col collapsed="false" customWidth="true" hidden="false" outlineLevel="0" max="3" min="3" style="0" width="18.99"/>
    <col collapsed="false" customWidth="true" hidden="false" outlineLevel="0" max="4" min="4" style="0" width="15.85"/>
  </cols>
  <sheetData>
    <row r="1" customFormat="false" ht="24.95" hidden="false" customHeight="true" outlineLevel="0" collapsed="false">
      <c r="A1" s="197"/>
    </row>
    <row r="2" customFormat="false" ht="24.95" hidden="false" customHeight="true" outlineLevel="0" collapsed="false">
      <c r="A2" s="197"/>
    </row>
    <row r="3" customFormat="false" ht="24.95" hidden="false" customHeight="true" outlineLevel="0" collapsed="false">
      <c r="B3" s="207" t="s">
        <v>287</v>
      </c>
      <c r="C3" s="207"/>
      <c r="D3" s="199"/>
    </row>
    <row r="4" customFormat="false" ht="24.95" hidden="false" customHeight="true" outlineLevel="0" collapsed="false">
      <c r="A4" s="199"/>
    </row>
    <row r="5" customFormat="false" ht="24.95" hidden="false" customHeight="true" outlineLevel="0" collapsed="false">
      <c r="A5" s="199"/>
    </row>
    <row r="6" customFormat="false" ht="24.95" hidden="false" customHeight="true" outlineLevel="0" collapsed="false">
      <c r="B6" s="197" t="s">
        <v>288</v>
      </c>
    </row>
    <row r="7" customFormat="false" ht="24.95" hidden="false" customHeight="true" outlineLevel="0" collapsed="false">
      <c r="A7" s="208" t="s">
        <v>5</v>
      </c>
      <c r="B7" s="208" t="s">
        <v>289</v>
      </c>
      <c r="C7" s="208" t="s">
        <v>290</v>
      </c>
      <c r="D7" s="208" t="s">
        <v>291</v>
      </c>
    </row>
    <row r="8" customFormat="false" ht="24.95" hidden="false" customHeight="true" outlineLevel="0" collapsed="false">
      <c r="A8" s="203"/>
      <c r="B8" s="203" t="s">
        <v>292</v>
      </c>
      <c r="C8" s="203" t="n">
        <v>1</v>
      </c>
      <c r="D8" s="203" t="n">
        <v>1</v>
      </c>
    </row>
    <row r="9" customFormat="false" ht="24.95" hidden="false" customHeight="true" outlineLevel="0" collapsed="false">
      <c r="A9" s="208" t="n">
        <v>1</v>
      </c>
      <c r="B9" s="208" t="s">
        <v>293</v>
      </c>
      <c r="C9" s="208" t="n">
        <v>1</v>
      </c>
      <c r="D9" s="208" t="n">
        <v>1</v>
      </c>
    </row>
    <row r="10" customFormat="false" ht="24.95" hidden="false" customHeight="true" outlineLevel="0" collapsed="false">
      <c r="A10" s="208"/>
      <c r="B10" s="203" t="s">
        <v>294</v>
      </c>
      <c r="C10" s="203" t="n">
        <v>1</v>
      </c>
      <c r="D10" s="203" t="n">
        <v>1</v>
      </c>
    </row>
    <row r="11" customFormat="false" ht="24.95" hidden="false" customHeight="true" outlineLevel="0" collapsed="false">
      <c r="A11" s="208" t="n">
        <v>2</v>
      </c>
      <c r="B11" s="208" t="s">
        <v>295</v>
      </c>
      <c r="C11" s="208" t="n">
        <v>1</v>
      </c>
      <c r="D11" s="203" t="n">
        <v>1</v>
      </c>
    </row>
    <row r="12" customFormat="false" ht="25.5" hidden="false" customHeight="true" outlineLevel="0" collapsed="false">
      <c r="A12" s="203"/>
      <c r="B12" s="209" t="s">
        <v>296</v>
      </c>
      <c r="C12" s="203" t="n">
        <v>1</v>
      </c>
      <c r="D12" s="203" t="n">
        <v>1</v>
      </c>
    </row>
    <row r="13" customFormat="false" ht="24.95" hidden="false" customHeight="true" outlineLevel="0" collapsed="false">
      <c r="A13" s="203"/>
      <c r="B13" s="203" t="s">
        <v>297</v>
      </c>
      <c r="C13" s="203" t="n">
        <v>1</v>
      </c>
      <c r="D13" s="203" t="n">
        <v>1</v>
      </c>
    </row>
    <row r="14" customFormat="false" ht="24.95" hidden="false" customHeight="true" outlineLevel="0" collapsed="false">
      <c r="A14" s="209"/>
      <c r="B14" s="209" t="s">
        <v>298</v>
      </c>
      <c r="C14" s="209" t="n">
        <v>0.3</v>
      </c>
      <c r="D14" s="209" t="n">
        <v>0.3</v>
      </c>
    </row>
    <row r="15" customFormat="false" ht="24.95" hidden="false" customHeight="true" outlineLevel="0" collapsed="false">
      <c r="A15" s="209"/>
      <c r="B15" s="209" t="s">
        <v>299</v>
      </c>
      <c r="C15" s="209" t="n">
        <v>1</v>
      </c>
      <c r="D15" s="209" t="n">
        <v>1</v>
      </c>
    </row>
    <row r="16" customFormat="false" ht="24.95" hidden="false" customHeight="true" outlineLevel="0" collapsed="false">
      <c r="A16" s="209"/>
      <c r="B16" s="209" t="s">
        <v>158</v>
      </c>
      <c r="C16" s="209" t="n">
        <v>10</v>
      </c>
      <c r="D16" s="209" t="n">
        <v>10</v>
      </c>
    </row>
    <row r="17" customFormat="false" ht="24.95" hidden="false" customHeight="true" outlineLevel="0" collapsed="false">
      <c r="A17" s="209"/>
      <c r="B17" s="209" t="s">
        <v>300</v>
      </c>
      <c r="C17" s="209" t="n">
        <v>0.1</v>
      </c>
      <c r="D17" s="209" t="n">
        <v>0.1</v>
      </c>
    </row>
    <row r="18" customFormat="false" ht="24.95" hidden="false" customHeight="true" outlineLevel="0" collapsed="false">
      <c r="A18" s="206" t="n">
        <v>3</v>
      </c>
      <c r="B18" s="206" t="s">
        <v>301</v>
      </c>
      <c r="C18" s="206" t="n">
        <f aca="false">SUM(C12:C17)</f>
        <v>13.4</v>
      </c>
      <c r="D18" s="206" t="n">
        <f aca="false">SUM(D12:D17)</f>
        <v>13.4</v>
      </c>
    </row>
    <row r="19" customFormat="false" ht="24.95" hidden="false" customHeight="true" outlineLevel="0" collapsed="false">
      <c r="A19" s="209"/>
      <c r="B19" s="206" t="s">
        <v>302</v>
      </c>
      <c r="C19" s="206" t="n">
        <f aca="false">SUM(C9+C11+C18)</f>
        <v>15.4</v>
      </c>
      <c r="D19" s="206" t="n">
        <f aca="false">SUM(D9+D11+D18)</f>
        <v>15.4</v>
      </c>
    </row>
  </sheetData>
  <sheetProtection sheet="true" password="da27" objects="true" scenarios="true"/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8.14"/>
    <col collapsed="false" customWidth="true" hidden="false" outlineLevel="0" max="3" min="3" style="0" width="6.28"/>
    <col collapsed="false" customWidth="true" hidden="false" outlineLevel="0" max="5" min="4" style="0" width="5.85"/>
    <col collapsed="false" customWidth="true" hidden="false" outlineLevel="0" max="6" min="6" style="0" width="6.28"/>
    <col collapsed="false" customWidth="true" hidden="false" outlineLevel="0" max="7" min="7" style="0" width="6.56"/>
    <col collapsed="false" customWidth="true" hidden="false" outlineLevel="0" max="8" min="8" style="0" width="6.28"/>
    <col collapsed="false" customWidth="true" hidden="false" outlineLevel="0" max="10" min="9" style="0" width="6.13"/>
    <col collapsed="false" customWidth="true" hidden="false" outlineLevel="0" max="11" min="11" style="0" width="6.56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4" min="14" style="0" width="6.7"/>
    <col collapsed="false" customWidth="true" hidden="false" outlineLevel="0" max="15" min="15" style="0" width="9.7"/>
  </cols>
  <sheetData>
    <row r="1" customFormat="false" ht="25.5" hidden="false" customHeight="true" outlineLevel="0" collapsed="false">
      <c r="A1" s="1" t="s">
        <v>303</v>
      </c>
      <c r="O1" s="210"/>
    </row>
    <row r="2" customFormat="false" ht="21" hidden="false" customHeight="true" outlineLevel="0" collapsed="false">
      <c r="A2" s="2" t="s">
        <v>304</v>
      </c>
      <c r="B2" s="2" t="s">
        <v>30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 t="s">
        <v>179</v>
      </c>
      <c r="O2" s="211" t="s">
        <v>306</v>
      </c>
    </row>
    <row r="3" customFormat="false" ht="21" hidden="false" customHeight="true" outlineLevel="0" collapsed="false">
      <c r="A3" s="3" t="s">
        <v>307</v>
      </c>
      <c r="B3" s="3" t="s">
        <v>6</v>
      </c>
      <c r="C3" s="191" t="s">
        <v>308</v>
      </c>
      <c r="D3" s="191" t="s">
        <v>309</v>
      </c>
      <c r="E3" s="191" t="s">
        <v>310</v>
      </c>
      <c r="F3" s="191" t="s">
        <v>311</v>
      </c>
      <c r="G3" s="191" t="s">
        <v>312</v>
      </c>
      <c r="H3" s="191" t="s">
        <v>313</v>
      </c>
      <c r="I3" s="191" t="s">
        <v>314</v>
      </c>
      <c r="J3" s="191" t="s">
        <v>315</v>
      </c>
      <c r="K3" s="191" t="s">
        <v>316</v>
      </c>
      <c r="L3" s="191" t="s">
        <v>317</v>
      </c>
      <c r="M3" s="191" t="s">
        <v>318</v>
      </c>
      <c r="N3" s="191" t="s">
        <v>319</v>
      </c>
      <c r="O3" s="191" t="s">
        <v>320</v>
      </c>
    </row>
    <row r="4" customFormat="false" ht="21" hidden="false" customHeight="true" outlineLevel="0" collapsed="false">
      <c r="A4" s="4" t="s">
        <v>321</v>
      </c>
      <c r="B4" s="4" t="s">
        <v>9</v>
      </c>
      <c r="C4" s="212" t="n">
        <v>141</v>
      </c>
      <c r="D4" s="213" t="n">
        <v>141</v>
      </c>
      <c r="E4" s="214" t="n">
        <v>141</v>
      </c>
      <c r="F4" s="214" t="n">
        <v>141</v>
      </c>
      <c r="G4" s="214" t="n">
        <v>141</v>
      </c>
      <c r="H4" s="214" t="n">
        <v>141</v>
      </c>
      <c r="I4" s="214" t="n">
        <v>141</v>
      </c>
      <c r="J4" s="214" t="n">
        <v>141</v>
      </c>
      <c r="K4" s="214" t="n">
        <v>141</v>
      </c>
      <c r="L4" s="214" t="n">
        <v>141</v>
      </c>
      <c r="M4" s="214" t="n">
        <v>141</v>
      </c>
      <c r="N4" s="215" t="n">
        <v>146</v>
      </c>
      <c r="O4" s="7" t="n">
        <f aca="false">SUM(C4:N4)</f>
        <v>1697</v>
      </c>
    </row>
    <row r="5" customFormat="false" ht="21" hidden="false" customHeight="true" outlineLevel="0" collapsed="false">
      <c r="A5" s="6" t="s">
        <v>79</v>
      </c>
      <c r="B5" s="6" t="s">
        <v>11</v>
      </c>
      <c r="C5" s="212" t="n">
        <v>492</v>
      </c>
      <c r="D5" s="213" t="n">
        <v>492</v>
      </c>
      <c r="E5" s="214" t="n">
        <v>492</v>
      </c>
      <c r="F5" s="214" t="n">
        <v>492</v>
      </c>
      <c r="G5" s="214" t="n">
        <v>492</v>
      </c>
      <c r="H5" s="214" t="n">
        <v>492</v>
      </c>
      <c r="I5" s="214" t="n">
        <v>492</v>
      </c>
      <c r="J5" s="214" t="n">
        <v>492</v>
      </c>
      <c r="K5" s="214" t="n">
        <v>492</v>
      </c>
      <c r="L5" s="214" t="n">
        <v>492</v>
      </c>
      <c r="M5" s="214" t="n">
        <v>492</v>
      </c>
      <c r="N5" s="215" t="n">
        <v>503</v>
      </c>
      <c r="O5" s="7" t="n">
        <f aca="false">SUM(C5:N5)</f>
        <v>5915</v>
      </c>
    </row>
    <row r="6" customFormat="false" ht="21" hidden="false" customHeight="true" outlineLevel="0" collapsed="false">
      <c r="A6" s="8" t="s">
        <v>83</v>
      </c>
      <c r="B6" s="8" t="s">
        <v>322</v>
      </c>
      <c r="C6" s="216" t="n">
        <v>71</v>
      </c>
      <c r="D6" s="217" t="n">
        <v>71</v>
      </c>
      <c r="E6" s="218" t="n">
        <v>71</v>
      </c>
      <c r="F6" s="218" t="n">
        <v>71</v>
      </c>
      <c r="G6" s="218" t="n">
        <v>71</v>
      </c>
      <c r="H6" s="218" t="n">
        <v>71</v>
      </c>
      <c r="I6" s="218" t="n">
        <v>71</v>
      </c>
      <c r="J6" s="218" t="n">
        <v>71</v>
      </c>
      <c r="K6" s="218" t="n">
        <v>71</v>
      </c>
      <c r="L6" s="218" t="n">
        <v>71</v>
      </c>
      <c r="M6" s="218" t="n">
        <v>71</v>
      </c>
      <c r="N6" s="219" t="n">
        <v>79</v>
      </c>
      <c r="O6" s="14" t="n">
        <f aca="false">SUM(C6:N6)</f>
        <v>860</v>
      </c>
    </row>
    <row r="7" customFormat="false" ht="21" hidden="false" customHeight="true" outlineLevel="0" collapsed="false">
      <c r="A7" s="10" t="s">
        <v>14</v>
      </c>
      <c r="B7" s="11" t="s">
        <v>15</v>
      </c>
      <c r="C7" s="191" t="n">
        <f aca="false">SUM(C4:C6)</f>
        <v>704</v>
      </c>
      <c r="D7" s="191" t="n">
        <f aca="false">SUM(D4:D6)</f>
        <v>704</v>
      </c>
      <c r="E7" s="191" t="n">
        <f aca="false">SUM(E4:E6)</f>
        <v>704</v>
      </c>
      <c r="F7" s="191" t="n">
        <f aca="false">SUM(F4:F6)</f>
        <v>704</v>
      </c>
      <c r="G7" s="191" t="n">
        <f aca="false">SUM(G4:G6)</f>
        <v>704</v>
      </c>
      <c r="H7" s="191" t="n">
        <f aca="false">SUM(H4:H6)</f>
        <v>704</v>
      </c>
      <c r="I7" s="191" t="n">
        <f aca="false">SUM(I4:I6)</f>
        <v>704</v>
      </c>
      <c r="J7" s="191" t="n">
        <f aca="false">SUM(J4:J6)</f>
        <v>704</v>
      </c>
      <c r="K7" s="191" t="n">
        <f aca="false">SUM(K4:K6)</f>
        <v>704</v>
      </c>
      <c r="L7" s="191" t="n">
        <f aca="false">SUM(L4:L6)</f>
        <v>704</v>
      </c>
      <c r="M7" s="191" t="n">
        <f aca="false">SUM(M4:M6)</f>
        <v>704</v>
      </c>
      <c r="N7" s="191" t="n">
        <f aca="false">SUM(N4:N6)</f>
        <v>728</v>
      </c>
      <c r="O7" s="31" t="n">
        <f aca="false">SUM(C7:N7)</f>
        <v>8472</v>
      </c>
    </row>
    <row r="8" customFormat="false" ht="21" hidden="false" customHeight="true" outlineLevel="0" collapsed="false">
      <c r="A8" s="4" t="s">
        <v>323</v>
      </c>
      <c r="B8" s="4" t="s">
        <v>17</v>
      </c>
      <c r="C8" s="220" t="n">
        <v>0</v>
      </c>
      <c r="D8" s="221" t="n">
        <v>0</v>
      </c>
      <c r="E8" s="222" t="n">
        <v>3023</v>
      </c>
      <c r="F8" s="222" t="n">
        <v>0</v>
      </c>
      <c r="G8" s="222" t="n">
        <v>0</v>
      </c>
      <c r="H8" s="222" t="n">
        <v>0</v>
      </c>
      <c r="I8" s="222" t="n">
        <v>0</v>
      </c>
      <c r="J8" s="222" t="n">
        <v>0</v>
      </c>
      <c r="K8" s="222" t="n">
        <v>3023</v>
      </c>
      <c r="L8" s="222" t="n">
        <v>0</v>
      </c>
      <c r="M8" s="222" t="n">
        <v>0</v>
      </c>
      <c r="N8" s="223" t="n">
        <v>0</v>
      </c>
      <c r="O8" s="5" t="n">
        <f aca="false">SUM(C8:N8)</f>
        <v>6046</v>
      </c>
    </row>
    <row r="9" customFormat="false" ht="21" hidden="false" customHeight="true" outlineLevel="0" collapsed="false">
      <c r="A9" s="6" t="s">
        <v>324</v>
      </c>
      <c r="B9" s="6" t="s">
        <v>19</v>
      </c>
      <c r="C9" s="212" t="n">
        <v>0</v>
      </c>
      <c r="D9" s="213" t="n">
        <v>0</v>
      </c>
      <c r="E9" s="214" t="n">
        <v>713</v>
      </c>
      <c r="F9" s="214" t="n">
        <v>0</v>
      </c>
      <c r="G9" s="214" t="n">
        <v>0</v>
      </c>
      <c r="H9" s="214" t="n">
        <v>0</v>
      </c>
      <c r="I9" s="214" t="n">
        <v>0</v>
      </c>
      <c r="J9" s="214" t="n">
        <v>0</v>
      </c>
      <c r="K9" s="214" t="n">
        <v>713</v>
      </c>
      <c r="L9" s="214" t="n">
        <v>0</v>
      </c>
      <c r="M9" s="214" t="n">
        <v>0</v>
      </c>
      <c r="N9" s="215" t="n">
        <v>0</v>
      </c>
      <c r="O9" s="7" t="n">
        <f aca="false">SUM(C9:N9)</f>
        <v>1426</v>
      </c>
    </row>
    <row r="10" customFormat="false" ht="21" hidden="false" customHeight="true" outlineLevel="0" collapsed="false">
      <c r="A10" s="6" t="s">
        <v>325</v>
      </c>
      <c r="B10" s="6" t="s">
        <v>21</v>
      </c>
      <c r="C10" s="212" t="n">
        <v>0</v>
      </c>
      <c r="D10" s="213"/>
      <c r="E10" s="214" t="n">
        <v>0</v>
      </c>
      <c r="F10" s="214" t="n">
        <v>304</v>
      </c>
      <c r="G10" s="214"/>
      <c r="H10" s="214"/>
      <c r="I10" s="214"/>
      <c r="J10" s="214"/>
      <c r="K10" s="214" t="n">
        <v>304</v>
      </c>
      <c r="L10" s="214"/>
      <c r="M10" s="214"/>
      <c r="N10" s="215"/>
      <c r="O10" s="7" t="n">
        <f aca="false">SUM(C10:N10)</f>
        <v>608</v>
      </c>
    </row>
    <row r="11" customFormat="false" ht="21" hidden="false" customHeight="true" outlineLevel="0" collapsed="false">
      <c r="A11" s="6" t="s">
        <v>326</v>
      </c>
      <c r="B11" s="6" t="s">
        <v>327</v>
      </c>
      <c r="C11" s="212" t="n">
        <v>861</v>
      </c>
      <c r="D11" s="213" t="n">
        <v>861</v>
      </c>
      <c r="E11" s="214" t="n">
        <v>861</v>
      </c>
      <c r="F11" s="214" t="n">
        <v>861</v>
      </c>
      <c r="G11" s="214" t="n">
        <v>861</v>
      </c>
      <c r="H11" s="214" t="n">
        <v>861</v>
      </c>
      <c r="I11" s="214" t="n">
        <v>861</v>
      </c>
      <c r="J11" s="214" t="n">
        <v>861</v>
      </c>
      <c r="K11" s="214" t="n">
        <v>861</v>
      </c>
      <c r="L11" s="214" t="n">
        <v>861</v>
      </c>
      <c r="M11" s="214" t="n">
        <v>861</v>
      </c>
      <c r="N11" s="215" t="n">
        <v>871</v>
      </c>
      <c r="O11" s="7" t="n">
        <f aca="false">SUM(C11:N11)</f>
        <v>10342</v>
      </c>
    </row>
    <row r="12" customFormat="false" ht="21" hidden="false" customHeight="true" outlineLevel="0" collapsed="false">
      <c r="A12" s="6"/>
      <c r="B12" s="6" t="s">
        <v>328</v>
      </c>
      <c r="C12" s="212" t="n">
        <v>1755</v>
      </c>
      <c r="D12" s="213" t="n">
        <v>1755</v>
      </c>
      <c r="E12" s="214" t="n">
        <v>1755</v>
      </c>
      <c r="F12" s="214" t="n">
        <v>1755</v>
      </c>
      <c r="G12" s="214" t="n">
        <v>1755</v>
      </c>
      <c r="H12" s="214" t="n">
        <v>1755</v>
      </c>
      <c r="I12" s="214" t="n">
        <v>1755</v>
      </c>
      <c r="J12" s="214" t="n">
        <v>1755</v>
      </c>
      <c r="K12" s="214" t="n">
        <v>1755</v>
      </c>
      <c r="L12" s="214" t="n">
        <v>1755</v>
      </c>
      <c r="M12" s="214" t="n">
        <v>1755</v>
      </c>
      <c r="N12" s="215" t="n">
        <v>1757</v>
      </c>
      <c r="O12" s="7" t="n">
        <f aca="false">SUM(C12:N12)</f>
        <v>21062</v>
      </c>
    </row>
    <row r="13" customFormat="false" ht="21" hidden="false" customHeight="true" outlineLevel="0" collapsed="false">
      <c r="A13" s="6"/>
      <c r="B13" s="6" t="s">
        <v>329</v>
      </c>
      <c r="C13" s="212" t="n">
        <v>0</v>
      </c>
      <c r="D13" s="213" t="n">
        <v>0</v>
      </c>
      <c r="E13" s="214" t="n">
        <v>0</v>
      </c>
      <c r="F13" s="214" t="n">
        <v>0</v>
      </c>
      <c r="G13" s="214" t="n">
        <v>0</v>
      </c>
      <c r="H13" s="214" t="n">
        <v>0</v>
      </c>
      <c r="I13" s="214" t="n">
        <v>0</v>
      </c>
      <c r="J13" s="214" t="n">
        <v>0</v>
      </c>
      <c r="K13" s="214" t="n">
        <v>0</v>
      </c>
      <c r="L13" s="214" t="n">
        <v>0</v>
      </c>
      <c r="M13" s="214" t="n">
        <v>0</v>
      </c>
      <c r="N13" s="215" t="n">
        <v>0</v>
      </c>
      <c r="O13" s="7" t="n">
        <f aca="false">SUM(C13:N13)</f>
        <v>0</v>
      </c>
    </row>
    <row r="14" customFormat="false" ht="21" hidden="false" customHeight="true" outlineLevel="0" collapsed="false">
      <c r="A14" s="6" t="s">
        <v>330</v>
      </c>
      <c r="B14" s="6" t="s">
        <v>27</v>
      </c>
      <c r="C14" s="212" t="n">
        <v>0</v>
      </c>
      <c r="D14" s="213" t="n">
        <v>0</v>
      </c>
      <c r="E14" s="214" t="n">
        <v>5164</v>
      </c>
      <c r="F14" s="214" t="n">
        <v>0</v>
      </c>
      <c r="G14" s="214" t="n">
        <v>0</v>
      </c>
      <c r="H14" s="214" t="n">
        <v>0</v>
      </c>
      <c r="I14" s="214" t="n">
        <v>0</v>
      </c>
      <c r="J14" s="214" t="n">
        <v>0</v>
      </c>
      <c r="K14" s="214" t="n">
        <v>5165</v>
      </c>
      <c r="L14" s="214" t="n">
        <v>0</v>
      </c>
      <c r="M14" s="214" t="n">
        <v>0</v>
      </c>
      <c r="N14" s="215" t="n">
        <v>0</v>
      </c>
      <c r="O14" s="7" t="n">
        <f aca="false">SUM(C14:N14)</f>
        <v>10329</v>
      </c>
    </row>
    <row r="15" customFormat="false" ht="21" hidden="false" customHeight="true" outlineLevel="0" collapsed="false">
      <c r="A15" s="8" t="s">
        <v>331</v>
      </c>
      <c r="B15" s="8" t="s">
        <v>29</v>
      </c>
      <c r="C15" s="216" t="n">
        <v>122</v>
      </c>
      <c r="D15" s="217" t="n">
        <v>122</v>
      </c>
      <c r="E15" s="218" t="n">
        <v>122</v>
      </c>
      <c r="F15" s="218" t="n">
        <v>122</v>
      </c>
      <c r="G15" s="218" t="n">
        <v>122</v>
      </c>
      <c r="H15" s="218" t="n">
        <v>122</v>
      </c>
      <c r="I15" s="218" t="n">
        <v>122</v>
      </c>
      <c r="J15" s="218" t="n">
        <v>122</v>
      </c>
      <c r="K15" s="218" t="n">
        <v>122</v>
      </c>
      <c r="L15" s="218" t="n">
        <v>122</v>
      </c>
      <c r="M15" s="218" t="n">
        <v>122</v>
      </c>
      <c r="N15" s="219" t="n">
        <v>130</v>
      </c>
      <c r="O15" s="14" t="n">
        <f aca="false">SUM(C15:N15)</f>
        <v>1472</v>
      </c>
    </row>
    <row r="16" customFormat="false" ht="22.5" hidden="false" customHeight="true" outlineLevel="0" collapsed="false">
      <c r="A16" s="10" t="s">
        <v>30</v>
      </c>
      <c r="B16" s="11" t="s">
        <v>332</v>
      </c>
      <c r="C16" s="191" t="n">
        <f aca="false">SUM(C8:C15)</f>
        <v>2738</v>
      </c>
      <c r="D16" s="191" t="n">
        <f aca="false">SUM(D8:D15)</f>
        <v>2738</v>
      </c>
      <c r="E16" s="191" t="n">
        <f aca="false">SUM(E8:E15)</f>
        <v>11638</v>
      </c>
      <c r="F16" s="191" t="n">
        <f aca="false">SUM(F8:F15)</f>
        <v>3042</v>
      </c>
      <c r="G16" s="191" t="n">
        <f aca="false">SUM(G8:G15)</f>
        <v>2738</v>
      </c>
      <c r="H16" s="191" t="n">
        <f aca="false">SUM(H8:H15)</f>
        <v>2738</v>
      </c>
      <c r="I16" s="191" t="n">
        <f aca="false">SUM(I8:I15)</f>
        <v>2738</v>
      </c>
      <c r="J16" s="191" t="n">
        <f aca="false">SUM(J8:J15)</f>
        <v>2738</v>
      </c>
      <c r="K16" s="191" t="n">
        <f aca="false">SUM(K8:K15)</f>
        <v>11943</v>
      </c>
      <c r="L16" s="191" t="n">
        <f aca="false">SUM(L8:L15)</f>
        <v>2738</v>
      </c>
      <c r="M16" s="191" t="n">
        <f aca="false">SUM(M8:M15)</f>
        <v>2738</v>
      </c>
      <c r="N16" s="191" t="n">
        <f aca="false">SUM(N8:N15)</f>
        <v>2758</v>
      </c>
      <c r="O16" s="31" t="n">
        <f aca="false">SUM(C16:N16)</f>
        <v>51285</v>
      </c>
    </row>
    <row r="17" customFormat="false" ht="21" hidden="false" customHeight="true" outlineLevel="0" collapsed="false">
      <c r="A17" s="4" t="s">
        <v>333</v>
      </c>
      <c r="B17" s="4" t="s">
        <v>33</v>
      </c>
      <c r="C17" s="220" t="n">
        <v>77</v>
      </c>
      <c r="D17" s="221" t="n">
        <v>77</v>
      </c>
      <c r="E17" s="222" t="n">
        <v>77</v>
      </c>
      <c r="F17" s="222" t="n">
        <v>77</v>
      </c>
      <c r="G17" s="222" t="n">
        <v>77</v>
      </c>
      <c r="H17" s="222" t="n">
        <v>77</v>
      </c>
      <c r="I17" s="222" t="n">
        <v>77</v>
      </c>
      <c r="J17" s="222" t="n">
        <v>77</v>
      </c>
      <c r="K17" s="222" t="n">
        <v>77</v>
      </c>
      <c r="L17" s="222" t="n">
        <v>77</v>
      </c>
      <c r="M17" s="222" t="n">
        <v>77</v>
      </c>
      <c r="N17" s="223" t="n">
        <v>80</v>
      </c>
      <c r="O17" s="224" t="n">
        <f aca="false">SUM(C17:N17)</f>
        <v>927</v>
      </c>
    </row>
    <row r="18" customFormat="false" ht="21" hidden="false" customHeight="true" outlineLevel="0" collapsed="false">
      <c r="A18" s="6" t="s">
        <v>334</v>
      </c>
      <c r="B18" s="6" t="s">
        <v>35</v>
      </c>
      <c r="C18" s="212" t="n">
        <v>0</v>
      </c>
      <c r="D18" s="213" t="n">
        <v>0</v>
      </c>
      <c r="E18" s="214" t="n">
        <v>0</v>
      </c>
      <c r="F18" s="214" t="n">
        <v>0</v>
      </c>
      <c r="G18" s="214" t="n">
        <v>0</v>
      </c>
      <c r="H18" s="214" t="n">
        <v>0</v>
      </c>
      <c r="I18" s="214" t="n">
        <v>0</v>
      </c>
      <c r="J18" s="214" t="n">
        <v>0</v>
      </c>
      <c r="K18" s="214" t="n">
        <v>0</v>
      </c>
      <c r="L18" s="214" t="n">
        <v>0</v>
      </c>
      <c r="M18" s="214" t="n">
        <v>0</v>
      </c>
      <c r="N18" s="215" t="n">
        <v>0</v>
      </c>
      <c r="O18" s="7" t="n">
        <f aca="false">SUM(C18:N18)</f>
        <v>0</v>
      </c>
    </row>
    <row r="19" customFormat="false" ht="21" hidden="false" customHeight="true" outlineLevel="0" collapsed="false">
      <c r="A19" s="13" t="s">
        <v>335</v>
      </c>
      <c r="B19" s="13" t="s">
        <v>336</v>
      </c>
      <c r="C19" s="212" t="n">
        <v>2640</v>
      </c>
      <c r="D19" s="213" t="n">
        <v>0</v>
      </c>
      <c r="E19" s="214" t="n">
        <v>0</v>
      </c>
      <c r="F19" s="214" t="n">
        <v>0</v>
      </c>
      <c r="G19" s="214" t="n">
        <v>0</v>
      </c>
      <c r="H19" s="214" t="n">
        <v>0</v>
      </c>
      <c r="I19" s="214" t="n">
        <v>0</v>
      </c>
      <c r="J19" s="214" t="n">
        <v>0</v>
      </c>
      <c r="K19" s="214" t="n">
        <v>0</v>
      </c>
      <c r="L19" s="214" t="n">
        <v>0</v>
      </c>
      <c r="M19" s="214" t="n">
        <v>0</v>
      </c>
      <c r="N19" s="215" t="n">
        <v>0</v>
      </c>
      <c r="O19" s="7" t="n">
        <f aca="false">SUM(C19:N19)</f>
        <v>2640</v>
      </c>
    </row>
    <row r="20" customFormat="false" ht="21" hidden="false" customHeight="true" outlineLevel="0" collapsed="false">
      <c r="A20" s="8" t="s">
        <v>337</v>
      </c>
      <c r="B20" s="8" t="s">
        <v>39</v>
      </c>
      <c r="C20" s="225" t="n">
        <v>0</v>
      </c>
      <c r="D20" s="226" t="n">
        <v>0</v>
      </c>
      <c r="E20" s="227" t="n">
        <v>0</v>
      </c>
      <c r="F20" s="228" t="n">
        <v>122</v>
      </c>
      <c r="G20" s="227" t="n">
        <v>0</v>
      </c>
      <c r="H20" s="227" t="n">
        <v>0</v>
      </c>
      <c r="I20" s="228" t="n">
        <v>122</v>
      </c>
      <c r="J20" s="227" t="n">
        <v>0</v>
      </c>
      <c r="K20" s="227" t="n">
        <v>0</v>
      </c>
      <c r="L20" s="228" t="n">
        <v>122</v>
      </c>
      <c r="M20" s="227" t="n">
        <v>0</v>
      </c>
      <c r="N20" s="229" t="n">
        <v>122</v>
      </c>
      <c r="O20" s="9" t="n">
        <f aca="false">SUM(C20:N20)</f>
        <v>488</v>
      </c>
    </row>
    <row r="21" customFormat="false" ht="23.25" hidden="false" customHeight="true" outlineLevel="0" collapsed="false">
      <c r="A21" s="15" t="s">
        <v>40</v>
      </c>
      <c r="B21" s="11" t="s">
        <v>338</v>
      </c>
      <c r="C21" s="191" t="n">
        <f aca="false">SUM(C17:C20)</f>
        <v>2717</v>
      </c>
      <c r="D21" s="191" t="n">
        <f aca="false">SUM(D17:D20)</f>
        <v>77</v>
      </c>
      <c r="E21" s="191" t="n">
        <f aca="false">SUM(E17:E20)</f>
        <v>77</v>
      </c>
      <c r="F21" s="191" t="n">
        <f aca="false">SUM(F17:F20)</f>
        <v>199</v>
      </c>
      <c r="G21" s="191" t="n">
        <f aca="false">SUM(G17:G20)</f>
        <v>77</v>
      </c>
      <c r="H21" s="191" t="n">
        <f aca="false">SUM(H17:H20)</f>
        <v>77</v>
      </c>
      <c r="I21" s="191" t="n">
        <f aca="false">SUM(I17:I20)</f>
        <v>199</v>
      </c>
      <c r="J21" s="191" t="n">
        <f aca="false">SUM(J17:J20)</f>
        <v>77</v>
      </c>
      <c r="K21" s="191" t="n">
        <f aca="false">SUM(K17:K20)</f>
        <v>77</v>
      </c>
      <c r="L21" s="191" t="n">
        <f aca="false">SUM(L17:L20)</f>
        <v>199</v>
      </c>
      <c r="M21" s="191" t="n">
        <f aca="false">SUM(M17:M20)</f>
        <v>77</v>
      </c>
      <c r="N21" s="191" t="n">
        <f aca="false">SUM(N17:N20)</f>
        <v>202</v>
      </c>
      <c r="O21" s="31" t="n">
        <f aca="false">SUM(C21:N21)</f>
        <v>4055</v>
      </c>
    </row>
    <row r="22" customFormat="false" ht="21" hidden="false" customHeight="true" outlineLevel="0" collapsed="false">
      <c r="A22" s="133" t="s">
        <v>304</v>
      </c>
      <c r="B22" s="133" t="s">
        <v>305</v>
      </c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211"/>
      <c r="N22" s="211" t="s">
        <v>339</v>
      </c>
      <c r="O22" s="211" t="s">
        <v>306</v>
      </c>
    </row>
    <row r="23" customFormat="false" ht="21" hidden="false" customHeight="true" outlineLevel="0" collapsed="false">
      <c r="A23" s="3" t="s">
        <v>307</v>
      </c>
      <c r="B23" s="3" t="s">
        <v>6</v>
      </c>
      <c r="C23" s="191" t="s">
        <v>308</v>
      </c>
      <c r="D23" s="191" t="s">
        <v>309</v>
      </c>
      <c r="E23" s="191" t="s">
        <v>310</v>
      </c>
      <c r="F23" s="191" t="s">
        <v>311</v>
      </c>
      <c r="G23" s="191" t="s">
        <v>312</v>
      </c>
      <c r="H23" s="191" t="s">
        <v>313</v>
      </c>
      <c r="I23" s="191" t="s">
        <v>314</v>
      </c>
      <c r="J23" s="191" t="s">
        <v>315</v>
      </c>
      <c r="K23" s="191" t="s">
        <v>316</v>
      </c>
      <c r="L23" s="191" t="s">
        <v>317</v>
      </c>
      <c r="M23" s="191" t="s">
        <v>318</v>
      </c>
      <c r="N23" s="191" t="s">
        <v>319</v>
      </c>
      <c r="O23" s="191" t="s">
        <v>320</v>
      </c>
    </row>
    <row r="24" customFormat="false" ht="21" hidden="false" customHeight="true" outlineLevel="0" collapsed="false">
      <c r="A24" s="4" t="s">
        <v>340</v>
      </c>
      <c r="B24" s="4" t="s">
        <v>43</v>
      </c>
      <c r="C24" s="220" t="n">
        <v>217</v>
      </c>
      <c r="D24" s="221" t="n">
        <v>217</v>
      </c>
      <c r="E24" s="222" t="n">
        <v>217</v>
      </c>
      <c r="F24" s="222" t="n">
        <v>217</v>
      </c>
      <c r="G24" s="222" t="n">
        <v>217</v>
      </c>
      <c r="H24" s="222" t="n">
        <v>217</v>
      </c>
      <c r="I24" s="222" t="n">
        <v>217</v>
      </c>
      <c r="J24" s="222" t="n">
        <v>217</v>
      </c>
      <c r="K24" s="222" t="n">
        <v>217</v>
      </c>
      <c r="L24" s="222" t="n">
        <v>217</v>
      </c>
      <c r="M24" s="222" t="n">
        <v>217</v>
      </c>
      <c r="N24" s="223" t="n">
        <v>221</v>
      </c>
      <c r="O24" s="224" t="n">
        <f aca="false">SUM(C24:N24)</f>
        <v>2608</v>
      </c>
    </row>
    <row r="25" customFormat="false" ht="21" hidden="false" customHeight="true" outlineLevel="0" collapsed="false">
      <c r="A25" s="6" t="s">
        <v>341</v>
      </c>
      <c r="B25" s="6" t="s">
        <v>342</v>
      </c>
      <c r="C25" s="212" t="n">
        <v>409</v>
      </c>
      <c r="D25" s="213" t="n">
        <v>409</v>
      </c>
      <c r="E25" s="214" t="n">
        <v>409</v>
      </c>
      <c r="F25" s="214" t="n">
        <v>409</v>
      </c>
      <c r="G25" s="214" t="n">
        <v>409</v>
      </c>
      <c r="H25" s="214" t="n">
        <v>409</v>
      </c>
      <c r="I25" s="214" t="n">
        <v>409</v>
      </c>
      <c r="J25" s="214" t="n">
        <v>409</v>
      </c>
      <c r="K25" s="214" t="n">
        <v>409</v>
      </c>
      <c r="L25" s="214" t="n">
        <v>409</v>
      </c>
      <c r="M25" s="214" t="n">
        <v>409</v>
      </c>
      <c r="N25" s="230" t="n">
        <v>409</v>
      </c>
      <c r="O25" s="7" t="n">
        <f aca="false">SUM(C25:N25)</f>
        <v>4908</v>
      </c>
    </row>
    <row r="26" customFormat="false" ht="21" hidden="false" customHeight="true" outlineLevel="0" collapsed="false">
      <c r="A26" s="6" t="s">
        <v>343</v>
      </c>
      <c r="B26" s="6" t="s">
        <v>47</v>
      </c>
      <c r="C26" s="231" t="n">
        <v>168</v>
      </c>
      <c r="D26" s="213" t="n">
        <v>168</v>
      </c>
      <c r="E26" s="232" t="n">
        <v>168</v>
      </c>
      <c r="F26" s="232" t="n">
        <v>168</v>
      </c>
      <c r="G26" s="232" t="n">
        <v>168</v>
      </c>
      <c r="H26" s="232" t="n">
        <v>168</v>
      </c>
      <c r="I26" s="232" t="n">
        <v>168</v>
      </c>
      <c r="J26" s="232" t="n">
        <v>168</v>
      </c>
      <c r="K26" s="232" t="n">
        <v>168</v>
      </c>
      <c r="L26" s="232" t="n">
        <v>168</v>
      </c>
      <c r="M26" s="232" t="n">
        <v>168</v>
      </c>
      <c r="N26" s="233" t="n">
        <v>178</v>
      </c>
      <c r="O26" s="14" t="n">
        <f aca="false">SUM(C26:N26)</f>
        <v>2026</v>
      </c>
    </row>
    <row r="27" customFormat="false" ht="21" hidden="false" customHeight="true" outlineLevel="0" collapsed="false">
      <c r="A27" s="6" t="s">
        <v>344</v>
      </c>
      <c r="B27" s="6" t="s">
        <v>345</v>
      </c>
      <c r="C27" s="231" t="n">
        <v>792</v>
      </c>
      <c r="D27" s="213" t="n">
        <v>792</v>
      </c>
      <c r="E27" s="232" t="n">
        <v>792</v>
      </c>
      <c r="F27" s="232" t="n">
        <v>792</v>
      </c>
      <c r="G27" s="232" t="n">
        <v>792</v>
      </c>
      <c r="H27" s="232" t="n">
        <v>792</v>
      </c>
      <c r="I27" s="232" t="n">
        <v>792</v>
      </c>
      <c r="J27" s="232" t="n">
        <v>792</v>
      </c>
      <c r="K27" s="232" t="n">
        <v>792</v>
      </c>
      <c r="L27" s="232" t="n">
        <v>792</v>
      </c>
      <c r="M27" s="232" t="n">
        <v>792</v>
      </c>
      <c r="N27" s="234" t="n">
        <v>798</v>
      </c>
      <c r="O27" s="7" t="n">
        <f aca="false">SUM(C27:N27)</f>
        <v>9510</v>
      </c>
    </row>
    <row r="28" customFormat="false" ht="21" hidden="false" customHeight="true" outlineLevel="0" collapsed="false">
      <c r="A28" s="6" t="s">
        <v>346</v>
      </c>
      <c r="B28" s="6" t="s">
        <v>45</v>
      </c>
      <c r="C28" s="231" t="n">
        <v>154</v>
      </c>
      <c r="D28" s="213" t="n">
        <v>0</v>
      </c>
      <c r="E28" s="232" t="n">
        <v>155</v>
      </c>
      <c r="F28" s="232" t="n">
        <v>0</v>
      </c>
      <c r="G28" s="232" t="n">
        <v>0</v>
      </c>
      <c r="H28" s="232" t="n">
        <v>0</v>
      </c>
      <c r="I28" s="232" t="n">
        <v>0</v>
      </c>
      <c r="J28" s="232" t="n">
        <v>0</v>
      </c>
      <c r="K28" s="232" t="n">
        <v>0</v>
      </c>
      <c r="L28" s="232" t="n">
        <v>0</v>
      </c>
      <c r="M28" s="232" t="n">
        <v>0</v>
      </c>
      <c r="N28" s="234" t="n">
        <v>0</v>
      </c>
      <c r="O28" s="7" t="n">
        <f aca="false">SUM(C28:N28)</f>
        <v>309</v>
      </c>
    </row>
    <row r="29" customFormat="false" ht="21" hidden="false" customHeight="true" outlineLevel="0" collapsed="false">
      <c r="A29" s="8" t="s">
        <v>347</v>
      </c>
      <c r="B29" s="8" t="s">
        <v>348</v>
      </c>
      <c r="C29" s="235" t="n">
        <v>0</v>
      </c>
      <c r="D29" s="226" t="n">
        <v>0</v>
      </c>
      <c r="E29" s="228" t="n">
        <v>0</v>
      </c>
      <c r="F29" s="228" t="n">
        <v>0</v>
      </c>
      <c r="G29" s="228" t="n">
        <v>0</v>
      </c>
      <c r="H29" s="228" t="n">
        <v>0</v>
      </c>
      <c r="I29" s="228" t="n">
        <v>0</v>
      </c>
      <c r="J29" s="228" t="n">
        <v>0</v>
      </c>
      <c r="K29" s="228" t="n">
        <v>0</v>
      </c>
      <c r="L29" s="228" t="n">
        <v>0</v>
      </c>
      <c r="M29" s="228" t="n">
        <v>0</v>
      </c>
      <c r="N29" s="236" t="n">
        <v>0</v>
      </c>
      <c r="O29" s="9" t="n">
        <f aca="false">SUM(C29:N29)</f>
        <v>0</v>
      </c>
    </row>
    <row r="30" customFormat="false" ht="21" hidden="false" customHeight="true" outlineLevel="0" collapsed="false">
      <c r="A30" s="18" t="s">
        <v>52</v>
      </c>
      <c r="B30" s="19" t="s">
        <v>53</v>
      </c>
      <c r="C30" s="191" t="n">
        <f aca="false">SUM(C24:C29)</f>
        <v>1740</v>
      </c>
      <c r="D30" s="191" t="n">
        <f aca="false">SUM(D24:D29)</f>
        <v>1586</v>
      </c>
      <c r="E30" s="191" t="n">
        <f aca="false">SUM(E24:E29)</f>
        <v>1741</v>
      </c>
      <c r="F30" s="191" t="n">
        <f aca="false">SUM(F24:F29)</f>
        <v>1586</v>
      </c>
      <c r="G30" s="191" t="n">
        <f aca="false">SUM(G24:G29)</f>
        <v>1586</v>
      </c>
      <c r="H30" s="191" t="n">
        <f aca="false">SUM(H24:H29)</f>
        <v>1586</v>
      </c>
      <c r="I30" s="191" t="n">
        <f aca="false">SUM(I24:I29)</f>
        <v>1586</v>
      </c>
      <c r="J30" s="191" t="n">
        <f aca="false">SUM(J24:J29)</f>
        <v>1586</v>
      </c>
      <c r="K30" s="191" t="n">
        <f aca="false">SUM(K24:K29)</f>
        <v>1586</v>
      </c>
      <c r="L30" s="191" t="n">
        <f aca="false">SUM(L24:L29)</f>
        <v>1586</v>
      </c>
      <c r="M30" s="191" t="n">
        <f aca="false">SUM(M24:M29)</f>
        <v>1586</v>
      </c>
      <c r="N30" s="191" t="n">
        <f aca="false">SUM(N24:N29)</f>
        <v>1606</v>
      </c>
      <c r="O30" s="31" t="n">
        <f aca="false">SUM(C30:N30)</f>
        <v>19361</v>
      </c>
    </row>
    <row r="31" customFormat="false" ht="21" hidden="false" customHeight="true" outlineLevel="0" collapsed="false">
      <c r="A31" s="21" t="s">
        <v>349</v>
      </c>
      <c r="B31" s="4" t="s">
        <v>55</v>
      </c>
      <c r="C31" s="220" t="n">
        <v>704</v>
      </c>
      <c r="D31" s="221" t="n">
        <v>704</v>
      </c>
      <c r="E31" s="222" t="n">
        <v>704</v>
      </c>
      <c r="F31" s="222" t="n">
        <v>704</v>
      </c>
      <c r="G31" s="222" t="n">
        <v>704</v>
      </c>
      <c r="H31" s="222" t="n">
        <v>704</v>
      </c>
      <c r="I31" s="222" t="n">
        <v>704</v>
      </c>
      <c r="J31" s="222" t="n">
        <v>704</v>
      </c>
      <c r="K31" s="222" t="n">
        <v>704</v>
      </c>
      <c r="L31" s="222" t="n">
        <v>704</v>
      </c>
      <c r="M31" s="222" t="n">
        <v>704</v>
      </c>
      <c r="N31" s="223" t="n">
        <v>704</v>
      </c>
      <c r="O31" s="224" t="n">
        <f aca="false">SUM(C31:N31)</f>
        <v>8448</v>
      </c>
    </row>
    <row r="32" customFormat="false" ht="21" hidden="false" customHeight="true" outlineLevel="0" collapsed="false">
      <c r="A32" s="24" t="s">
        <v>350</v>
      </c>
      <c r="B32" s="8" t="s">
        <v>58</v>
      </c>
      <c r="C32" s="216" t="n">
        <v>0</v>
      </c>
      <c r="D32" s="217" t="n">
        <v>0</v>
      </c>
      <c r="E32" s="218" t="n">
        <v>0</v>
      </c>
      <c r="F32" s="218" t="n">
        <v>5602</v>
      </c>
      <c r="G32" s="218" t="n">
        <v>0</v>
      </c>
      <c r="H32" s="218" t="n">
        <v>5602</v>
      </c>
      <c r="I32" s="218" t="n">
        <v>5602</v>
      </c>
      <c r="J32" s="218"/>
      <c r="K32" s="218" t="n">
        <v>5602</v>
      </c>
      <c r="L32" s="218" t="n">
        <v>0</v>
      </c>
      <c r="M32" s="218" t="n">
        <v>5606</v>
      </c>
      <c r="N32" s="219" t="n">
        <v>0</v>
      </c>
      <c r="O32" s="14" t="n">
        <f aca="false">SUM(C32:N32)</f>
        <v>28014</v>
      </c>
    </row>
    <row r="33" customFormat="false" ht="21" hidden="false" customHeight="true" outlineLevel="0" collapsed="false">
      <c r="A33" s="10" t="s">
        <v>59</v>
      </c>
      <c r="B33" s="11" t="s">
        <v>351</v>
      </c>
      <c r="C33" s="191" t="n">
        <f aca="false">SUM(C7+C16+C21+C30+C31+C32)</f>
        <v>8603</v>
      </c>
      <c r="D33" s="191" t="n">
        <f aca="false">SUM(D7+D16+D21+D30+D31+D32)</f>
        <v>5809</v>
      </c>
      <c r="E33" s="191" t="n">
        <f aca="false">SUM(E7+E16+E21+E30+E31+E32)</f>
        <v>14864</v>
      </c>
      <c r="F33" s="191" t="n">
        <f aca="false">SUM(F7+F16+F21+F30+F31+F32)</f>
        <v>11837</v>
      </c>
      <c r="G33" s="191" t="n">
        <f aca="false">SUM(G7+G16+G21+G30+G31+G32)</f>
        <v>5809</v>
      </c>
      <c r="H33" s="191" t="n">
        <f aca="false">SUM(H7+H16+H21+H30+H31+H32)</f>
        <v>11411</v>
      </c>
      <c r="I33" s="191" t="n">
        <f aca="false">SUM(I7+I16+I21+I30+I31+I32)</f>
        <v>11533</v>
      </c>
      <c r="J33" s="191" t="n">
        <f aca="false">SUM(J7+J16+J21+J30+J31+J32)</f>
        <v>5809</v>
      </c>
      <c r="K33" s="191" t="n">
        <f aca="false">SUM(K7+K16+K21+K30+K31+K32)</f>
        <v>20616</v>
      </c>
      <c r="L33" s="191" t="n">
        <f aca="false">SUM(L7+L16+L21+L30+L31+L32)</f>
        <v>5931</v>
      </c>
      <c r="M33" s="191" t="n">
        <f aca="false">SUM(M7+M16+M21+M30+M31+M32)</f>
        <v>11415</v>
      </c>
      <c r="N33" s="191" t="n">
        <f aca="false">SUM(N7+N16+N21+N30+N31+N32)</f>
        <v>5998</v>
      </c>
      <c r="O33" s="31" t="n">
        <f aca="false">SUM(C33:N33)</f>
        <v>119635</v>
      </c>
    </row>
    <row r="34" customFormat="false" ht="21" hidden="false" customHeight="true" outlineLevel="0" collapsed="false">
      <c r="A34" s="21" t="s">
        <v>352</v>
      </c>
      <c r="B34" s="4" t="s">
        <v>353</v>
      </c>
      <c r="C34" s="237" t="n">
        <v>3992</v>
      </c>
      <c r="D34" s="238" t="n">
        <v>6786</v>
      </c>
      <c r="E34" s="239" t="n">
        <v>0</v>
      </c>
      <c r="F34" s="239" t="n">
        <v>758</v>
      </c>
      <c r="G34" s="239" t="n">
        <v>6786</v>
      </c>
      <c r="H34" s="239" t="n">
        <v>2591</v>
      </c>
      <c r="I34" s="239" t="n">
        <v>1062</v>
      </c>
      <c r="J34" s="239" t="n">
        <v>6786</v>
      </c>
      <c r="K34" s="239" t="n">
        <v>0</v>
      </c>
      <c r="L34" s="239" t="n">
        <v>2577</v>
      </c>
      <c r="M34" s="239" t="n">
        <v>0</v>
      </c>
      <c r="N34" s="240" t="n">
        <v>0</v>
      </c>
      <c r="O34" s="17" t="n">
        <f aca="false">SUM(C34:N34)</f>
        <v>31338</v>
      </c>
    </row>
    <row r="35" customFormat="false" ht="21" hidden="false" customHeight="true" outlineLevel="0" collapsed="false">
      <c r="A35" s="241" t="s">
        <v>354</v>
      </c>
      <c r="B35" s="242" t="s">
        <v>355</v>
      </c>
      <c r="C35" s="191" t="n">
        <f aca="false">SUM(C33:C34)</f>
        <v>12595</v>
      </c>
      <c r="D35" s="191" t="n">
        <f aca="false">SUM(D33:D34)</f>
        <v>12595</v>
      </c>
      <c r="E35" s="191" t="n">
        <f aca="false">SUM(E33:E34)</f>
        <v>14864</v>
      </c>
      <c r="F35" s="191" t="n">
        <f aca="false">SUM(F33:F34)</f>
        <v>12595</v>
      </c>
      <c r="G35" s="191" t="n">
        <f aca="false">SUM(G33:G34)</f>
        <v>12595</v>
      </c>
      <c r="H35" s="191" t="n">
        <f aca="false">SUM(H33:H34)</f>
        <v>14002</v>
      </c>
      <c r="I35" s="191" t="n">
        <f aca="false">SUM(I33:I34)</f>
        <v>12595</v>
      </c>
      <c r="J35" s="191" t="n">
        <f aca="false">SUM(J33:J34)</f>
        <v>12595</v>
      </c>
      <c r="K35" s="191" t="n">
        <f aca="false">SUM(K33:K34)</f>
        <v>20616</v>
      </c>
      <c r="L35" s="191" t="n">
        <f aca="false">SUM(L33:L34)</f>
        <v>8508</v>
      </c>
      <c r="M35" s="191" t="n">
        <f aca="false">SUM(M33:M34)</f>
        <v>11415</v>
      </c>
      <c r="N35" s="191" t="n">
        <f aca="false">SUM(N33:N34)</f>
        <v>5998</v>
      </c>
      <c r="O35" s="31" t="n">
        <f aca="false">SUM(O33:O34)</f>
        <v>150973</v>
      </c>
    </row>
    <row r="36" customFormat="false" ht="21" hidden="false" customHeight="true" outlineLevel="0" collapsed="false">
      <c r="A36" s="206" t="s">
        <v>356</v>
      </c>
      <c r="B36" s="30" t="s">
        <v>357</v>
      </c>
      <c r="C36" s="191" t="n">
        <v>0</v>
      </c>
      <c r="D36" s="191" t="n">
        <v>0</v>
      </c>
      <c r="E36" s="191" t="n">
        <v>0</v>
      </c>
      <c r="F36" s="191" t="n">
        <v>0</v>
      </c>
      <c r="G36" s="191" t="n">
        <v>0</v>
      </c>
      <c r="H36" s="191" t="n">
        <v>0</v>
      </c>
      <c r="I36" s="191" t="n">
        <v>0</v>
      </c>
      <c r="J36" s="191" t="n">
        <v>0</v>
      </c>
      <c r="K36" s="191" t="n">
        <v>0</v>
      </c>
      <c r="L36" s="191" t="n">
        <v>4087</v>
      </c>
      <c r="M36" s="191" t="n">
        <v>1180</v>
      </c>
      <c r="N36" s="191" t="n">
        <v>24263</v>
      </c>
      <c r="O36" s="31" t="n">
        <f aca="false">SUM(C36:N36)</f>
        <v>29530</v>
      </c>
    </row>
    <row r="37" customFormat="false" ht="21" hidden="false" customHeight="true" outlineLevel="0" collapsed="false">
      <c r="A37" s="206" t="s">
        <v>358</v>
      </c>
      <c r="B37" s="30" t="s">
        <v>359</v>
      </c>
      <c r="C37" s="191"/>
      <c r="D37" s="191" t="n">
        <v>0</v>
      </c>
      <c r="E37" s="191" t="n">
        <v>0</v>
      </c>
      <c r="F37" s="191" t="n">
        <v>0</v>
      </c>
      <c r="G37" s="191" t="n">
        <v>0</v>
      </c>
      <c r="H37" s="191" t="n">
        <v>0</v>
      </c>
      <c r="I37" s="191" t="n">
        <v>0</v>
      </c>
      <c r="J37" s="191" t="n">
        <v>0</v>
      </c>
      <c r="K37" s="191"/>
      <c r="L37" s="191" t="n">
        <v>0</v>
      </c>
      <c r="M37" s="191" t="n">
        <v>0</v>
      </c>
      <c r="N37" s="191" t="n">
        <v>0</v>
      </c>
      <c r="O37" s="31" t="n">
        <f aca="false">SUM(C37:N37)</f>
        <v>0</v>
      </c>
    </row>
    <row r="38" customFormat="false" ht="21" hidden="false" customHeight="true" outlineLevel="0" collapsed="false">
      <c r="A38" s="30"/>
      <c r="B38" s="30" t="s">
        <v>360</v>
      </c>
      <c r="C38" s="191" t="n">
        <f aca="false">SUM(C35:C37)</f>
        <v>12595</v>
      </c>
      <c r="D38" s="191" t="n">
        <f aca="false">SUM(D35:D37)</f>
        <v>12595</v>
      </c>
      <c r="E38" s="191" t="n">
        <f aca="false">SUM(E35:E37)</f>
        <v>14864</v>
      </c>
      <c r="F38" s="191" t="n">
        <f aca="false">SUM(F35:F37)</f>
        <v>12595</v>
      </c>
      <c r="G38" s="191" t="n">
        <f aca="false">SUM(G35:G37)</f>
        <v>12595</v>
      </c>
      <c r="H38" s="191" t="n">
        <f aca="false">SUM(H35:H37)</f>
        <v>14002</v>
      </c>
      <c r="I38" s="191" t="n">
        <f aca="false">SUM(I35:I37)</f>
        <v>12595</v>
      </c>
      <c r="J38" s="191" t="n">
        <f aca="false">SUM(J35:J37)</f>
        <v>12595</v>
      </c>
      <c r="K38" s="191" t="n">
        <f aca="false">SUM(K35:K37)</f>
        <v>20616</v>
      </c>
      <c r="L38" s="191" t="n">
        <f aca="false">SUM(L35:L37)</f>
        <v>12595</v>
      </c>
      <c r="M38" s="191" t="n">
        <f aca="false">SUM(M35:M37)</f>
        <v>12595</v>
      </c>
      <c r="N38" s="191" t="n">
        <f aca="false">SUM(N35:N37)</f>
        <v>30261</v>
      </c>
      <c r="O38" s="31" t="n">
        <f aca="false">SUM(O35:O37)</f>
        <v>180503</v>
      </c>
    </row>
    <row r="39" customFormat="false" ht="21" hidden="false" customHeight="true" outlineLevel="0" collapsed="false">
      <c r="A39" s="32"/>
      <c r="B39" s="32"/>
      <c r="C39" s="211" t="n">
        <f aca="false">SUM(C38-C69)</f>
        <v>0</v>
      </c>
      <c r="D39" s="211" t="n">
        <f aca="false">SUM(D38-D69)</f>
        <v>0</v>
      </c>
      <c r="E39" s="211" t="n">
        <f aca="false">SUM(E38-E69)</f>
        <v>0</v>
      </c>
      <c r="F39" s="211" t="n">
        <f aca="false">SUM(F38-F69)</f>
        <v>0</v>
      </c>
      <c r="G39" s="211" t="n">
        <f aca="false">SUM(G38-G69)</f>
        <v>0</v>
      </c>
      <c r="H39" s="211" t="n">
        <f aca="false">SUM(H38-H69)</f>
        <v>0</v>
      </c>
      <c r="I39" s="211" t="n">
        <f aca="false">SUM(I38-I69)</f>
        <v>0</v>
      </c>
      <c r="J39" s="211" t="n">
        <f aca="false">SUM(J38-J69)</f>
        <v>0</v>
      </c>
      <c r="K39" s="211" t="n">
        <f aca="false">SUM(K38-K69)</f>
        <v>0</v>
      </c>
      <c r="L39" s="211" t="n">
        <f aca="false">SUM(L38-L69)</f>
        <v>0</v>
      </c>
      <c r="M39" s="211" t="n">
        <f aca="false">SUM(M38-M69)</f>
        <v>0</v>
      </c>
      <c r="N39" s="211" t="n">
        <f aca="false">SUM(N38-N69)</f>
        <v>0</v>
      </c>
      <c r="O39" s="243"/>
    </row>
    <row r="40" customFormat="false" ht="73.5" hidden="false" customHeight="true" outlineLevel="0" collapsed="false">
      <c r="A40" s="244"/>
      <c r="B40" s="245"/>
      <c r="C40" s="2"/>
      <c r="D40" s="2"/>
      <c r="O40" s="210"/>
    </row>
    <row r="41" customFormat="false" ht="18" hidden="false" customHeight="true" outlineLevel="0" collapsed="false">
      <c r="A41" s="133" t="s">
        <v>361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 t="s">
        <v>362</v>
      </c>
      <c r="O41" s="246" t="s">
        <v>363</v>
      </c>
    </row>
    <row r="42" customFormat="false" ht="15" hidden="false" customHeight="true" outlineLevel="0" collapsed="false">
      <c r="A42" s="3" t="s">
        <v>307</v>
      </c>
      <c r="B42" s="3" t="s">
        <v>70</v>
      </c>
      <c r="C42" s="191" t="s">
        <v>308</v>
      </c>
      <c r="D42" s="191" t="s">
        <v>309</v>
      </c>
      <c r="E42" s="191" t="s">
        <v>310</v>
      </c>
      <c r="F42" s="191" t="s">
        <v>311</v>
      </c>
      <c r="G42" s="191" t="s">
        <v>312</v>
      </c>
      <c r="H42" s="191" t="s">
        <v>313</v>
      </c>
      <c r="I42" s="191" t="s">
        <v>314</v>
      </c>
      <c r="J42" s="191" t="s">
        <v>315</v>
      </c>
      <c r="K42" s="191" t="s">
        <v>316</v>
      </c>
      <c r="L42" s="191" t="s">
        <v>317</v>
      </c>
      <c r="M42" s="191" t="s">
        <v>318</v>
      </c>
      <c r="N42" s="191" t="s">
        <v>319</v>
      </c>
      <c r="O42" s="191" t="s">
        <v>320</v>
      </c>
    </row>
    <row r="43" customFormat="false" ht="18" hidden="false" customHeight="true" outlineLevel="0" collapsed="false">
      <c r="A43" s="18" t="s">
        <v>71</v>
      </c>
      <c r="B43" s="18" t="s">
        <v>364</v>
      </c>
      <c r="C43" s="191" t="n">
        <f aca="false">SUM(C44:C47)</f>
        <v>718</v>
      </c>
      <c r="D43" s="191" t="n">
        <f aca="false">SUM(D44:D47)</f>
        <v>718</v>
      </c>
      <c r="E43" s="191" t="n">
        <f aca="false">SUM(E44:E47)</f>
        <v>718</v>
      </c>
      <c r="F43" s="191" t="n">
        <f aca="false">SUM(F44:F47)</f>
        <v>718</v>
      </c>
      <c r="G43" s="191" t="n">
        <f aca="false">SUM(G44:G47)</f>
        <v>718</v>
      </c>
      <c r="H43" s="191" t="n">
        <f aca="false">SUM(H44:H47)</f>
        <v>718</v>
      </c>
      <c r="I43" s="191" t="n">
        <f aca="false">SUM(I44:I47)</f>
        <v>718</v>
      </c>
      <c r="J43" s="191" t="n">
        <f aca="false">SUM(J44:J47)</f>
        <v>718</v>
      </c>
      <c r="K43" s="191" t="n">
        <f aca="false">SUM(K44:K47)</f>
        <v>718</v>
      </c>
      <c r="L43" s="191" t="n">
        <f aca="false">SUM(L44:L47)</f>
        <v>718</v>
      </c>
      <c r="M43" s="191" t="n">
        <f aca="false">SUM(M44:M47)</f>
        <v>718</v>
      </c>
      <c r="N43" s="191" t="n">
        <f aca="false">SUM(N44:N47)</f>
        <v>734</v>
      </c>
      <c r="O43" s="31" t="n">
        <f aca="false">SUM(C43:N43)</f>
        <v>8632</v>
      </c>
    </row>
    <row r="44" customFormat="false" ht="15" hidden="false" customHeight="true" outlineLevel="0" collapsed="false">
      <c r="A44" s="247" t="s">
        <v>73</v>
      </c>
      <c r="B44" s="248" t="s">
        <v>74</v>
      </c>
      <c r="C44" s="249" t="n">
        <v>191</v>
      </c>
      <c r="D44" s="249" t="n">
        <v>191</v>
      </c>
      <c r="E44" s="250" t="n">
        <v>191</v>
      </c>
      <c r="F44" s="250" t="n">
        <v>191</v>
      </c>
      <c r="G44" s="250" t="n">
        <v>191</v>
      </c>
      <c r="H44" s="250" t="n">
        <v>191</v>
      </c>
      <c r="I44" s="250" t="n">
        <v>191</v>
      </c>
      <c r="J44" s="250" t="n">
        <v>191</v>
      </c>
      <c r="K44" s="250" t="n">
        <v>191</v>
      </c>
      <c r="L44" s="250" t="n">
        <v>191</v>
      </c>
      <c r="M44" s="250" t="n">
        <v>191</v>
      </c>
      <c r="N44" s="250" t="n">
        <v>201</v>
      </c>
      <c r="O44" s="251" t="n">
        <f aca="false">SUM(C44:N44)</f>
        <v>2302</v>
      </c>
    </row>
    <row r="45" customFormat="false" ht="15" hidden="false" customHeight="true" outlineLevel="0" collapsed="false">
      <c r="A45" s="41" t="s">
        <v>75</v>
      </c>
      <c r="B45" s="252" t="s">
        <v>76</v>
      </c>
      <c r="C45" s="213" t="n">
        <v>52</v>
      </c>
      <c r="D45" s="213" t="n">
        <v>52</v>
      </c>
      <c r="E45" s="213" t="n">
        <v>52</v>
      </c>
      <c r="F45" s="213" t="n">
        <v>52</v>
      </c>
      <c r="G45" s="213" t="n">
        <v>52</v>
      </c>
      <c r="H45" s="213" t="n">
        <v>52</v>
      </c>
      <c r="I45" s="213" t="n">
        <v>52</v>
      </c>
      <c r="J45" s="213" t="n">
        <v>52</v>
      </c>
      <c r="K45" s="213" t="n">
        <v>52</v>
      </c>
      <c r="L45" s="213" t="n">
        <v>52</v>
      </c>
      <c r="M45" s="213" t="n">
        <v>52</v>
      </c>
      <c r="N45" s="213" t="n">
        <v>53</v>
      </c>
      <c r="O45" s="253" t="n">
        <f aca="false">SUM(C45:N45)</f>
        <v>625</v>
      </c>
    </row>
    <row r="46" customFormat="false" ht="15" hidden="false" customHeight="true" outlineLevel="0" collapsed="false">
      <c r="A46" s="41" t="s">
        <v>3</v>
      </c>
      <c r="B46" s="252" t="s">
        <v>77</v>
      </c>
      <c r="C46" s="213" t="n">
        <v>475</v>
      </c>
      <c r="D46" s="213" t="n">
        <v>475</v>
      </c>
      <c r="E46" s="213" t="n">
        <v>475</v>
      </c>
      <c r="F46" s="213" t="n">
        <v>475</v>
      </c>
      <c r="G46" s="213" t="n">
        <v>475</v>
      </c>
      <c r="H46" s="213" t="n">
        <v>475</v>
      </c>
      <c r="I46" s="213" t="n">
        <v>475</v>
      </c>
      <c r="J46" s="213" t="n">
        <v>475</v>
      </c>
      <c r="K46" s="213" t="n">
        <v>475</v>
      </c>
      <c r="L46" s="213" t="n">
        <v>475</v>
      </c>
      <c r="M46" s="213" t="n">
        <v>475</v>
      </c>
      <c r="N46" s="213" t="n">
        <v>480</v>
      </c>
      <c r="O46" s="253" t="n">
        <f aca="false">SUM(C46:N46)</f>
        <v>5705</v>
      </c>
    </row>
    <row r="47" customFormat="false" ht="15" hidden="false" customHeight="true" outlineLevel="0" collapsed="false">
      <c r="A47" s="254"/>
      <c r="B47" s="255" t="s">
        <v>365</v>
      </c>
      <c r="C47" s="226" t="n">
        <v>0</v>
      </c>
      <c r="D47" s="226" t="n">
        <v>0</v>
      </c>
      <c r="E47" s="227" t="n">
        <v>0</v>
      </c>
      <c r="F47" s="227" t="n">
        <v>0</v>
      </c>
      <c r="G47" s="227" t="n">
        <v>0</v>
      </c>
      <c r="H47" s="227" t="n">
        <v>0</v>
      </c>
      <c r="I47" s="227" t="n">
        <v>0</v>
      </c>
      <c r="J47" s="227" t="n">
        <v>0</v>
      </c>
      <c r="K47" s="227" t="n">
        <v>0</v>
      </c>
      <c r="L47" s="227" t="n">
        <v>0</v>
      </c>
      <c r="M47" s="227" t="n">
        <v>0</v>
      </c>
      <c r="N47" s="227" t="n">
        <v>0</v>
      </c>
      <c r="O47" s="256" t="n">
        <f aca="false">SUM(C47:N47)</f>
        <v>0</v>
      </c>
    </row>
    <row r="48" customFormat="false" ht="18.75" hidden="false" customHeight="true" outlineLevel="0" collapsed="false">
      <c r="A48" s="19" t="s">
        <v>79</v>
      </c>
      <c r="B48" s="18" t="s">
        <v>366</v>
      </c>
      <c r="C48" s="191" t="n">
        <f aca="false">SUM(C49:C52)</f>
        <v>2487</v>
      </c>
      <c r="D48" s="191" t="n">
        <f aca="false">SUM(D49:D52)</f>
        <v>2487</v>
      </c>
      <c r="E48" s="191" t="n">
        <f aca="false">SUM(E49:E52)</f>
        <v>2487</v>
      </c>
      <c r="F48" s="191" t="n">
        <f aca="false">SUM(F49:F52)</f>
        <v>2487</v>
      </c>
      <c r="G48" s="191" t="n">
        <f aca="false">SUM(G49:G52)</f>
        <v>2487</v>
      </c>
      <c r="H48" s="191" t="n">
        <f aca="false">SUM(H49:H52)</f>
        <v>2487</v>
      </c>
      <c r="I48" s="191" t="n">
        <f aca="false">SUM(I49:I52)</f>
        <v>2487</v>
      </c>
      <c r="J48" s="191" t="n">
        <f aca="false">SUM(J49:J52)</f>
        <v>2487</v>
      </c>
      <c r="K48" s="191" t="n">
        <f aca="false">SUM(K49:K52)</f>
        <v>2487</v>
      </c>
      <c r="L48" s="191" t="n">
        <f aca="false">SUM(L49:L52)</f>
        <v>2487</v>
      </c>
      <c r="M48" s="191" t="n">
        <f aca="false">SUM(M49:M52)</f>
        <v>2487</v>
      </c>
      <c r="N48" s="191" t="n">
        <f aca="false">SUM(N49:N52)</f>
        <v>2512</v>
      </c>
      <c r="O48" s="31" t="n">
        <f aca="false">SUM(C48:N48)</f>
        <v>29869</v>
      </c>
    </row>
    <row r="49" customFormat="false" ht="15" hidden="false" customHeight="true" outlineLevel="0" collapsed="false">
      <c r="A49" s="247"/>
      <c r="B49" s="248" t="s">
        <v>74</v>
      </c>
      <c r="C49" s="249" t="n">
        <v>496</v>
      </c>
      <c r="D49" s="249" t="n">
        <v>496</v>
      </c>
      <c r="E49" s="249" t="n">
        <v>496</v>
      </c>
      <c r="F49" s="249" t="n">
        <v>496</v>
      </c>
      <c r="G49" s="249" t="n">
        <v>496</v>
      </c>
      <c r="H49" s="249" t="n">
        <v>496</v>
      </c>
      <c r="I49" s="249" t="n">
        <v>496</v>
      </c>
      <c r="J49" s="249" t="n">
        <v>496</v>
      </c>
      <c r="K49" s="249" t="n">
        <v>496</v>
      </c>
      <c r="L49" s="249" t="n">
        <v>496</v>
      </c>
      <c r="M49" s="249" t="n">
        <v>496</v>
      </c>
      <c r="N49" s="249" t="n">
        <v>497</v>
      </c>
      <c r="O49" s="251" t="n">
        <f aca="false">SUM(C49:N49)</f>
        <v>5953</v>
      </c>
    </row>
    <row r="50" customFormat="false" ht="15" hidden="false" customHeight="true" outlineLevel="0" collapsed="false">
      <c r="A50" s="41"/>
      <c r="B50" s="252" t="s">
        <v>76</v>
      </c>
      <c r="C50" s="213" t="n">
        <v>101</v>
      </c>
      <c r="D50" s="213" t="n">
        <v>101</v>
      </c>
      <c r="E50" s="213" t="n">
        <v>101</v>
      </c>
      <c r="F50" s="213" t="n">
        <v>101</v>
      </c>
      <c r="G50" s="213" t="n">
        <v>101</v>
      </c>
      <c r="H50" s="213" t="n">
        <v>101</v>
      </c>
      <c r="I50" s="213" t="n">
        <v>101</v>
      </c>
      <c r="J50" s="213" t="n">
        <v>101</v>
      </c>
      <c r="K50" s="213" t="n">
        <v>101</v>
      </c>
      <c r="L50" s="213" t="n">
        <v>101</v>
      </c>
      <c r="M50" s="213" t="n">
        <v>101</v>
      </c>
      <c r="N50" s="213" t="n">
        <v>110</v>
      </c>
      <c r="O50" s="253" t="n">
        <f aca="false">SUM(C50:N50)</f>
        <v>1221</v>
      </c>
    </row>
    <row r="51" customFormat="false" ht="15" hidden="false" customHeight="true" outlineLevel="0" collapsed="false">
      <c r="A51" s="41"/>
      <c r="B51" s="252" t="s">
        <v>81</v>
      </c>
      <c r="C51" s="213" t="n">
        <v>626</v>
      </c>
      <c r="D51" s="213" t="n">
        <v>626</v>
      </c>
      <c r="E51" s="213" t="n">
        <v>626</v>
      </c>
      <c r="F51" s="213" t="n">
        <v>626</v>
      </c>
      <c r="G51" s="213" t="n">
        <v>626</v>
      </c>
      <c r="H51" s="213" t="n">
        <v>626</v>
      </c>
      <c r="I51" s="213" t="n">
        <v>626</v>
      </c>
      <c r="J51" s="213" t="n">
        <v>626</v>
      </c>
      <c r="K51" s="213" t="n">
        <v>626</v>
      </c>
      <c r="L51" s="213" t="n">
        <v>626</v>
      </c>
      <c r="M51" s="213" t="n">
        <v>626</v>
      </c>
      <c r="N51" s="213" t="n">
        <v>633</v>
      </c>
      <c r="O51" s="253" t="n">
        <f aca="false">SUM(C51:N51)</f>
        <v>7519</v>
      </c>
    </row>
    <row r="52" customFormat="false" ht="15" hidden="false" customHeight="true" outlineLevel="0" collapsed="false">
      <c r="A52" s="257"/>
      <c r="B52" s="258" t="s">
        <v>82</v>
      </c>
      <c r="C52" s="217" t="n">
        <v>1264</v>
      </c>
      <c r="D52" s="217" t="n">
        <v>1264</v>
      </c>
      <c r="E52" s="217" t="n">
        <v>1264</v>
      </c>
      <c r="F52" s="217" t="n">
        <v>1264</v>
      </c>
      <c r="G52" s="217" t="n">
        <v>1264</v>
      </c>
      <c r="H52" s="217" t="n">
        <v>1264</v>
      </c>
      <c r="I52" s="217" t="n">
        <v>1264</v>
      </c>
      <c r="J52" s="217" t="n">
        <v>1264</v>
      </c>
      <c r="K52" s="217" t="n">
        <v>1264</v>
      </c>
      <c r="L52" s="217" t="n">
        <v>1264</v>
      </c>
      <c r="M52" s="217" t="n">
        <v>1264</v>
      </c>
      <c r="N52" s="217" t="n">
        <v>1272</v>
      </c>
      <c r="O52" s="259" t="n">
        <f aca="false">SUM(C52:N52)</f>
        <v>15176</v>
      </c>
    </row>
    <row r="53" customFormat="false" ht="16.5" hidden="false" customHeight="true" outlineLevel="0" collapsed="false">
      <c r="A53" s="19" t="s">
        <v>83</v>
      </c>
      <c r="B53" s="18" t="s">
        <v>367</v>
      </c>
      <c r="C53" s="191" t="n">
        <f aca="false">SUM(C54:C58)</f>
        <v>5227</v>
      </c>
      <c r="D53" s="191" t="n">
        <f aca="false">SUM(D54:D58)</f>
        <v>5227</v>
      </c>
      <c r="E53" s="191" t="n">
        <f aca="false">SUM(E54:E58)</f>
        <v>5227</v>
      </c>
      <c r="F53" s="191" t="n">
        <f aca="false">SUM(F54:F58)</f>
        <v>5227</v>
      </c>
      <c r="G53" s="191" t="n">
        <f aca="false">SUM(G54:G58)</f>
        <v>5227</v>
      </c>
      <c r="H53" s="191" t="n">
        <f aca="false">SUM(H54:H58)</f>
        <v>5227</v>
      </c>
      <c r="I53" s="191" t="n">
        <f aca="false">SUM(I54:I58)</f>
        <v>5227</v>
      </c>
      <c r="J53" s="191" t="n">
        <f aca="false">SUM(J54:J58)</f>
        <v>5227</v>
      </c>
      <c r="K53" s="191" t="n">
        <f aca="false">SUM(K54:K58)</f>
        <v>5227</v>
      </c>
      <c r="L53" s="191" t="n">
        <f aca="false">SUM(L54:L58)</f>
        <v>5227</v>
      </c>
      <c r="M53" s="191" t="n">
        <f aca="false">SUM(M54:M58)</f>
        <v>5227</v>
      </c>
      <c r="N53" s="191" t="n">
        <f aca="false">SUM(N54:N58)</f>
        <v>5256</v>
      </c>
      <c r="O53" s="31" t="n">
        <f aca="false">SUM(C53:N53)</f>
        <v>62753</v>
      </c>
    </row>
    <row r="54" customFormat="false" ht="15" hidden="false" customHeight="true" outlineLevel="0" collapsed="false">
      <c r="A54" s="247" t="s">
        <v>3</v>
      </c>
      <c r="B54" s="248" t="s">
        <v>74</v>
      </c>
      <c r="C54" s="249" t="n">
        <v>1185</v>
      </c>
      <c r="D54" s="249" t="n">
        <v>1185</v>
      </c>
      <c r="E54" s="249" t="n">
        <v>1185</v>
      </c>
      <c r="F54" s="249" t="n">
        <v>1185</v>
      </c>
      <c r="G54" s="249" t="n">
        <v>1185</v>
      </c>
      <c r="H54" s="249" t="n">
        <v>1185</v>
      </c>
      <c r="I54" s="249" t="n">
        <v>1185</v>
      </c>
      <c r="J54" s="249" t="n">
        <v>1185</v>
      </c>
      <c r="K54" s="249" t="n">
        <v>1185</v>
      </c>
      <c r="L54" s="249" t="n">
        <v>1185</v>
      </c>
      <c r="M54" s="249" t="n">
        <v>1185</v>
      </c>
      <c r="N54" s="249" t="n">
        <v>1187</v>
      </c>
      <c r="O54" s="251" t="n">
        <f aca="false">SUM(C54:N54)</f>
        <v>14222</v>
      </c>
    </row>
    <row r="55" customFormat="false" ht="15" hidden="false" customHeight="true" outlineLevel="0" collapsed="false">
      <c r="A55" s="41" t="s">
        <v>85</v>
      </c>
      <c r="B55" s="252" t="s">
        <v>86</v>
      </c>
      <c r="C55" s="213" t="n">
        <v>315</v>
      </c>
      <c r="D55" s="213" t="n">
        <v>315</v>
      </c>
      <c r="E55" s="213" t="n">
        <v>315</v>
      </c>
      <c r="F55" s="213" t="n">
        <v>315</v>
      </c>
      <c r="G55" s="213" t="n">
        <v>315</v>
      </c>
      <c r="H55" s="213" t="n">
        <v>315</v>
      </c>
      <c r="I55" s="213" t="n">
        <v>315</v>
      </c>
      <c r="J55" s="213" t="n">
        <v>315</v>
      </c>
      <c r="K55" s="213" t="n">
        <v>315</v>
      </c>
      <c r="L55" s="213" t="n">
        <v>315</v>
      </c>
      <c r="M55" s="213" t="n">
        <v>315</v>
      </c>
      <c r="N55" s="213" t="n">
        <v>317</v>
      </c>
      <c r="O55" s="253" t="n">
        <f aca="false">SUM(C55:N55)</f>
        <v>3782</v>
      </c>
    </row>
    <row r="56" customFormat="false" ht="15" hidden="false" customHeight="true" outlineLevel="0" collapsed="false">
      <c r="A56" s="47" t="s">
        <v>85</v>
      </c>
      <c r="B56" s="260" t="s">
        <v>87</v>
      </c>
      <c r="C56" s="213" t="n">
        <v>1115</v>
      </c>
      <c r="D56" s="213" t="n">
        <v>1115</v>
      </c>
      <c r="E56" s="213" t="n">
        <v>1115</v>
      </c>
      <c r="F56" s="213" t="n">
        <v>1115</v>
      </c>
      <c r="G56" s="213" t="n">
        <v>1115</v>
      </c>
      <c r="H56" s="213" t="n">
        <v>1115</v>
      </c>
      <c r="I56" s="213" t="n">
        <v>1115</v>
      </c>
      <c r="J56" s="213" t="n">
        <v>1115</v>
      </c>
      <c r="K56" s="213" t="n">
        <v>1115</v>
      </c>
      <c r="L56" s="213" t="n">
        <v>1115</v>
      </c>
      <c r="M56" s="213" t="n">
        <v>1115</v>
      </c>
      <c r="N56" s="213" t="n">
        <v>1119</v>
      </c>
      <c r="O56" s="253" t="n">
        <f aca="false">SUM(C56:N56)</f>
        <v>13384</v>
      </c>
    </row>
    <row r="57" customFormat="false" ht="15" hidden="false" customHeight="true" outlineLevel="0" collapsed="false">
      <c r="A57" s="41" t="s">
        <v>85</v>
      </c>
      <c r="B57" s="252" t="s">
        <v>88</v>
      </c>
      <c r="C57" s="213" t="n">
        <v>2359</v>
      </c>
      <c r="D57" s="213" t="n">
        <v>2359</v>
      </c>
      <c r="E57" s="213" t="n">
        <v>2359</v>
      </c>
      <c r="F57" s="213" t="n">
        <v>2359</v>
      </c>
      <c r="G57" s="213" t="n">
        <v>2359</v>
      </c>
      <c r="H57" s="213" t="n">
        <v>2359</v>
      </c>
      <c r="I57" s="213" t="n">
        <v>2359</v>
      </c>
      <c r="J57" s="213" t="n">
        <v>2359</v>
      </c>
      <c r="K57" s="213" t="n">
        <v>2359</v>
      </c>
      <c r="L57" s="213" t="n">
        <v>2359</v>
      </c>
      <c r="M57" s="213" t="n">
        <v>2359</v>
      </c>
      <c r="N57" s="213" t="n">
        <v>2369</v>
      </c>
      <c r="O57" s="253" t="n">
        <f aca="false">SUM(C57:N57)</f>
        <v>28318</v>
      </c>
    </row>
    <row r="58" customFormat="false" ht="15" hidden="false" customHeight="true" outlineLevel="0" collapsed="false">
      <c r="A58" s="257" t="s">
        <v>85</v>
      </c>
      <c r="B58" s="258" t="s">
        <v>89</v>
      </c>
      <c r="C58" s="217" t="n">
        <v>253</v>
      </c>
      <c r="D58" s="217" t="n">
        <v>253</v>
      </c>
      <c r="E58" s="217" t="n">
        <v>253</v>
      </c>
      <c r="F58" s="217" t="n">
        <v>253</v>
      </c>
      <c r="G58" s="217" t="n">
        <v>253</v>
      </c>
      <c r="H58" s="217" t="n">
        <v>253</v>
      </c>
      <c r="I58" s="217" t="n">
        <v>253</v>
      </c>
      <c r="J58" s="217" t="n">
        <v>253</v>
      </c>
      <c r="K58" s="217" t="n">
        <v>253</v>
      </c>
      <c r="L58" s="217" t="n">
        <v>253</v>
      </c>
      <c r="M58" s="217" t="n">
        <v>253</v>
      </c>
      <c r="N58" s="217" t="n">
        <v>264</v>
      </c>
      <c r="O58" s="259" t="n">
        <f aca="false">SUM(C58:N58)</f>
        <v>3047</v>
      </c>
    </row>
    <row r="59" customFormat="false" ht="17.25" hidden="false" customHeight="true" outlineLevel="0" collapsed="false">
      <c r="A59" s="19" t="s">
        <v>14</v>
      </c>
      <c r="B59" s="206" t="s">
        <v>90</v>
      </c>
      <c r="C59" s="191" t="n">
        <f aca="false">SUM(C60:C64)</f>
        <v>8432</v>
      </c>
      <c r="D59" s="191" t="n">
        <f aca="false">SUM(D60:D64)</f>
        <v>8432</v>
      </c>
      <c r="E59" s="191" t="n">
        <f aca="false">SUM(E60:E64)</f>
        <v>8432</v>
      </c>
      <c r="F59" s="191" t="n">
        <f aca="false">SUM(F60:F64)</f>
        <v>8432</v>
      </c>
      <c r="G59" s="191" t="n">
        <f aca="false">SUM(G60:G64)</f>
        <v>8432</v>
      </c>
      <c r="H59" s="191" t="n">
        <f aca="false">SUM(H60:H64)</f>
        <v>8432</v>
      </c>
      <c r="I59" s="191" t="n">
        <f aca="false">SUM(I60:I64)</f>
        <v>8432</v>
      </c>
      <c r="J59" s="191" t="n">
        <f aca="false">SUM(J60:J64)</f>
        <v>8432</v>
      </c>
      <c r="K59" s="191" t="n">
        <f aca="false">SUM(K60:K64)</f>
        <v>8432</v>
      </c>
      <c r="L59" s="191" t="n">
        <f aca="false">SUM(L60:L64)</f>
        <v>8432</v>
      </c>
      <c r="M59" s="191" t="n">
        <f aca="false">SUM(M60:M64)</f>
        <v>8432</v>
      </c>
      <c r="N59" s="191" t="n">
        <f aca="false">SUM(N60:N64)</f>
        <v>8502</v>
      </c>
      <c r="O59" s="31" t="n">
        <f aca="false">SUM(O60:O64)</f>
        <v>101254</v>
      </c>
    </row>
    <row r="60" customFormat="false" ht="15" hidden="false" customHeight="true" outlineLevel="0" collapsed="false">
      <c r="A60" s="247"/>
      <c r="B60" s="248" t="s">
        <v>74</v>
      </c>
      <c r="C60" s="249" t="n">
        <f aca="false">SUM(C44+C49+C54)</f>
        <v>1872</v>
      </c>
      <c r="D60" s="249" t="n">
        <f aca="false">SUM(D44+D49+D54)</f>
        <v>1872</v>
      </c>
      <c r="E60" s="249" t="n">
        <f aca="false">SUM(E44+E49+E54)</f>
        <v>1872</v>
      </c>
      <c r="F60" s="249" t="n">
        <f aca="false">SUM(F44+F49+F54)</f>
        <v>1872</v>
      </c>
      <c r="G60" s="249" t="n">
        <f aca="false">SUM(G44+G49+G54)</f>
        <v>1872</v>
      </c>
      <c r="H60" s="249" t="n">
        <f aca="false">SUM(H44+H49+H54)</f>
        <v>1872</v>
      </c>
      <c r="I60" s="249" t="n">
        <f aca="false">SUM(I44+I49+I54)</f>
        <v>1872</v>
      </c>
      <c r="J60" s="249" t="n">
        <f aca="false">SUM(J44+J49+J54)</f>
        <v>1872</v>
      </c>
      <c r="K60" s="249" t="n">
        <f aca="false">SUM(K44+K49+K54)</f>
        <v>1872</v>
      </c>
      <c r="L60" s="249" t="n">
        <f aca="false">SUM(L44+L49+L54)</f>
        <v>1872</v>
      </c>
      <c r="M60" s="249" t="n">
        <f aca="false">SUM(M44+M49+M54)</f>
        <v>1872</v>
      </c>
      <c r="N60" s="249" t="n">
        <f aca="false">SUM(N44+N49+N54)</f>
        <v>1885</v>
      </c>
      <c r="O60" s="251" t="n">
        <f aca="false">SUM(C60:N60)</f>
        <v>22477</v>
      </c>
    </row>
    <row r="61" customFormat="false" ht="15" hidden="false" customHeight="true" outlineLevel="0" collapsed="false">
      <c r="A61" s="41"/>
      <c r="B61" s="260" t="s">
        <v>91</v>
      </c>
      <c r="C61" s="213" t="n">
        <f aca="false">SUM(C45+C50+C55)</f>
        <v>468</v>
      </c>
      <c r="D61" s="213" t="n">
        <f aca="false">SUM(D45+D50+D55)</f>
        <v>468</v>
      </c>
      <c r="E61" s="213" t="n">
        <f aca="false">SUM(E45+E50+E55)</f>
        <v>468</v>
      </c>
      <c r="F61" s="213" t="n">
        <f aca="false">SUM(F45+F50+F55)</f>
        <v>468</v>
      </c>
      <c r="G61" s="213" t="n">
        <f aca="false">SUM(G45+G50+G55)</f>
        <v>468</v>
      </c>
      <c r="H61" s="213" t="n">
        <f aca="false">SUM(H45+H50+H55)</f>
        <v>468</v>
      </c>
      <c r="I61" s="213" t="n">
        <f aca="false">SUM(I45+I50+I55)</f>
        <v>468</v>
      </c>
      <c r="J61" s="213" t="n">
        <f aca="false">SUM(J45+J50+J55)</f>
        <v>468</v>
      </c>
      <c r="K61" s="213" t="n">
        <f aca="false">SUM(K45+K50+K55)</f>
        <v>468</v>
      </c>
      <c r="L61" s="213" t="n">
        <f aca="false">SUM(L45+L50+L55)</f>
        <v>468</v>
      </c>
      <c r="M61" s="213" t="n">
        <f aca="false">SUM(M45+M50+M55)</f>
        <v>468</v>
      </c>
      <c r="N61" s="213" t="n">
        <f aca="false">SUM(N45+N50+N55)</f>
        <v>480</v>
      </c>
      <c r="O61" s="253" t="n">
        <f aca="false">SUM(C61:N61)</f>
        <v>5628</v>
      </c>
    </row>
    <row r="62" customFormat="false" ht="15" hidden="false" customHeight="true" outlineLevel="0" collapsed="false">
      <c r="A62" s="41" t="s">
        <v>85</v>
      </c>
      <c r="B62" s="252" t="s">
        <v>81</v>
      </c>
      <c r="C62" s="213" t="n">
        <f aca="false">SUM(C46+C51+C56)</f>
        <v>2216</v>
      </c>
      <c r="D62" s="213" t="n">
        <f aca="false">SUM(D46+D51+D56)</f>
        <v>2216</v>
      </c>
      <c r="E62" s="213" t="n">
        <f aca="false">SUM(E46+E51+E56)</f>
        <v>2216</v>
      </c>
      <c r="F62" s="213" t="n">
        <f aca="false">SUM(F46+F51+F56)</f>
        <v>2216</v>
      </c>
      <c r="G62" s="213" t="n">
        <f aca="false">SUM(G46+G51+G56)</f>
        <v>2216</v>
      </c>
      <c r="H62" s="213" t="n">
        <f aca="false">SUM(H46+H51+H56)</f>
        <v>2216</v>
      </c>
      <c r="I62" s="213" t="n">
        <f aca="false">SUM(I46+I51+I56)</f>
        <v>2216</v>
      </c>
      <c r="J62" s="213" t="n">
        <f aca="false">SUM(J46+J51+J56)</f>
        <v>2216</v>
      </c>
      <c r="K62" s="213" t="n">
        <f aca="false">SUM(K46+K51+K56)</f>
        <v>2216</v>
      </c>
      <c r="L62" s="213" t="n">
        <f aca="false">SUM(L46+L51+L56)</f>
        <v>2216</v>
      </c>
      <c r="M62" s="213" t="n">
        <f aca="false">SUM(M46+M51+M56)</f>
        <v>2216</v>
      </c>
      <c r="N62" s="213" t="n">
        <f aca="false">SUM(N46+N51+N56)</f>
        <v>2232</v>
      </c>
      <c r="O62" s="253" t="n">
        <f aca="false">SUM(C62:N62)</f>
        <v>26608</v>
      </c>
    </row>
    <row r="63" customFormat="false" ht="15" hidden="false" customHeight="true" outlineLevel="0" collapsed="false">
      <c r="A63" s="41" t="s">
        <v>85</v>
      </c>
      <c r="B63" s="252" t="s">
        <v>82</v>
      </c>
      <c r="C63" s="213" t="n">
        <f aca="false">SUM(C47+C52+C57)</f>
        <v>3623</v>
      </c>
      <c r="D63" s="213" t="n">
        <f aca="false">SUM(D47+D52+D57)</f>
        <v>3623</v>
      </c>
      <c r="E63" s="213" t="n">
        <f aca="false">SUM(E47+E52+E57)</f>
        <v>3623</v>
      </c>
      <c r="F63" s="213" t="n">
        <f aca="false">SUM(F47+F52+F57)</f>
        <v>3623</v>
      </c>
      <c r="G63" s="213" t="n">
        <f aca="false">SUM(G47+G52+G57)</f>
        <v>3623</v>
      </c>
      <c r="H63" s="213" t="n">
        <f aca="false">SUM(H47+H52+H57)</f>
        <v>3623</v>
      </c>
      <c r="I63" s="213" t="n">
        <f aca="false">SUM(I47+I52+I57)</f>
        <v>3623</v>
      </c>
      <c r="J63" s="213" t="n">
        <f aca="false">SUM(J47+J52+J57)</f>
        <v>3623</v>
      </c>
      <c r="K63" s="213" t="n">
        <f aca="false">SUM(K47+K52+K57)</f>
        <v>3623</v>
      </c>
      <c r="L63" s="213" t="n">
        <f aca="false">SUM(L47+L52+L57)</f>
        <v>3623</v>
      </c>
      <c r="M63" s="213" t="n">
        <f aca="false">SUM(M47+M52+M57)</f>
        <v>3623</v>
      </c>
      <c r="N63" s="213" t="n">
        <f aca="false">SUM(N47+N52+N57)</f>
        <v>3641</v>
      </c>
      <c r="O63" s="253" t="n">
        <f aca="false">SUM(C63:N63)</f>
        <v>43494</v>
      </c>
    </row>
    <row r="64" customFormat="false" ht="15" hidden="false" customHeight="true" outlineLevel="0" collapsed="false">
      <c r="A64" s="257" t="s">
        <v>85</v>
      </c>
      <c r="B64" s="261" t="s">
        <v>92</v>
      </c>
      <c r="C64" s="217" t="n">
        <f aca="false">SUM(C58)</f>
        <v>253</v>
      </c>
      <c r="D64" s="217" t="n">
        <f aca="false">SUM(D58)</f>
        <v>253</v>
      </c>
      <c r="E64" s="217" t="n">
        <f aca="false">SUM(E58)</f>
        <v>253</v>
      </c>
      <c r="F64" s="217" t="n">
        <f aca="false">SUM(F58)</f>
        <v>253</v>
      </c>
      <c r="G64" s="217" t="n">
        <f aca="false">SUM(G58)</f>
        <v>253</v>
      </c>
      <c r="H64" s="217" t="n">
        <f aca="false">SUM(H58)</f>
        <v>253</v>
      </c>
      <c r="I64" s="217" t="n">
        <f aca="false">SUM(I58)</f>
        <v>253</v>
      </c>
      <c r="J64" s="217" t="n">
        <f aca="false">SUM(J58)</f>
        <v>253</v>
      </c>
      <c r="K64" s="217" t="n">
        <f aca="false">SUM(K58)</f>
        <v>253</v>
      </c>
      <c r="L64" s="217" t="n">
        <f aca="false">SUM(L58)</f>
        <v>253</v>
      </c>
      <c r="M64" s="217" t="n">
        <f aca="false">SUM(M58)</f>
        <v>253</v>
      </c>
      <c r="N64" s="217" t="n">
        <f aca="false">SUM(N58)</f>
        <v>264</v>
      </c>
      <c r="O64" s="259" t="n">
        <f aca="false">SUM(C64:N64)</f>
        <v>3047</v>
      </c>
    </row>
    <row r="65" customFormat="false" ht="19.5" hidden="false" customHeight="true" outlineLevel="0" collapsed="false">
      <c r="A65" s="18" t="s">
        <v>368</v>
      </c>
      <c r="B65" s="206" t="s">
        <v>94</v>
      </c>
      <c r="C65" s="191" t="n">
        <v>2996</v>
      </c>
      <c r="D65" s="191" t="n">
        <v>2996</v>
      </c>
      <c r="E65" s="191" t="n">
        <v>2996</v>
      </c>
      <c r="F65" s="191" t="n">
        <v>2996</v>
      </c>
      <c r="G65" s="191" t="n">
        <v>2996</v>
      </c>
      <c r="H65" s="191" t="n">
        <v>2996</v>
      </c>
      <c r="I65" s="191" t="n">
        <v>2996</v>
      </c>
      <c r="J65" s="191" t="n">
        <v>2996</v>
      </c>
      <c r="K65" s="191" t="n">
        <v>2996</v>
      </c>
      <c r="L65" s="191" t="n">
        <v>2996</v>
      </c>
      <c r="M65" s="191" t="n">
        <v>2996</v>
      </c>
      <c r="N65" s="191" t="n">
        <v>3000</v>
      </c>
      <c r="O65" s="31" t="n">
        <f aca="false">SUM(C65:N65)</f>
        <v>35956</v>
      </c>
    </row>
    <row r="66" customFormat="false" ht="16.5" hidden="false" customHeight="true" outlineLevel="0" collapsed="false">
      <c r="A66" s="18" t="s">
        <v>369</v>
      </c>
      <c r="B66" s="206" t="s">
        <v>96</v>
      </c>
      <c r="C66" s="191" t="n">
        <v>0</v>
      </c>
      <c r="D66" s="191" t="n">
        <v>0</v>
      </c>
      <c r="E66" s="191" t="n">
        <v>1407</v>
      </c>
      <c r="F66" s="191" t="n">
        <v>0</v>
      </c>
      <c r="G66" s="191" t="n">
        <v>0</v>
      </c>
      <c r="H66" s="191" t="n">
        <v>1407</v>
      </c>
      <c r="I66" s="191" t="n">
        <v>0</v>
      </c>
      <c r="J66" s="191" t="n">
        <v>0</v>
      </c>
      <c r="K66" s="191" t="n">
        <v>1096</v>
      </c>
      <c r="L66" s="191" t="n">
        <v>0</v>
      </c>
      <c r="M66" s="191" t="n">
        <v>0</v>
      </c>
      <c r="N66" s="191" t="n">
        <v>1102</v>
      </c>
      <c r="O66" s="31" t="n">
        <f aca="false">SUM(C66:N66)</f>
        <v>5012</v>
      </c>
    </row>
    <row r="67" customFormat="false" ht="17.25" hidden="false" customHeight="true" outlineLevel="0" collapsed="false">
      <c r="A67" s="206" t="s">
        <v>325</v>
      </c>
      <c r="B67" s="206" t="s">
        <v>98</v>
      </c>
      <c r="C67" s="191" t="n">
        <v>1167</v>
      </c>
      <c r="D67" s="191" t="n">
        <v>1167</v>
      </c>
      <c r="E67" s="191" t="n">
        <v>2029</v>
      </c>
      <c r="F67" s="191" t="n">
        <v>1167</v>
      </c>
      <c r="G67" s="191" t="n">
        <v>1167</v>
      </c>
      <c r="H67" s="191" t="n">
        <v>1167</v>
      </c>
      <c r="I67" s="191" t="n">
        <v>1167</v>
      </c>
      <c r="J67" s="191" t="n">
        <v>1167</v>
      </c>
      <c r="K67" s="191" t="n">
        <v>1167</v>
      </c>
      <c r="L67" s="191" t="n">
        <v>1167</v>
      </c>
      <c r="M67" s="191" t="n">
        <v>1167</v>
      </c>
      <c r="N67" s="191" t="n">
        <v>312</v>
      </c>
      <c r="O67" s="31" t="n">
        <f aca="false">SUM(C67:N67)</f>
        <v>14011</v>
      </c>
    </row>
    <row r="68" customFormat="false" ht="15" hidden="false" customHeight="true" outlineLevel="0" collapsed="false">
      <c r="A68" s="206" t="s">
        <v>326</v>
      </c>
      <c r="B68" s="206" t="s">
        <v>100</v>
      </c>
      <c r="C68" s="191" t="n">
        <v>0</v>
      </c>
      <c r="D68" s="191" t="n">
        <v>0</v>
      </c>
      <c r="E68" s="191" t="n">
        <v>0</v>
      </c>
      <c r="F68" s="191" t="n">
        <v>0</v>
      </c>
      <c r="G68" s="191" t="n">
        <v>0</v>
      </c>
      <c r="H68" s="191" t="n">
        <v>0</v>
      </c>
      <c r="I68" s="191" t="n">
        <v>0</v>
      </c>
      <c r="J68" s="191" t="n">
        <v>0</v>
      </c>
      <c r="K68" s="191" t="n">
        <v>6925</v>
      </c>
      <c r="L68" s="191" t="n">
        <v>0</v>
      </c>
      <c r="M68" s="191" t="n">
        <v>0</v>
      </c>
      <c r="N68" s="191" t="n">
        <v>17345</v>
      </c>
      <c r="O68" s="31" t="n">
        <f aca="false">SUM(C68:N68)</f>
        <v>24270</v>
      </c>
    </row>
    <row r="69" customFormat="false" ht="15" hidden="false" customHeight="true" outlineLevel="0" collapsed="false">
      <c r="A69" s="18"/>
      <c r="B69" s="19" t="s">
        <v>370</v>
      </c>
      <c r="C69" s="191" t="n">
        <f aca="false">SUM(C60:C68)</f>
        <v>12595</v>
      </c>
      <c r="D69" s="191" t="n">
        <f aca="false">SUM(D60:D68)</f>
        <v>12595</v>
      </c>
      <c r="E69" s="191" t="n">
        <f aca="false">SUM(E60:E68)</f>
        <v>14864</v>
      </c>
      <c r="F69" s="191" t="n">
        <f aca="false">SUM(F60:F68)</f>
        <v>12595</v>
      </c>
      <c r="G69" s="191" t="n">
        <f aca="false">SUM(G60:G68)</f>
        <v>12595</v>
      </c>
      <c r="H69" s="191" t="n">
        <f aca="false">SUM(H60:H68)</f>
        <v>14002</v>
      </c>
      <c r="I69" s="191" t="n">
        <f aca="false">SUM(I60:I68)</f>
        <v>12595</v>
      </c>
      <c r="J69" s="191" t="n">
        <f aca="false">SUM(J60:J68)</f>
        <v>12595</v>
      </c>
      <c r="K69" s="191" t="n">
        <f aca="false">SUM(K60:K68)</f>
        <v>20616</v>
      </c>
      <c r="L69" s="191" t="n">
        <f aca="false">SUM(L60:L68)</f>
        <v>12595</v>
      </c>
      <c r="M69" s="191" t="n">
        <f aca="false">SUM(M60:M68)</f>
        <v>12595</v>
      </c>
      <c r="N69" s="191" t="n">
        <f aca="false">SUM(N60:N68)</f>
        <v>30261</v>
      </c>
      <c r="O69" s="31" t="n">
        <f aca="false">SUM(O60:O68)</f>
        <v>180503</v>
      </c>
    </row>
    <row r="70" customFormat="false" ht="15" hidden="false" customHeight="true" outlineLevel="0" collapsed="false"/>
  </sheetData>
  <sheetProtection sheet="true" password="da2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9.85"/>
    <col collapsed="false" customWidth="true" hidden="false" outlineLevel="0" max="3" min="3" style="0" width="9.56"/>
    <col collapsed="false" customWidth="true" hidden="false" outlineLevel="0" max="4" min="4" style="0" width="11.13"/>
    <col collapsed="false" customWidth="true" hidden="false" outlineLevel="0" max="5" min="5" style="0" width="11.42"/>
  </cols>
  <sheetData>
    <row r="1" customFormat="false" ht="18.75" hidden="false" customHeight="false" outlineLevel="0" collapsed="false">
      <c r="A1" s="262" t="s">
        <v>371</v>
      </c>
      <c r="B1" s="262"/>
    </row>
    <row r="2" customFormat="false" ht="18.75" hidden="false" customHeight="false" outlineLevel="0" collapsed="false">
      <c r="A2" s="262" t="s">
        <v>372</v>
      </c>
      <c r="B2" s="262"/>
    </row>
    <row r="3" customFormat="false" ht="18.75" hidden="false" customHeight="false" outlineLevel="0" collapsed="false">
      <c r="A3" s="262" t="s">
        <v>373</v>
      </c>
      <c r="B3" s="262"/>
    </row>
    <row r="4" customFormat="false" ht="18.75" hidden="false" customHeight="false" outlineLevel="0" collapsed="false">
      <c r="A4" s="262" t="s">
        <v>374</v>
      </c>
      <c r="B4" s="262"/>
    </row>
    <row r="5" customFormat="false" ht="18.75" hidden="false" customHeight="false" outlineLevel="0" collapsed="false">
      <c r="A5" s="263"/>
      <c r="B5" s="263"/>
      <c r="C5" s="264"/>
      <c r="D5" s="264"/>
      <c r="E5" s="264"/>
    </row>
    <row r="6" customFormat="false" ht="18.75" hidden="false" customHeight="false" outlineLevel="0" collapsed="false">
      <c r="A6" s="263"/>
      <c r="B6" s="263"/>
      <c r="C6" s="264"/>
      <c r="D6" s="264"/>
      <c r="E6" s="264"/>
    </row>
    <row r="7" customFormat="false" ht="18.75" hidden="false" customHeight="false" outlineLevel="0" collapsed="false">
      <c r="A7" s="263"/>
      <c r="B7" s="263"/>
      <c r="C7" s="264"/>
      <c r="D7" s="264"/>
      <c r="E7" s="264"/>
    </row>
    <row r="8" customFormat="false" ht="15.75" hidden="false" customHeight="false" outlineLevel="0" collapsed="false">
      <c r="A8" s="265" t="s">
        <v>375</v>
      </c>
      <c r="B8" s="265"/>
      <c r="C8" s="264"/>
      <c r="D8" s="264"/>
      <c r="E8" s="264"/>
    </row>
    <row r="9" customFormat="false" ht="16.5" hidden="false" customHeight="false" outlineLevel="0" collapsed="false">
      <c r="A9" s="265" t="s">
        <v>376</v>
      </c>
      <c r="B9" s="265"/>
      <c r="C9" s="264"/>
      <c r="D9" s="264"/>
      <c r="E9" s="264"/>
    </row>
    <row r="10" customFormat="false" ht="19.5" hidden="false" customHeight="true" outlineLevel="0" collapsed="false">
      <c r="A10" s="266" t="s">
        <v>377</v>
      </c>
      <c r="B10" s="267" t="s">
        <v>378</v>
      </c>
      <c r="C10" s="267"/>
      <c r="D10" s="267" t="s">
        <v>379</v>
      </c>
      <c r="E10" s="267"/>
    </row>
    <row r="11" customFormat="false" ht="26.25" hidden="false" customHeight="false" outlineLevel="0" collapsed="false">
      <c r="A11" s="263"/>
      <c r="B11" s="268" t="s">
        <v>380</v>
      </c>
      <c r="C11" s="269" t="s">
        <v>381</v>
      </c>
      <c r="D11" s="269" t="s">
        <v>380</v>
      </c>
      <c r="E11" s="269" t="s">
        <v>381</v>
      </c>
    </row>
    <row r="12" customFormat="false" ht="18.75" hidden="false" customHeight="false" outlineLevel="0" collapsed="false">
      <c r="A12" s="270" t="s">
        <v>382</v>
      </c>
      <c r="B12" s="271" t="n">
        <v>4370</v>
      </c>
      <c r="C12" s="272"/>
      <c r="D12" s="272"/>
      <c r="E12" s="273"/>
    </row>
    <row r="13" customFormat="false" ht="18.75" hidden="false" customHeight="false" outlineLevel="0" collapsed="false">
      <c r="A13" s="274" t="s">
        <v>383</v>
      </c>
      <c r="B13" s="275" t="n">
        <v>5557</v>
      </c>
      <c r="C13" s="276"/>
      <c r="D13" s="276"/>
      <c r="E13" s="276"/>
    </row>
    <row r="14" customFormat="false" ht="18.75" hidden="false" customHeight="false" outlineLevel="0" collapsed="false">
      <c r="A14" s="274" t="s">
        <v>384</v>
      </c>
      <c r="B14" s="275" t="n">
        <v>2276</v>
      </c>
      <c r="C14" s="276"/>
      <c r="D14" s="276"/>
      <c r="E14" s="276"/>
    </row>
    <row r="15" customFormat="false" ht="18.75" hidden="false" customHeight="false" outlineLevel="0" collapsed="false">
      <c r="A15" s="274" t="s">
        <v>385</v>
      </c>
      <c r="B15" s="275" t="n">
        <v>3757</v>
      </c>
      <c r="C15" s="276"/>
      <c r="D15" s="276"/>
      <c r="E15" s="276"/>
    </row>
    <row r="16" customFormat="false" ht="18.75" hidden="false" customHeight="false" outlineLevel="0" collapsed="false">
      <c r="A16" s="274" t="s">
        <v>386</v>
      </c>
      <c r="B16" s="275"/>
      <c r="C16" s="276"/>
      <c r="D16" s="276" t="n">
        <v>5782</v>
      </c>
      <c r="E16" s="276"/>
    </row>
    <row r="17" customFormat="false" ht="18.75" hidden="false" customHeight="false" outlineLevel="0" collapsed="false">
      <c r="A17" s="274" t="s">
        <v>387</v>
      </c>
      <c r="B17" s="275"/>
      <c r="C17" s="276"/>
      <c r="D17" s="276" t="n">
        <v>6928</v>
      </c>
      <c r="E17" s="276"/>
    </row>
    <row r="18" customFormat="false" ht="18.75" hidden="false" customHeight="false" outlineLevel="0" collapsed="false">
      <c r="A18" s="274" t="s">
        <v>388</v>
      </c>
      <c r="B18" s="275"/>
      <c r="C18" s="276" t="n">
        <v>7715</v>
      </c>
      <c r="D18" s="276" t="n">
        <v>0</v>
      </c>
      <c r="E18" s="276"/>
    </row>
    <row r="19" customFormat="false" ht="18.75" hidden="false" customHeight="false" outlineLevel="0" collapsed="false">
      <c r="A19" s="274" t="s">
        <v>389</v>
      </c>
      <c r="B19" s="275"/>
      <c r="C19" s="276" t="n">
        <v>0</v>
      </c>
      <c r="D19" s="276" t="n">
        <v>372</v>
      </c>
      <c r="E19" s="276" t="n">
        <v>0</v>
      </c>
    </row>
    <row r="20" customFormat="false" ht="18.75" hidden="false" customHeight="false" outlineLevel="0" collapsed="false">
      <c r="A20" s="274" t="s">
        <v>390</v>
      </c>
      <c r="B20" s="275"/>
      <c r="C20" s="276" t="n">
        <v>2065</v>
      </c>
      <c r="D20" s="276" t="n">
        <v>0</v>
      </c>
      <c r="E20" s="276" t="n">
        <v>0</v>
      </c>
    </row>
    <row r="21" customFormat="false" ht="18.75" hidden="false" customHeight="false" outlineLevel="0" collapsed="false">
      <c r="A21" s="274" t="s">
        <v>391</v>
      </c>
      <c r="B21" s="275"/>
      <c r="C21" s="276" t="n">
        <v>0</v>
      </c>
      <c r="D21" s="276" t="n">
        <v>1274</v>
      </c>
      <c r="E21" s="276" t="n">
        <v>0</v>
      </c>
    </row>
    <row r="22" customFormat="false" ht="18.75" hidden="false" customHeight="false" outlineLevel="0" collapsed="false">
      <c r="A22" s="274" t="s">
        <v>392</v>
      </c>
      <c r="B22" s="275"/>
      <c r="C22" s="276" t="n">
        <v>10405</v>
      </c>
      <c r="D22" s="276" t="n">
        <v>0</v>
      </c>
      <c r="E22" s="276" t="n">
        <v>0</v>
      </c>
    </row>
    <row r="23" customFormat="false" ht="18.75" hidden="false" customHeight="false" outlineLevel="0" collapsed="false">
      <c r="A23" s="274" t="s">
        <v>393</v>
      </c>
      <c r="B23" s="275"/>
      <c r="C23" s="276" t="n">
        <v>6803</v>
      </c>
      <c r="D23" s="276" t="n">
        <v>4794</v>
      </c>
      <c r="E23" s="276" t="n">
        <v>2406</v>
      </c>
    </row>
    <row r="24" customFormat="false" ht="18.75" hidden="false" customHeight="false" outlineLevel="0" collapsed="false">
      <c r="A24" s="274" t="s">
        <v>394</v>
      </c>
      <c r="B24" s="275"/>
      <c r="C24" s="276" t="n">
        <v>12556</v>
      </c>
      <c r="D24" s="276"/>
      <c r="E24" s="276" t="n">
        <v>2610</v>
      </c>
    </row>
    <row r="25" customFormat="false" ht="15.75" hidden="false" customHeight="false" outlineLevel="0" collapsed="false">
      <c r="A25" s="277" t="s">
        <v>111</v>
      </c>
      <c r="B25" s="278" t="n">
        <f aca="false">SUM(B12:B23)</f>
        <v>15960</v>
      </c>
      <c r="C25" s="278" t="n">
        <f aca="false">SUM(C12:C24)</f>
        <v>39544</v>
      </c>
      <c r="D25" s="278" t="n">
        <f aca="false">SUM(D12:D23)</f>
        <v>19150</v>
      </c>
      <c r="E25" s="278" t="n">
        <f aca="false">SUM(E12:E24)</f>
        <v>5016</v>
      </c>
    </row>
    <row r="26" customFormat="false" ht="12.75" hidden="false" customHeight="false" outlineLevel="0" collapsed="false">
      <c r="A26" s="279" t="s">
        <v>395</v>
      </c>
      <c r="B26" s="280" t="n">
        <f aca="false">SUM(B25-D25)</f>
        <v>-3190</v>
      </c>
      <c r="C26" s="280"/>
      <c r="D26" s="280"/>
      <c r="E26" s="280"/>
    </row>
    <row r="27" customFormat="false" ht="12.75" hidden="false" customHeight="false" outlineLevel="0" collapsed="false">
      <c r="A27" s="279" t="s">
        <v>396</v>
      </c>
      <c r="B27" s="279"/>
      <c r="C27" s="280" t="n">
        <f aca="false">SUM(C25-E25)</f>
        <v>34528</v>
      </c>
      <c r="D27" s="279"/>
      <c r="E27" s="279"/>
    </row>
    <row r="28" customFormat="false" ht="12.75" hidden="false" customHeight="false" outlineLevel="0" collapsed="false">
      <c r="A28" s="264"/>
      <c r="B28" s="281"/>
      <c r="C28" s="281"/>
      <c r="D28" s="281"/>
      <c r="E28" s="281" t="n">
        <f aca="false">SUM(B26+C27)</f>
        <v>31338</v>
      </c>
    </row>
    <row r="29" customFormat="false" ht="12.75" hidden="false" customHeight="false" outlineLevel="0" collapsed="false">
      <c r="A29" s="264"/>
      <c r="B29" s="264"/>
      <c r="C29" s="264"/>
      <c r="D29" s="264"/>
      <c r="E29" s="264"/>
    </row>
    <row r="30" customFormat="false" ht="12.75" hidden="false" customHeight="false" outlineLevel="0" collapsed="false">
      <c r="A30" s="264" t="s">
        <v>397</v>
      </c>
      <c r="B30" s="264"/>
      <c r="C30" s="264"/>
      <c r="D30" s="264"/>
      <c r="E30" s="264"/>
    </row>
    <row r="31" customFormat="false" ht="15.75" hidden="false" customHeight="true" outlineLevel="0" collapsed="false">
      <c r="A31" s="282" t="s">
        <v>398</v>
      </c>
      <c r="B31" s="283" t="n">
        <v>16123</v>
      </c>
      <c r="C31" s="284"/>
      <c r="D31" s="284"/>
      <c r="E31" s="284"/>
    </row>
    <row r="32" customFormat="false" ht="13.5" hidden="false" customHeight="true" outlineLevel="0" collapsed="false">
      <c r="A32" s="282" t="s">
        <v>399</v>
      </c>
      <c r="B32" s="283" t="n">
        <v>1188</v>
      </c>
      <c r="C32" s="282"/>
      <c r="D32" s="282"/>
      <c r="E32" s="282"/>
    </row>
    <row r="33" customFormat="false" ht="12" hidden="false" customHeight="true" outlineLevel="0" collapsed="false">
      <c r="A33" s="285" t="s">
        <v>400</v>
      </c>
      <c r="B33" s="283" t="n">
        <v>3434</v>
      </c>
      <c r="C33" s="285"/>
      <c r="D33" s="285"/>
      <c r="E33" s="285"/>
    </row>
    <row r="34" customFormat="false" ht="12.75" hidden="false" customHeight="true" outlineLevel="0" collapsed="false">
      <c r="A34" s="285" t="s">
        <v>401</v>
      </c>
      <c r="B34" s="283" t="n">
        <v>1720</v>
      </c>
      <c r="C34" s="285"/>
      <c r="D34" s="285"/>
      <c r="E34" s="285"/>
    </row>
    <row r="35" customFormat="false" ht="13.5" hidden="false" customHeight="true" outlineLevel="0" collapsed="false">
      <c r="A35" s="285" t="s">
        <v>236</v>
      </c>
      <c r="B35" s="283" t="n">
        <v>4640</v>
      </c>
      <c r="C35" s="285"/>
      <c r="D35" s="285"/>
      <c r="E35" s="285"/>
    </row>
    <row r="36" customFormat="false" ht="13.5" hidden="false" customHeight="true" outlineLevel="0" collapsed="false">
      <c r="A36" s="282" t="s">
        <v>402</v>
      </c>
      <c r="B36" s="283" t="n">
        <v>2491</v>
      </c>
      <c r="C36" s="282"/>
      <c r="D36" s="282"/>
      <c r="E36" s="282"/>
    </row>
    <row r="37" customFormat="false" ht="13.5" hidden="false" customHeight="true" outlineLevel="0" collapsed="false">
      <c r="A37" s="282" t="s">
        <v>403</v>
      </c>
      <c r="B37" s="283" t="n">
        <v>1287</v>
      </c>
      <c r="C37" s="282"/>
      <c r="D37" s="282"/>
      <c r="E37" s="282"/>
    </row>
    <row r="38" customFormat="false" ht="14.25" hidden="false" customHeight="true" outlineLevel="0" collapsed="false">
      <c r="A38" s="282" t="s">
        <v>404</v>
      </c>
      <c r="B38" s="283" t="n">
        <v>455</v>
      </c>
      <c r="C38" s="282"/>
      <c r="D38" s="282"/>
      <c r="E38" s="282"/>
    </row>
    <row r="39" customFormat="false" ht="12.75" hidden="false" customHeight="false" outlineLevel="0" collapsed="false">
      <c r="A39" s="286" t="s">
        <v>405</v>
      </c>
      <c r="B39" s="287" t="n">
        <f aca="false">SUM(B31:B38)</f>
        <v>31338</v>
      </c>
    </row>
  </sheetData>
  <sheetProtection sheet="true" password="da27" objects="true" scenarios="true"/>
  <mergeCells count="2">
    <mergeCell ref="B10:C10"/>
    <mergeCell ref="D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7.85"/>
    <col collapsed="false" customWidth="true" hidden="false" outlineLevel="0" max="7" min="7" style="0" width="0.28"/>
    <col collapsed="false" customWidth="true" hidden="false" outlineLevel="0" max="8" min="8" style="0" width="5.41"/>
  </cols>
  <sheetData>
    <row r="1" customFormat="false" ht="18" hidden="false" customHeight="false" outlineLevel="0" collapsed="false">
      <c r="A1" s="288" t="s">
        <v>406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18" hidden="false" customHeight="false" outlineLevel="0" collapsed="false">
      <c r="A2" s="288" t="s">
        <v>407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</row>
    <row r="3" customFormat="false" ht="18" hidden="false" customHeight="false" outlineLevel="0" collapsed="false">
      <c r="A3" s="289"/>
      <c r="B3" s="290"/>
      <c r="C3" s="290"/>
      <c r="D3" s="290"/>
      <c r="E3" s="290"/>
      <c r="F3" s="290"/>
      <c r="G3" s="290"/>
      <c r="H3" s="291"/>
      <c r="I3" s="290"/>
      <c r="J3" s="290"/>
      <c r="K3" s="290"/>
    </row>
    <row r="4" customFormat="false" ht="52.5" hidden="false" customHeight="true" outlineLevel="0" collapsed="false">
      <c r="A4" s="292" t="s">
        <v>408</v>
      </c>
      <c r="B4" s="293"/>
      <c r="C4" s="293"/>
      <c r="D4" s="293"/>
      <c r="E4" s="293"/>
      <c r="F4" s="293"/>
      <c r="G4" s="293"/>
      <c r="H4" s="294"/>
      <c r="I4" s="293"/>
      <c r="J4" s="293"/>
      <c r="K4" s="293" t="s">
        <v>179</v>
      </c>
    </row>
    <row r="5" customFormat="false" ht="12.75" hidden="false" customHeight="false" outlineLevel="0" collapsed="false">
      <c r="A5" s="295"/>
      <c r="B5" s="296"/>
      <c r="C5" s="296"/>
      <c r="D5" s="296"/>
      <c r="E5" s="296"/>
      <c r="F5" s="297"/>
      <c r="G5" s="298"/>
      <c r="H5" s="299" t="s">
        <v>409</v>
      </c>
      <c r="I5" s="300" t="s">
        <v>410</v>
      </c>
      <c r="J5" s="300" t="s">
        <v>411</v>
      </c>
      <c r="K5" s="300" t="s">
        <v>412</v>
      </c>
    </row>
    <row r="6" customFormat="false" ht="15.75" hidden="false" customHeight="true" outlineLevel="0" collapsed="false">
      <c r="A6" s="301" t="s">
        <v>413</v>
      </c>
      <c r="B6" s="301"/>
      <c r="C6" s="301"/>
      <c r="D6" s="301"/>
      <c r="E6" s="301"/>
      <c r="F6" s="301"/>
      <c r="G6" s="301"/>
      <c r="H6" s="301"/>
      <c r="I6" s="301"/>
      <c r="J6" s="301"/>
      <c r="K6" s="301"/>
    </row>
    <row r="7" customFormat="false" ht="12.75" hidden="false" customHeight="false" outlineLevel="0" collapsed="false">
      <c r="A7" s="302" t="s">
        <v>414</v>
      </c>
      <c r="B7" s="303"/>
      <c r="C7" s="303"/>
      <c r="D7" s="303"/>
      <c r="E7" s="304"/>
      <c r="F7" s="305"/>
      <c r="G7" s="305"/>
      <c r="H7" s="306" t="s">
        <v>415</v>
      </c>
      <c r="I7" s="298"/>
      <c r="J7" s="298"/>
      <c r="K7" s="298"/>
    </row>
    <row r="8" customFormat="false" ht="12.75" hidden="false" customHeight="false" outlineLevel="0" collapsed="false">
      <c r="A8" s="307" t="s">
        <v>416</v>
      </c>
      <c r="B8" s="308"/>
      <c r="C8" s="308"/>
      <c r="D8" s="308"/>
      <c r="E8" s="309"/>
      <c r="F8" s="310"/>
      <c r="G8" s="310"/>
      <c r="H8" s="306"/>
      <c r="I8" s="311"/>
      <c r="J8" s="311"/>
      <c r="K8" s="311"/>
    </row>
    <row r="9" customFormat="false" ht="12.75" hidden="false" customHeight="false" outlineLevel="0" collapsed="false">
      <c r="A9" s="312" t="s">
        <v>417</v>
      </c>
      <c r="B9" s="313"/>
      <c r="C9" s="313"/>
      <c r="D9" s="313"/>
      <c r="E9" s="314"/>
      <c r="F9" s="315"/>
      <c r="G9" s="315"/>
      <c r="H9" s="306"/>
      <c r="I9" s="316" t="n">
        <v>7612</v>
      </c>
      <c r="J9" s="316" t="n">
        <v>7612</v>
      </c>
      <c r="K9" s="316" t="n">
        <v>7612</v>
      </c>
    </row>
    <row r="10" customFormat="false" ht="12.75" hidden="false" customHeight="false" outlineLevel="0" collapsed="false">
      <c r="A10" s="307"/>
      <c r="B10" s="308"/>
      <c r="C10" s="308"/>
      <c r="D10" s="308"/>
      <c r="E10" s="309"/>
      <c r="F10" s="310"/>
      <c r="G10" s="310"/>
      <c r="H10" s="317" t="s">
        <v>418</v>
      </c>
      <c r="I10" s="318" t="n">
        <v>18455</v>
      </c>
      <c r="J10" s="318" t="n">
        <v>18455</v>
      </c>
      <c r="K10" s="318" t="n">
        <v>18455</v>
      </c>
    </row>
    <row r="11" customFormat="false" ht="12.75" hidden="false" customHeight="false" outlineLevel="0" collapsed="false">
      <c r="A11" s="307" t="s">
        <v>419</v>
      </c>
      <c r="B11" s="308"/>
      <c r="C11" s="308"/>
      <c r="D11" s="308"/>
      <c r="E11" s="319"/>
      <c r="F11" s="310"/>
      <c r="G11" s="310"/>
      <c r="H11" s="317"/>
      <c r="I11" s="318"/>
      <c r="J11" s="318"/>
      <c r="K11" s="318"/>
    </row>
    <row r="12" customFormat="false" ht="12.75" hidden="false" customHeight="false" outlineLevel="0" collapsed="false">
      <c r="A12" s="312"/>
      <c r="B12" s="313"/>
      <c r="C12" s="313"/>
      <c r="D12" s="313"/>
      <c r="E12" s="320"/>
      <c r="F12" s="315"/>
      <c r="G12" s="315"/>
      <c r="H12" s="321"/>
      <c r="I12" s="322"/>
      <c r="J12" s="322"/>
      <c r="K12" s="322"/>
    </row>
    <row r="13" customFormat="false" ht="12.75" hidden="false" customHeight="false" outlineLevel="0" collapsed="false">
      <c r="A13" s="307" t="s">
        <v>420</v>
      </c>
      <c r="B13" s="308"/>
      <c r="C13" s="308"/>
      <c r="D13" s="308"/>
      <c r="E13" s="319"/>
      <c r="F13" s="310"/>
      <c r="G13" s="310"/>
      <c r="H13" s="306" t="s">
        <v>421</v>
      </c>
      <c r="I13" s="318"/>
      <c r="J13" s="318"/>
      <c r="K13" s="318"/>
    </row>
    <row r="14" customFormat="false" ht="12.75" hidden="false" customHeight="false" outlineLevel="0" collapsed="false">
      <c r="A14" s="307" t="s">
        <v>422</v>
      </c>
      <c r="B14" s="313"/>
      <c r="C14" s="313"/>
      <c r="D14" s="313"/>
      <c r="E14" s="320"/>
      <c r="F14" s="315"/>
      <c r="G14" s="315"/>
      <c r="H14" s="306"/>
      <c r="I14" s="322" t="n">
        <v>50765</v>
      </c>
      <c r="J14" s="322" t="n">
        <v>56552</v>
      </c>
      <c r="K14" s="322" t="n">
        <v>56552</v>
      </c>
    </row>
    <row r="15" customFormat="false" ht="12.75" hidden="false" customHeight="false" outlineLevel="0" collapsed="false">
      <c r="A15" s="323" t="s">
        <v>423</v>
      </c>
      <c r="B15" s="313"/>
      <c r="C15" s="313"/>
      <c r="D15" s="313"/>
      <c r="E15" s="320"/>
      <c r="F15" s="324"/>
      <c r="G15" s="315"/>
      <c r="H15" s="321" t="s">
        <v>424</v>
      </c>
      <c r="I15" s="322" t="n">
        <v>0</v>
      </c>
      <c r="J15" s="322" t="n">
        <v>0</v>
      </c>
      <c r="K15" s="322" t="n">
        <v>0</v>
      </c>
    </row>
    <row r="16" customFormat="false" ht="12.75" hidden="false" customHeight="false" outlineLevel="0" collapsed="false">
      <c r="A16" s="312" t="s">
        <v>425</v>
      </c>
      <c r="B16" s="313"/>
      <c r="C16" s="313"/>
      <c r="D16" s="313"/>
      <c r="E16" s="320"/>
      <c r="F16" s="315"/>
      <c r="G16" s="315"/>
      <c r="H16" s="306" t="s">
        <v>426</v>
      </c>
      <c r="I16" s="322" t="n">
        <v>8448</v>
      </c>
      <c r="J16" s="322" t="n">
        <v>8448</v>
      </c>
      <c r="K16" s="322" t="n">
        <v>8448</v>
      </c>
    </row>
    <row r="17" customFormat="false" ht="12.75" hidden="false" customHeight="false" outlineLevel="0" collapsed="false">
      <c r="A17" s="312" t="s">
        <v>427</v>
      </c>
      <c r="B17" s="313"/>
      <c r="C17" s="313"/>
      <c r="D17" s="313"/>
      <c r="E17" s="320"/>
      <c r="F17" s="315"/>
      <c r="G17" s="315"/>
      <c r="H17" s="321" t="s">
        <v>428</v>
      </c>
      <c r="I17" s="322" t="n">
        <v>0</v>
      </c>
      <c r="J17" s="322" t="n">
        <v>0</v>
      </c>
      <c r="K17" s="322" t="n">
        <v>0</v>
      </c>
    </row>
    <row r="18" customFormat="false" ht="12.75" hidden="false" customHeight="false" outlineLevel="0" collapsed="false">
      <c r="A18" s="312" t="s">
        <v>429</v>
      </c>
      <c r="B18" s="313"/>
      <c r="C18" s="313"/>
      <c r="D18" s="313"/>
      <c r="E18" s="320"/>
      <c r="F18" s="315"/>
      <c r="G18" s="315"/>
      <c r="H18" s="321" t="s">
        <v>430</v>
      </c>
      <c r="I18" s="322" t="n">
        <v>0</v>
      </c>
      <c r="J18" s="322" t="n">
        <v>0</v>
      </c>
      <c r="K18" s="322" t="n">
        <v>0</v>
      </c>
    </row>
    <row r="19" customFormat="false" ht="12.75" hidden="false" customHeight="false" outlineLevel="0" collapsed="false">
      <c r="A19" s="312" t="s">
        <v>431</v>
      </c>
      <c r="B19" s="313"/>
      <c r="C19" s="313"/>
      <c r="D19" s="313"/>
      <c r="E19" s="320"/>
      <c r="F19" s="315"/>
      <c r="G19" s="315"/>
      <c r="H19" s="321" t="s">
        <v>432</v>
      </c>
      <c r="I19" s="322" t="n">
        <v>29530</v>
      </c>
      <c r="J19" s="322" t="n">
        <v>0</v>
      </c>
      <c r="K19" s="322" t="n">
        <v>0</v>
      </c>
    </row>
    <row r="20" customFormat="false" ht="12.75" hidden="false" customHeight="false" outlineLevel="0" collapsed="false">
      <c r="A20" s="312" t="s">
        <v>433</v>
      </c>
      <c r="B20" s="313"/>
      <c r="C20" s="313"/>
      <c r="D20" s="313"/>
      <c r="E20" s="320"/>
      <c r="F20" s="315"/>
      <c r="G20" s="315"/>
      <c r="H20" s="321" t="s">
        <v>434</v>
      </c>
      <c r="I20" s="322" t="n">
        <v>0</v>
      </c>
      <c r="J20" s="322" t="n">
        <v>0</v>
      </c>
      <c r="K20" s="322" t="n">
        <v>0</v>
      </c>
    </row>
    <row r="21" customFormat="false" ht="12.75" hidden="false" customHeight="false" outlineLevel="0" collapsed="false">
      <c r="A21" s="312" t="s">
        <v>435</v>
      </c>
      <c r="B21" s="313"/>
      <c r="C21" s="313"/>
      <c r="D21" s="313"/>
      <c r="E21" s="320"/>
      <c r="F21" s="315"/>
      <c r="G21" s="315"/>
      <c r="H21" s="321" t="s">
        <v>436</v>
      </c>
      <c r="I21" s="322" t="n">
        <v>455</v>
      </c>
      <c r="J21" s="322" t="n">
        <v>0</v>
      </c>
      <c r="K21" s="322" t="n">
        <v>0</v>
      </c>
    </row>
    <row r="22" customFormat="false" ht="15" hidden="false" customHeight="false" outlineLevel="0" collapsed="false">
      <c r="A22" s="325" t="s">
        <v>437</v>
      </c>
      <c r="B22" s="326"/>
      <c r="C22" s="327"/>
      <c r="D22" s="326"/>
      <c r="E22" s="328"/>
      <c r="F22" s="329"/>
      <c r="G22" s="329"/>
      <c r="H22" s="330" t="s">
        <v>438</v>
      </c>
      <c r="I22" s="331" t="n">
        <f aca="false">SUM(I9:I21)</f>
        <v>115265</v>
      </c>
      <c r="J22" s="331" t="n">
        <f aca="false">SUM(J8:J21)</f>
        <v>91067</v>
      </c>
      <c r="K22" s="331" t="n">
        <f aca="false">SUM(K8:K21)</f>
        <v>91067</v>
      </c>
    </row>
    <row r="23" customFormat="false" ht="12.75" hidden="false" customHeight="false" outlineLevel="0" collapsed="false">
      <c r="A23" s="332" t="s">
        <v>439</v>
      </c>
      <c r="B23" s="326"/>
      <c r="C23" s="333"/>
      <c r="D23" s="313"/>
      <c r="E23" s="320"/>
      <c r="F23" s="315"/>
      <c r="G23" s="315"/>
      <c r="H23" s="321" t="s">
        <v>440</v>
      </c>
      <c r="I23" s="322" t="n">
        <v>22477</v>
      </c>
      <c r="J23" s="322" t="n">
        <v>22477</v>
      </c>
      <c r="K23" s="322" t="n">
        <v>22477</v>
      </c>
    </row>
    <row r="24" customFormat="false" ht="12.75" hidden="false" customHeight="false" outlineLevel="0" collapsed="false">
      <c r="A24" s="334" t="s">
        <v>441</v>
      </c>
      <c r="B24" s="326"/>
      <c r="C24" s="333"/>
      <c r="D24" s="313"/>
      <c r="E24" s="320"/>
      <c r="F24" s="315"/>
      <c r="G24" s="315"/>
      <c r="H24" s="321" t="s">
        <v>442</v>
      </c>
      <c r="I24" s="322" t="n">
        <v>5628</v>
      </c>
      <c r="J24" s="322" t="n">
        <v>5628</v>
      </c>
      <c r="K24" s="322" t="n">
        <v>5628</v>
      </c>
    </row>
    <row r="25" customFormat="false" ht="12.75" hidden="false" customHeight="true" outlineLevel="0" collapsed="false">
      <c r="A25" s="335" t="s">
        <v>443</v>
      </c>
      <c r="B25" s="336"/>
      <c r="C25" s="308"/>
      <c r="D25" s="308"/>
      <c r="E25" s="319"/>
      <c r="F25" s="310"/>
      <c r="G25" s="310"/>
      <c r="H25" s="337" t="s">
        <v>444</v>
      </c>
      <c r="I25" s="318"/>
      <c r="J25" s="318"/>
      <c r="K25" s="318"/>
    </row>
    <row r="26" customFormat="false" ht="12.75" hidden="false" customHeight="false" outlineLevel="0" collapsed="false">
      <c r="A26" s="338" t="s">
        <v>445</v>
      </c>
      <c r="B26" s="320"/>
      <c r="C26" s="320"/>
      <c r="D26" s="320"/>
      <c r="E26" s="320"/>
      <c r="F26" s="320"/>
      <c r="G26" s="320"/>
      <c r="H26" s="337"/>
      <c r="I26" s="322" t="n">
        <v>25308</v>
      </c>
      <c r="J26" s="322" t="n">
        <v>25308</v>
      </c>
      <c r="K26" s="322" t="n">
        <v>25308</v>
      </c>
    </row>
    <row r="27" customFormat="false" ht="12.75" hidden="false" customHeight="false" outlineLevel="0" collapsed="false">
      <c r="A27" s="312" t="s">
        <v>446</v>
      </c>
      <c r="B27" s="320"/>
      <c r="C27" s="320"/>
      <c r="D27" s="320"/>
      <c r="E27" s="320"/>
      <c r="F27" s="320"/>
      <c r="G27" s="320"/>
      <c r="H27" s="337" t="s">
        <v>447</v>
      </c>
      <c r="I27" s="322" t="n">
        <v>4154</v>
      </c>
      <c r="J27" s="322" t="n">
        <v>4154</v>
      </c>
      <c r="K27" s="322" t="n">
        <v>4154</v>
      </c>
    </row>
    <row r="28" customFormat="false" ht="12.75" hidden="false" customHeight="false" outlineLevel="0" collapsed="false">
      <c r="A28" s="312" t="s">
        <v>448</v>
      </c>
      <c r="B28" s="320"/>
      <c r="C28" s="320"/>
      <c r="D28" s="320"/>
      <c r="E28" s="320"/>
      <c r="F28" s="320"/>
      <c r="G28" s="320"/>
      <c r="H28" s="321" t="s">
        <v>449</v>
      </c>
      <c r="I28" s="322" t="n">
        <v>42387</v>
      </c>
      <c r="J28" s="322" t="n">
        <v>33500</v>
      </c>
      <c r="K28" s="322" t="n">
        <v>33500</v>
      </c>
    </row>
    <row r="29" customFormat="false" ht="12.75" hidden="false" customHeight="false" outlineLevel="0" collapsed="false">
      <c r="A29" s="312" t="s">
        <v>450</v>
      </c>
      <c r="B29" s="326"/>
      <c r="C29" s="333"/>
      <c r="D29" s="313"/>
      <c r="E29" s="320"/>
      <c r="F29" s="315"/>
      <c r="G29" s="315"/>
      <c r="H29" s="321" t="s">
        <v>451</v>
      </c>
      <c r="I29" s="322" t="n">
        <v>0</v>
      </c>
      <c r="J29" s="322" t="n">
        <v>0</v>
      </c>
      <c r="K29" s="322" t="n">
        <v>0</v>
      </c>
    </row>
    <row r="30" customFormat="false" ht="12.75" hidden="false" customHeight="false" outlineLevel="0" collapsed="false">
      <c r="A30" s="332" t="s">
        <v>452</v>
      </c>
      <c r="B30" s="326"/>
      <c r="C30" s="333"/>
      <c r="D30" s="313"/>
      <c r="E30" s="320"/>
      <c r="F30" s="315"/>
      <c r="G30" s="315"/>
      <c r="H30" s="321" t="s">
        <v>453</v>
      </c>
      <c r="I30" s="322" t="n">
        <v>0</v>
      </c>
      <c r="J30" s="322" t="n">
        <v>0</v>
      </c>
      <c r="K30" s="322" t="n">
        <v>0</v>
      </c>
    </row>
    <row r="31" customFormat="false" ht="12.75" hidden="false" customHeight="false" outlineLevel="0" collapsed="false">
      <c r="A31" s="332" t="s">
        <v>454</v>
      </c>
      <c r="B31" s="326"/>
      <c r="C31" s="333"/>
      <c r="D31" s="313"/>
      <c r="E31" s="320"/>
      <c r="F31" s="315"/>
      <c r="G31" s="315"/>
      <c r="H31" s="321" t="s">
        <v>455</v>
      </c>
      <c r="I31" s="322" t="n">
        <v>0</v>
      </c>
      <c r="J31" s="322" t="n">
        <v>0</v>
      </c>
      <c r="K31" s="322" t="n">
        <v>0</v>
      </c>
    </row>
    <row r="32" customFormat="false" ht="12.75" hidden="false" customHeight="false" outlineLevel="0" collapsed="false">
      <c r="A32" s="332" t="s">
        <v>456</v>
      </c>
      <c r="B32" s="326"/>
      <c r="C32" s="313"/>
      <c r="D32" s="313"/>
      <c r="E32" s="320"/>
      <c r="F32" s="315"/>
      <c r="G32" s="315"/>
      <c r="H32" s="321" t="s">
        <v>457</v>
      </c>
      <c r="I32" s="322" t="n">
        <v>14011</v>
      </c>
      <c r="J32" s="322" t="n">
        <v>0</v>
      </c>
      <c r="K32" s="322" t="n">
        <v>0</v>
      </c>
    </row>
    <row r="33" customFormat="false" ht="12.75" hidden="false" customHeight="false" outlineLevel="0" collapsed="false">
      <c r="A33" s="332" t="s">
        <v>458</v>
      </c>
      <c r="B33" s="326"/>
      <c r="C33" s="313"/>
      <c r="D33" s="313"/>
      <c r="E33" s="320"/>
      <c r="F33" s="315"/>
      <c r="G33" s="315"/>
      <c r="H33" s="321" t="s">
        <v>459</v>
      </c>
      <c r="I33" s="322" t="n">
        <v>1300</v>
      </c>
      <c r="J33" s="322" t="n">
        <v>0</v>
      </c>
      <c r="K33" s="322" t="n">
        <v>0</v>
      </c>
    </row>
    <row r="34" customFormat="false" ht="12.75" hidden="false" customHeight="false" outlineLevel="0" collapsed="false">
      <c r="A34" s="332" t="s">
        <v>460</v>
      </c>
      <c r="B34" s="326"/>
      <c r="C34" s="313"/>
      <c r="D34" s="313"/>
      <c r="E34" s="320"/>
      <c r="F34" s="315"/>
      <c r="G34" s="315"/>
      <c r="H34" s="321" t="s">
        <v>461</v>
      </c>
      <c r="I34" s="322" t="n">
        <v>0</v>
      </c>
      <c r="J34" s="322" t="n">
        <v>0</v>
      </c>
      <c r="K34" s="322" t="n">
        <v>0</v>
      </c>
    </row>
    <row r="35" customFormat="false" ht="12.75" hidden="false" customHeight="false" outlineLevel="0" collapsed="false">
      <c r="A35" s="332" t="s">
        <v>462</v>
      </c>
      <c r="B35" s="326"/>
      <c r="C35" s="313"/>
      <c r="D35" s="313"/>
      <c r="E35" s="320"/>
      <c r="F35" s="315"/>
      <c r="G35" s="315"/>
      <c r="H35" s="321" t="s">
        <v>463</v>
      </c>
      <c r="I35" s="322" t="n">
        <v>0</v>
      </c>
      <c r="J35" s="322" t="n">
        <v>0</v>
      </c>
      <c r="K35" s="322" t="n">
        <v>0</v>
      </c>
    </row>
    <row r="36" customFormat="false" ht="21" hidden="false" customHeight="true" outlineLevel="0" collapsed="false">
      <c r="A36" s="339" t="s">
        <v>464</v>
      </c>
      <c r="B36" s="340"/>
      <c r="C36" s="340"/>
      <c r="D36" s="340"/>
      <c r="E36" s="341"/>
      <c r="F36" s="342"/>
      <c r="G36" s="342"/>
      <c r="H36" s="343" t="s">
        <v>465</v>
      </c>
      <c r="I36" s="331" t="n">
        <f aca="false">SUM(I23:I35)</f>
        <v>115265</v>
      </c>
      <c r="J36" s="331" t="n">
        <f aca="false">SUM(J23:J35)</f>
        <v>91067</v>
      </c>
      <c r="K36" s="331" t="n">
        <f aca="false">SUM(K23:K35)</f>
        <v>91067</v>
      </c>
    </row>
    <row r="37" customFormat="false" ht="112.5" hidden="false" customHeight="true" outlineLevel="0" collapsed="false">
      <c r="A37" s="344"/>
      <c r="B37" s="336"/>
      <c r="C37" s="336"/>
      <c r="D37" s="336"/>
      <c r="E37" s="345"/>
      <c r="F37" s="346"/>
      <c r="G37" s="346"/>
      <c r="H37" s="347"/>
      <c r="I37" s="348"/>
      <c r="J37" s="348"/>
      <c r="K37" s="348"/>
    </row>
    <row r="38" s="210" customFormat="true" ht="72" hidden="false" customHeight="true" outlineLevel="0" collapsed="false">
      <c r="A38" s="344"/>
      <c r="B38" s="336"/>
      <c r="C38" s="336"/>
      <c r="D38" s="336"/>
      <c r="E38" s="345"/>
      <c r="F38" s="346"/>
      <c r="G38" s="346"/>
      <c r="H38" s="347"/>
      <c r="I38" s="348"/>
      <c r="J38" s="319"/>
      <c r="K38" s="319"/>
    </row>
    <row r="39" customFormat="false" ht="18" hidden="false" customHeight="true" outlineLevel="0" collapsed="false">
      <c r="A39" s="288" t="s">
        <v>406</v>
      </c>
      <c r="B39" s="288"/>
      <c r="C39" s="288"/>
      <c r="D39" s="288"/>
      <c r="E39" s="288"/>
      <c r="F39" s="288"/>
      <c r="G39" s="288"/>
      <c r="H39" s="288"/>
      <c r="I39" s="288"/>
      <c r="J39" s="288"/>
      <c r="K39" s="288"/>
    </row>
    <row r="40" customFormat="false" ht="18" hidden="false" customHeight="true" outlineLevel="0" collapsed="false">
      <c r="A40" s="288" t="s">
        <v>407</v>
      </c>
      <c r="B40" s="288"/>
      <c r="C40" s="288"/>
      <c r="D40" s="288"/>
      <c r="E40" s="288"/>
      <c r="F40" s="288"/>
      <c r="G40" s="288"/>
      <c r="H40" s="288"/>
      <c r="I40" s="288"/>
      <c r="J40" s="288"/>
      <c r="K40" s="288"/>
    </row>
    <row r="41" customFormat="false" ht="72" hidden="false" customHeight="true" outlineLevel="0" collapsed="false">
      <c r="A41" s="289"/>
      <c r="B41" s="290"/>
      <c r="C41" s="290"/>
      <c r="D41" s="290"/>
      <c r="E41" s="290"/>
      <c r="F41" s="290"/>
      <c r="G41" s="290"/>
      <c r="H41" s="291"/>
      <c r="I41" s="290"/>
      <c r="J41" s="290"/>
      <c r="K41" s="290"/>
    </row>
    <row r="42" customFormat="false" ht="16.5" hidden="false" customHeight="true" outlineLevel="0" collapsed="false">
      <c r="A42" s="349" t="s">
        <v>408</v>
      </c>
      <c r="B42" s="290"/>
      <c r="C42" s="290"/>
      <c r="D42" s="290"/>
      <c r="E42" s="290"/>
      <c r="F42" s="290"/>
      <c r="G42" s="290"/>
      <c r="H42" s="291"/>
      <c r="I42" s="290"/>
      <c r="J42" s="290"/>
      <c r="K42" s="290" t="s">
        <v>227</v>
      </c>
    </row>
    <row r="43" customFormat="false" ht="15.75" hidden="false" customHeight="true" outlineLevel="0" collapsed="false">
      <c r="A43" s="350" t="s">
        <v>466</v>
      </c>
      <c r="B43" s="350"/>
      <c r="C43" s="350"/>
      <c r="D43" s="350"/>
      <c r="E43" s="350"/>
      <c r="F43" s="350"/>
      <c r="G43" s="350"/>
      <c r="H43" s="350"/>
      <c r="I43" s="350"/>
      <c r="J43" s="350"/>
      <c r="K43" s="350"/>
    </row>
    <row r="44" customFormat="false" ht="12.75" hidden="false" customHeight="true" outlineLevel="0" collapsed="false">
      <c r="A44" s="351" t="s">
        <v>467</v>
      </c>
      <c r="B44" s="351"/>
      <c r="C44" s="351"/>
      <c r="D44" s="351"/>
      <c r="E44" s="351"/>
      <c r="F44" s="351"/>
      <c r="G44" s="351"/>
      <c r="H44" s="352" t="s">
        <v>468</v>
      </c>
      <c r="I44" s="322" t="n">
        <v>860</v>
      </c>
      <c r="J44" s="322" t="n">
        <v>860</v>
      </c>
      <c r="K44" s="322" t="n">
        <v>860</v>
      </c>
    </row>
    <row r="45" customFormat="false" ht="12.75" hidden="false" customHeight="false" outlineLevel="0" collapsed="false">
      <c r="A45" s="333" t="s">
        <v>469</v>
      </c>
      <c r="B45" s="313"/>
      <c r="C45" s="333"/>
      <c r="D45" s="313"/>
      <c r="E45" s="320"/>
      <c r="F45" s="315"/>
      <c r="G45" s="315"/>
      <c r="H45" s="321" t="s">
        <v>470</v>
      </c>
      <c r="I45" s="322" t="n">
        <v>4993</v>
      </c>
      <c r="J45" s="322" t="n">
        <v>4993</v>
      </c>
      <c r="K45" s="322" t="n">
        <v>4993</v>
      </c>
    </row>
    <row r="46" customFormat="false" ht="12.75" hidden="false" customHeight="false" outlineLevel="0" collapsed="false">
      <c r="A46" s="333" t="s">
        <v>471</v>
      </c>
      <c r="B46" s="313"/>
      <c r="C46" s="333"/>
      <c r="D46" s="313"/>
      <c r="E46" s="320"/>
      <c r="F46" s="315"/>
      <c r="G46" s="315"/>
      <c r="H46" s="321" t="s">
        <v>472</v>
      </c>
      <c r="I46" s="322" t="n">
        <v>488</v>
      </c>
      <c r="J46" s="322" t="n">
        <v>0</v>
      </c>
      <c r="K46" s="322" t="n">
        <v>0</v>
      </c>
    </row>
    <row r="47" customFormat="false" ht="12.75" hidden="false" customHeight="false" outlineLevel="0" collapsed="false">
      <c r="A47" s="333" t="s">
        <v>473</v>
      </c>
      <c r="B47" s="313"/>
      <c r="C47" s="333"/>
      <c r="D47" s="313"/>
      <c r="E47" s="320"/>
      <c r="F47" s="315"/>
      <c r="G47" s="315"/>
      <c r="H47" s="321" t="s">
        <v>474</v>
      </c>
      <c r="I47" s="322" t="n">
        <v>3320</v>
      </c>
      <c r="J47" s="322" t="n">
        <v>0</v>
      </c>
      <c r="K47" s="322" t="n">
        <v>0</v>
      </c>
    </row>
    <row r="48" customFormat="false" ht="12.75" hidden="false" customHeight="false" outlineLevel="0" collapsed="false">
      <c r="A48" s="312" t="s">
        <v>475</v>
      </c>
      <c r="B48" s="313"/>
      <c r="C48" s="333"/>
      <c r="D48" s="313"/>
      <c r="E48" s="320"/>
      <c r="F48" s="315"/>
      <c r="G48" s="315"/>
      <c r="H48" s="321" t="s">
        <v>476</v>
      </c>
      <c r="I48" s="322" t="n">
        <v>24694</v>
      </c>
      <c r="J48" s="322" t="n">
        <v>0</v>
      </c>
      <c r="K48" s="322" t="n">
        <v>0</v>
      </c>
    </row>
    <row r="49" customFormat="false" ht="12.75" hidden="false" customHeight="false" outlineLevel="0" collapsed="false">
      <c r="A49" s="312" t="s">
        <v>477</v>
      </c>
      <c r="B49" s="313"/>
      <c r="C49" s="333"/>
      <c r="D49" s="313"/>
      <c r="E49" s="320"/>
      <c r="F49" s="315"/>
      <c r="G49" s="315"/>
      <c r="H49" s="321" t="s">
        <v>478</v>
      </c>
      <c r="I49" s="322" t="n">
        <v>0</v>
      </c>
      <c r="J49" s="322" t="n">
        <v>0</v>
      </c>
      <c r="K49" s="322" t="n">
        <v>0</v>
      </c>
    </row>
    <row r="50" customFormat="false" ht="12.75" hidden="false" customHeight="false" outlineLevel="0" collapsed="false">
      <c r="A50" s="333" t="s">
        <v>479</v>
      </c>
      <c r="B50" s="313"/>
      <c r="C50" s="333"/>
      <c r="D50" s="313"/>
      <c r="E50" s="320"/>
      <c r="F50" s="315"/>
      <c r="G50" s="315"/>
      <c r="H50" s="321" t="s">
        <v>480</v>
      </c>
      <c r="I50" s="322" t="n">
        <v>0</v>
      </c>
      <c r="J50" s="322" t="n">
        <v>0</v>
      </c>
      <c r="K50" s="322" t="n">
        <v>0</v>
      </c>
    </row>
    <row r="51" customFormat="false" ht="12.75" hidden="false" customHeight="false" outlineLevel="0" collapsed="false">
      <c r="A51" s="312" t="s">
        <v>481</v>
      </c>
      <c r="B51" s="313"/>
      <c r="C51" s="333"/>
      <c r="D51" s="313"/>
      <c r="E51" s="320"/>
      <c r="F51" s="315"/>
      <c r="G51" s="315"/>
      <c r="H51" s="321" t="s">
        <v>482</v>
      </c>
      <c r="I51" s="322" t="n">
        <v>0</v>
      </c>
      <c r="J51" s="322" t="n">
        <v>0</v>
      </c>
      <c r="K51" s="322" t="n">
        <v>0</v>
      </c>
    </row>
    <row r="52" customFormat="false" ht="12.75" hidden="false" customHeight="false" outlineLevel="0" collapsed="false">
      <c r="A52" s="312" t="s">
        <v>483</v>
      </c>
      <c r="B52" s="313"/>
      <c r="C52" s="313"/>
      <c r="D52" s="313"/>
      <c r="E52" s="320"/>
      <c r="F52" s="315"/>
      <c r="G52" s="315"/>
      <c r="H52" s="321" t="s">
        <v>484</v>
      </c>
      <c r="I52" s="322" t="n">
        <v>0</v>
      </c>
      <c r="J52" s="322" t="n">
        <v>0</v>
      </c>
      <c r="K52" s="322" t="n">
        <v>0</v>
      </c>
    </row>
    <row r="53" customFormat="false" ht="12.75" hidden="false" customHeight="false" outlineLevel="0" collapsed="false">
      <c r="A53" s="312" t="s">
        <v>485</v>
      </c>
      <c r="B53" s="313"/>
      <c r="C53" s="333"/>
      <c r="D53" s="313"/>
      <c r="E53" s="320"/>
      <c r="F53" s="315"/>
      <c r="G53" s="315"/>
      <c r="H53" s="321" t="s">
        <v>486</v>
      </c>
      <c r="I53" s="322" t="n">
        <v>0</v>
      </c>
      <c r="J53" s="322" t="n">
        <v>0</v>
      </c>
      <c r="K53" s="322" t="n">
        <v>0</v>
      </c>
    </row>
    <row r="54" customFormat="false" ht="12.75" hidden="false" customHeight="false" outlineLevel="0" collapsed="false">
      <c r="A54" s="312" t="s">
        <v>487</v>
      </c>
      <c r="B54" s="313"/>
      <c r="C54" s="313"/>
      <c r="D54" s="313"/>
      <c r="E54" s="320"/>
      <c r="F54" s="315"/>
      <c r="G54" s="315"/>
      <c r="H54" s="321" t="s">
        <v>488</v>
      </c>
      <c r="I54" s="322" t="n">
        <v>0</v>
      </c>
      <c r="J54" s="322" t="n">
        <v>0</v>
      </c>
      <c r="K54" s="322" t="n">
        <v>0</v>
      </c>
    </row>
    <row r="55" customFormat="false" ht="12.75" hidden="false" customHeight="false" outlineLevel="0" collapsed="false">
      <c r="A55" s="312" t="s">
        <v>489</v>
      </c>
      <c r="B55" s="313"/>
      <c r="C55" s="313"/>
      <c r="D55" s="313"/>
      <c r="E55" s="320"/>
      <c r="F55" s="315"/>
      <c r="G55" s="315"/>
      <c r="H55" s="321" t="s">
        <v>490</v>
      </c>
      <c r="I55" s="322" t="n">
        <v>30883</v>
      </c>
      <c r="J55" s="322" t="n">
        <v>0</v>
      </c>
      <c r="K55" s="322" t="n">
        <v>0</v>
      </c>
    </row>
    <row r="56" customFormat="false" ht="15" hidden="false" customHeight="false" outlineLevel="0" collapsed="false">
      <c r="A56" s="325" t="s">
        <v>491</v>
      </c>
      <c r="B56" s="326"/>
      <c r="C56" s="327"/>
      <c r="D56" s="326"/>
      <c r="E56" s="328"/>
      <c r="F56" s="329"/>
      <c r="G56" s="329"/>
      <c r="H56" s="353" t="s">
        <v>488</v>
      </c>
      <c r="I56" s="331" t="n">
        <f aca="false">SUM(I44:I55)</f>
        <v>65238</v>
      </c>
      <c r="J56" s="331" t="n">
        <f aca="false">SUM(J44:J55)</f>
        <v>5853</v>
      </c>
      <c r="K56" s="331" t="n">
        <f aca="false">SUM(K44:K55)</f>
        <v>5853</v>
      </c>
    </row>
    <row r="57" customFormat="false" ht="12.75" hidden="false" customHeight="false" outlineLevel="0" collapsed="false">
      <c r="A57" s="332" t="s">
        <v>492</v>
      </c>
      <c r="B57" s="326"/>
      <c r="C57" s="327"/>
      <c r="D57" s="326"/>
      <c r="E57" s="328"/>
      <c r="F57" s="329"/>
      <c r="G57" s="329"/>
      <c r="H57" s="352" t="s">
        <v>493</v>
      </c>
      <c r="I57" s="322" t="n">
        <v>0</v>
      </c>
      <c r="J57" s="322" t="n">
        <v>0</v>
      </c>
      <c r="K57" s="322" t="n">
        <v>0</v>
      </c>
    </row>
    <row r="58" customFormat="false" ht="12.75" hidden="false" customHeight="false" outlineLevel="0" collapsed="false">
      <c r="A58" s="332" t="s">
        <v>494</v>
      </c>
      <c r="B58" s="326"/>
      <c r="C58" s="327"/>
      <c r="D58" s="326"/>
      <c r="E58" s="328"/>
      <c r="F58" s="329"/>
      <c r="G58" s="329"/>
      <c r="H58" s="321" t="s">
        <v>495</v>
      </c>
      <c r="I58" s="322" t="n">
        <v>33459</v>
      </c>
      <c r="J58" s="322" t="n">
        <v>5853</v>
      </c>
      <c r="K58" s="322" t="n">
        <v>5853</v>
      </c>
    </row>
    <row r="59" customFormat="false" ht="12.75" hidden="false" customHeight="false" outlineLevel="0" collapsed="false">
      <c r="A59" s="332" t="s">
        <v>496</v>
      </c>
      <c r="B59" s="326"/>
      <c r="C59" s="327"/>
      <c r="D59" s="326"/>
      <c r="E59" s="328"/>
      <c r="F59" s="329"/>
      <c r="G59" s="329"/>
      <c r="H59" s="321" t="s">
        <v>497</v>
      </c>
      <c r="I59" s="322" t="n">
        <v>0</v>
      </c>
      <c r="J59" s="322" t="n">
        <v>0</v>
      </c>
      <c r="K59" s="322" t="n">
        <v>0</v>
      </c>
    </row>
    <row r="60" customFormat="false" ht="12.75" hidden="false" customHeight="false" outlineLevel="0" collapsed="false">
      <c r="A60" s="332" t="s">
        <v>498</v>
      </c>
      <c r="B60" s="326"/>
      <c r="C60" s="327"/>
      <c r="D60" s="326"/>
      <c r="E60" s="328"/>
      <c r="F60" s="329"/>
      <c r="G60" s="329"/>
      <c r="H60" s="321" t="s">
        <v>499</v>
      </c>
      <c r="I60" s="322" t="n">
        <v>630</v>
      </c>
      <c r="J60" s="322" t="n">
        <v>0</v>
      </c>
      <c r="K60" s="322" t="n">
        <v>0</v>
      </c>
    </row>
    <row r="61" customFormat="false" ht="12.75" hidden="false" customHeight="false" outlineLevel="0" collapsed="false">
      <c r="A61" s="312" t="s">
        <v>500</v>
      </c>
      <c r="B61" s="326"/>
      <c r="C61" s="327"/>
      <c r="D61" s="326"/>
      <c r="E61" s="328"/>
      <c r="F61" s="329"/>
      <c r="G61" s="329"/>
      <c r="H61" s="321" t="s">
        <v>501</v>
      </c>
      <c r="I61" s="322" t="n">
        <v>1287</v>
      </c>
      <c r="J61" s="322" t="n">
        <v>0</v>
      </c>
      <c r="K61" s="322" t="n">
        <v>0</v>
      </c>
    </row>
    <row r="62" customFormat="false" ht="12.75" hidden="false" customHeight="false" outlineLevel="0" collapsed="false">
      <c r="A62" s="312" t="s">
        <v>502</v>
      </c>
      <c r="B62" s="326"/>
      <c r="C62" s="327"/>
      <c r="D62" s="326"/>
      <c r="E62" s="328"/>
      <c r="F62" s="329"/>
      <c r="G62" s="329"/>
      <c r="H62" s="321" t="s">
        <v>503</v>
      </c>
      <c r="I62" s="322" t="n">
        <v>0</v>
      </c>
      <c r="J62" s="322" t="n">
        <v>0</v>
      </c>
      <c r="K62" s="322" t="n">
        <v>0</v>
      </c>
    </row>
    <row r="63" customFormat="false" ht="12.75" hidden="false" customHeight="false" outlineLevel="0" collapsed="false">
      <c r="A63" s="332" t="s">
        <v>504</v>
      </c>
      <c r="B63" s="326"/>
      <c r="C63" s="327"/>
      <c r="D63" s="326"/>
      <c r="E63" s="328"/>
      <c r="F63" s="329"/>
      <c r="G63" s="329"/>
      <c r="H63" s="321" t="s">
        <v>505</v>
      </c>
      <c r="I63" s="322" t="n">
        <v>1429</v>
      </c>
      <c r="J63" s="322" t="n">
        <v>0</v>
      </c>
      <c r="K63" s="322" t="n">
        <v>0</v>
      </c>
    </row>
    <row r="64" customFormat="false" ht="12.75" hidden="false" customHeight="false" outlineLevel="0" collapsed="false">
      <c r="A64" s="332" t="s">
        <v>506</v>
      </c>
      <c r="B64" s="326"/>
      <c r="C64" s="327"/>
      <c r="D64" s="326"/>
      <c r="E64" s="328"/>
      <c r="F64" s="329"/>
      <c r="G64" s="329"/>
      <c r="H64" s="321" t="s">
        <v>507</v>
      </c>
      <c r="I64" s="322" t="n">
        <v>3583</v>
      </c>
      <c r="J64" s="322" t="n">
        <v>0</v>
      </c>
      <c r="K64" s="322" t="n">
        <v>0</v>
      </c>
    </row>
    <row r="65" customFormat="false" ht="12.75" hidden="false" customHeight="false" outlineLevel="0" collapsed="false">
      <c r="A65" s="332" t="s">
        <v>508</v>
      </c>
      <c r="B65" s="326"/>
      <c r="C65" s="327"/>
      <c r="D65" s="326"/>
      <c r="E65" s="328"/>
      <c r="F65" s="329"/>
      <c r="G65" s="329"/>
      <c r="H65" s="321" t="s">
        <v>509</v>
      </c>
      <c r="I65" s="322" t="n">
        <v>580</v>
      </c>
      <c r="J65" s="322" t="n">
        <v>0</v>
      </c>
      <c r="K65" s="322" t="n">
        <v>0</v>
      </c>
    </row>
    <row r="66" customFormat="false" ht="12.75" hidden="false" customHeight="false" outlineLevel="0" collapsed="false">
      <c r="A66" s="332" t="s">
        <v>510</v>
      </c>
      <c r="B66" s="326"/>
      <c r="C66" s="326"/>
      <c r="D66" s="326"/>
      <c r="E66" s="328"/>
      <c r="F66" s="329"/>
      <c r="G66" s="329"/>
      <c r="H66" s="321" t="s">
        <v>511</v>
      </c>
      <c r="I66" s="322" t="n">
        <v>0</v>
      </c>
      <c r="J66" s="322" t="n">
        <v>0</v>
      </c>
      <c r="K66" s="322" t="n">
        <v>0</v>
      </c>
    </row>
    <row r="67" customFormat="false" ht="12.75" hidden="false" customHeight="false" outlineLevel="0" collapsed="false">
      <c r="A67" s="332" t="s">
        <v>462</v>
      </c>
      <c r="B67" s="326"/>
      <c r="C67" s="313"/>
      <c r="D67" s="313"/>
      <c r="E67" s="320"/>
      <c r="F67" s="315"/>
      <c r="G67" s="315"/>
      <c r="H67" s="321" t="s">
        <v>512</v>
      </c>
      <c r="I67" s="322" t="n">
        <v>24270</v>
      </c>
      <c r="J67" s="322" t="n">
        <v>0</v>
      </c>
      <c r="K67" s="322" t="n">
        <v>0</v>
      </c>
    </row>
    <row r="68" customFormat="false" ht="15.75" hidden="false" customHeight="false" outlineLevel="0" collapsed="false">
      <c r="A68" s="325" t="s">
        <v>513</v>
      </c>
      <c r="B68" s="326"/>
      <c r="C68" s="327"/>
      <c r="D68" s="326"/>
      <c r="E68" s="328"/>
      <c r="F68" s="329"/>
      <c r="G68" s="329"/>
      <c r="H68" s="354" t="s">
        <v>514</v>
      </c>
      <c r="I68" s="331" t="n">
        <f aca="false">SUM(I57:I67)</f>
        <v>65238</v>
      </c>
      <c r="J68" s="331" t="n">
        <f aca="false">SUM(J57:J67)</f>
        <v>5853</v>
      </c>
      <c r="K68" s="331" t="n">
        <f aca="false">SUM(K57:K67)</f>
        <v>5853</v>
      </c>
    </row>
    <row r="69" customFormat="false" ht="15.75" hidden="false" customHeight="false" outlineLevel="0" collapsed="false">
      <c r="A69" s="355" t="s">
        <v>515</v>
      </c>
      <c r="B69" s="356"/>
      <c r="C69" s="357"/>
      <c r="D69" s="357"/>
      <c r="E69" s="357"/>
      <c r="F69" s="358"/>
      <c r="G69" s="358"/>
      <c r="H69" s="359" t="s">
        <v>516</v>
      </c>
      <c r="I69" s="360" t="n">
        <f aca="false">SUM(I22+I56)</f>
        <v>180503</v>
      </c>
      <c r="J69" s="360" t="n">
        <f aca="false">SUM(J22+J56)</f>
        <v>96920</v>
      </c>
      <c r="K69" s="360" t="n">
        <f aca="false">SUM(K22+K56)</f>
        <v>96920</v>
      </c>
    </row>
    <row r="70" customFormat="false" ht="20.25" hidden="false" customHeight="true" outlineLevel="0" collapsed="false">
      <c r="A70" s="361" t="s">
        <v>517</v>
      </c>
      <c r="B70" s="362"/>
      <c r="C70" s="363"/>
      <c r="D70" s="363"/>
      <c r="E70" s="363"/>
      <c r="F70" s="364"/>
      <c r="G70" s="364"/>
      <c r="H70" s="359" t="s">
        <v>518</v>
      </c>
      <c r="I70" s="365" t="n">
        <f aca="false">SUM(I36+I68)</f>
        <v>180503</v>
      </c>
      <c r="J70" s="365" t="n">
        <f aca="false">SUM(J36+J68)</f>
        <v>96920</v>
      </c>
      <c r="K70" s="365" t="n">
        <f aca="false">SUM(K36+K68)</f>
        <v>96920</v>
      </c>
    </row>
  </sheetData>
  <sheetProtection sheet="true" password="da27" objects="true" scenarios="true"/>
  <mergeCells count="10">
    <mergeCell ref="A1:K1"/>
    <mergeCell ref="A2:K2"/>
    <mergeCell ref="A6:K6"/>
    <mergeCell ref="H7:H9"/>
    <mergeCell ref="H13:H14"/>
    <mergeCell ref="H25:H26"/>
    <mergeCell ref="A39:K39"/>
    <mergeCell ref="A40:K40"/>
    <mergeCell ref="A43:K43"/>
    <mergeCell ref="A44:G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30:50Z</dcterms:created>
  <dc:creator>user</dc:creator>
  <dc:description/>
  <dc:language>en-US</dc:language>
  <cp:lastModifiedBy>test</cp:lastModifiedBy>
  <cp:lastPrinted>2010-03-30T08:05:00Z</cp:lastPrinted>
  <dcterms:modified xsi:type="dcterms:W3CDTF">2010-04-17T14:49:41Z</dcterms:modified>
  <cp:revision>0</cp:revision>
  <dc:subject/>
  <dc:title/>
</cp:coreProperties>
</file>