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Működési tábla,2.sz.mell." sheetId="1" state="visible" r:id="rId2"/>
    <sheet name="1.sz.mell.Kiadások és bevételek" sheetId="2" state="visible" r:id="rId3"/>
    <sheet name="3.sz.mell.Felhalmozási tábla" sheetId="3" state="visible" r:id="rId4"/>
    <sheet name="4.sz.mell.Több évre áthuzodo fe" sheetId="4" state="visible" r:id="rId5"/>
    <sheet name="5.sz.mell.Egyszer.pénzmaradv.ki" sheetId="5" state="visible" r:id="rId6"/>
    <sheet name="6.sz.mell.Egyszer.pénzforg.jel." sheetId="6" state="visible" r:id="rId7"/>
    <sheet name="7.sz.mell.Egyszer.eredménykimut" sheetId="7" state="visible" r:id="rId8"/>
    <sheet name="8.sz.mell.Egyszer.mérleg" sheetId="8" state="visible" r:id="rId9"/>
    <sheet name="9.sz.mell.Pénzmaradvány" sheetId="9" state="visible" r:id="rId10"/>
    <sheet name="10.sz.mell.Folyamat lévő beruhá" sheetId="10" state="visible" r:id="rId11"/>
    <sheet name="10.sz.mell.Értékpapír nyilv." sheetId="11" state="visible" r:id="rId12"/>
    <sheet name="Munka13" sheetId="12" state="visible" r:id="rId13"/>
    <sheet name="12.sz.mell.Közvetett tám.részes" sheetId="13" state="visible" r:id="rId14"/>
    <sheet name="13.sz.mell.Számla és pénztár eg" sheetId="14" state="visible" r:id="rId15"/>
    <sheet name="14.sz.mell.Adó felhasználási ki" sheetId="15" state="visible" r:id="rId16"/>
    <sheet name="15.sz.mell.Egyszer.kieg.mell." sheetId="16" state="visible" r:id="rId17"/>
    <sheet name="16.sz.mell.Követelések" sheetId="17" state="visible" r:id="rId18"/>
    <sheet name="17.sz.mell.Kötelezettségvállalá" sheetId="18" state="visible" r:id="rId19"/>
    <sheet name="18.sz.mell.Címrend" sheetId="19" state="visible" r:id="rId20"/>
  </sheets>
  <definedNames>
    <definedName function="false" hidden="false" localSheetId="7" name="_Hlk223948203" vbProcedure="false">'8.sz.mell.Egyszer.mérleg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91">
  <si>
    <t xml:space="preserve">            Annavölgy Község Önkormányzatának 2009.évi teljesítés működési bevételei és kiadásai</t>
  </si>
  <si>
    <t xml:space="preserve">2.sz.mell.                                                                                                                                                                            1.old.</t>
  </si>
  <si>
    <t xml:space="preserve">Feladat</t>
  </si>
  <si>
    <t xml:space="preserve">                 Bevétel</t>
  </si>
  <si>
    <r>
      <rPr>
        <sz val="10"/>
        <rFont val="Arial"/>
        <family val="2"/>
      </rPr>
      <t xml:space="preserve">              </t>
    </r>
    <r>
      <rPr>
        <b val="true"/>
        <i val="true"/>
        <sz val="10"/>
        <rFont val="Arial"/>
        <family val="2"/>
      </rPr>
      <t xml:space="preserve">Kiadás</t>
    </r>
  </si>
  <si>
    <t xml:space="preserve">Kiadások</t>
  </si>
  <si>
    <t xml:space="preserve">Szakfeladat</t>
  </si>
  <si>
    <t xml:space="preserve">Előirány</t>
  </si>
  <si>
    <t xml:space="preserve">Mód.Ei.</t>
  </si>
  <si>
    <t xml:space="preserve">Telj.</t>
  </si>
  <si>
    <t xml:space="preserve">szem.jut</t>
  </si>
  <si>
    <t xml:space="preserve">járulék</t>
  </si>
  <si>
    <t xml:space="preserve">dologi</t>
  </si>
  <si>
    <t xml:space="preserve">pénz.átadás</t>
  </si>
  <si>
    <t xml:space="preserve">szocpol.</t>
  </si>
  <si>
    <t xml:space="preserve">Óvodai étk.</t>
  </si>
  <si>
    <t xml:space="preserve">Iskolai étk.</t>
  </si>
  <si>
    <t xml:space="preserve">I. Részb.ön.gazd.int.</t>
  </si>
  <si>
    <t xml:space="preserve">II.Önkorm.igazg.tev.</t>
  </si>
  <si>
    <t xml:space="preserve">Saját v.bérel ingatlan haszn.</t>
  </si>
  <si>
    <t xml:space="preserve">Város és község.</t>
  </si>
  <si>
    <t xml:space="preserve">Közvilágítási feladatok</t>
  </si>
  <si>
    <t xml:space="preserve">Óvodai nevelés</t>
  </si>
  <si>
    <t xml:space="preserve">Iskolai oktatás</t>
  </si>
  <si>
    <t xml:space="preserve">Szociális étkeztetés</t>
  </si>
  <si>
    <t xml:space="preserve">Nappali szociális ellátás</t>
  </si>
  <si>
    <t xml:space="preserve">Családsegítő és gyermekjóléti feladatok</t>
  </si>
  <si>
    <t xml:space="preserve">Önk.fel-ra nem tervezhető elsz.</t>
  </si>
  <si>
    <t xml:space="preserve">Háziorvosi szolgálat</t>
  </si>
  <si>
    <t xml:space="preserve">Védőnői szolg.</t>
  </si>
  <si>
    <t xml:space="preserve">Egyéb szociális és gyermj.szolg.</t>
  </si>
  <si>
    <t xml:space="preserve">Rsz-es szociális pénzbeni ell.</t>
  </si>
  <si>
    <t xml:space="preserve">Rendszeres gyermekvéd.pénzb.ell.</t>
  </si>
  <si>
    <t xml:space="preserve">Eseti pénzbeli szociális ellátások</t>
  </si>
  <si>
    <t xml:space="preserve">Eseti pénzbelni gyermekvédelmi ellátás.</t>
  </si>
  <si>
    <t xml:space="preserve">2.sz.mell.                                                                                                                                                                            2.old.</t>
  </si>
  <si>
    <t xml:space="preserve">Telepűlési hulladékok kez tev.</t>
  </si>
  <si>
    <t xml:space="preserve">Szennyvízelvez. és kezelés</t>
  </si>
  <si>
    <t xml:space="preserve">Műv.ház tev.</t>
  </si>
  <si>
    <t xml:space="preserve">III.Nem intézményi        </t>
  </si>
  <si>
    <r>
      <rPr>
        <b val="true"/>
        <sz val="10"/>
        <rFont val="Arial"/>
        <family val="2"/>
      </rPr>
      <t xml:space="preserve">Működési bev.és kiad. </t>
    </r>
    <r>
      <rPr>
        <sz val="10"/>
        <rFont val="Arial"/>
        <family val="2"/>
      </rPr>
      <t xml:space="preserve">/ </t>
    </r>
    <r>
      <rPr>
        <b val="true"/>
        <sz val="10"/>
        <rFont val="Arial"/>
        <family val="2"/>
      </rPr>
      <t xml:space="preserve">I.+II.+III.  /</t>
    </r>
  </si>
  <si>
    <t xml:space="preserve">Feladattal terh.műk.pénzmradv.</t>
  </si>
  <si>
    <t xml:space="preserve">Előző évi működési hitel törlesztés</t>
  </si>
  <si>
    <t xml:space="preserve">Működési hitel felvétel</t>
  </si>
  <si>
    <t xml:space="preserve">Függö-átfutó</t>
  </si>
  <si>
    <t xml:space="preserve">Működési bev.és kiad. összesen</t>
  </si>
  <si>
    <t xml:space="preserve">     Annavölgy Község Önkormányzatának 2009. évi teljesítés </t>
  </si>
  <si>
    <t xml:space="preserve">                               bevételei és kiadásai </t>
  </si>
  <si>
    <t xml:space="preserve">1. sz.</t>
  </si>
  <si>
    <t xml:space="preserve">mell.</t>
  </si>
  <si>
    <t xml:space="preserve">1.old.</t>
  </si>
  <si>
    <t xml:space="preserve">Sorsz</t>
  </si>
  <si>
    <t xml:space="preserve">                     BEVÉTELEK</t>
  </si>
  <si>
    <t xml:space="preserve">T/E%</t>
  </si>
  <si>
    <t xml:space="preserve">T/M%</t>
  </si>
  <si>
    <t xml:space="preserve">1.</t>
  </si>
  <si>
    <t xml:space="preserve">Alaptevékenység bevételei</t>
  </si>
  <si>
    <t xml:space="preserve">2.</t>
  </si>
  <si>
    <t xml:space="preserve">Intézmények egyéb sajátos bevételei</t>
  </si>
  <si>
    <t xml:space="preserve">3.</t>
  </si>
  <si>
    <t xml:space="preserve">AFA bevételek,kamatbev.</t>
  </si>
  <si>
    <t xml:space="preserve"> A.</t>
  </si>
  <si>
    <t xml:space="preserve">Intézményi működési bevételek</t>
  </si>
  <si>
    <t xml:space="preserve">4.</t>
  </si>
  <si>
    <t xml:space="preserve">Iparűzési adó</t>
  </si>
  <si>
    <t xml:space="preserve">5.</t>
  </si>
  <si>
    <t xml:space="preserve">Kommunális adó</t>
  </si>
  <si>
    <t xml:space="preserve">6.</t>
  </si>
  <si>
    <t xml:space="preserve">Talajterhelési díj</t>
  </si>
  <si>
    <t xml:space="preserve">7.</t>
  </si>
  <si>
    <t xml:space="preserve">Átengedett bevételek  SZJA   helyb. mar.</t>
  </si>
  <si>
    <t xml:space="preserve">                                      SZJA  kiegészítés</t>
  </si>
  <si>
    <t xml:space="preserve">                                      SZJA   normatív</t>
  </si>
  <si>
    <t xml:space="preserve">8.</t>
  </si>
  <si>
    <t xml:space="preserve">Gépjárműadó</t>
  </si>
  <si>
    <t xml:space="preserve">9.</t>
  </si>
  <si>
    <t xml:space="preserve">Egyéb sajátos bev./lakbérbev/</t>
  </si>
  <si>
    <t xml:space="preserve"> B.</t>
  </si>
  <si>
    <t xml:space="preserve">Önkorm. sajátos működési bevételei</t>
  </si>
  <si>
    <t xml:space="preserve">10.</t>
  </si>
  <si>
    <t xml:space="preserve">Önkorm. lakások értékesítése</t>
  </si>
  <si>
    <t xml:space="preserve">11.</t>
  </si>
  <si>
    <t xml:space="preserve">Önkorm. lakótelek,föld értékesítése</t>
  </si>
  <si>
    <t xml:space="preserve">12.</t>
  </si>
  <si>
    <t xml:space="preserve">Sajátos felhalmozási bevételek</t>
  </si>
  <si>
    <t xml:space="preserve">13.</t>
  </si>
  <si>
    <t xml:space="preserve">Központosított közműtámogatá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.</t>
    </r>
  </si>
  <si>
    <t xml:space="preserve">Felhalmozási és tőke jellegű bevételek</t>
  </si>
  <si>
    <t xml:space="preserve">14.</t>
  </si>
  <si>
    <t xml:space="preserve">Normatív állami hozzájárulás lakosságsz.kötött</t>
  </si>
  <si>
    <t xml:space="preserve">15.</t>
  </si>
  <si>
    <t xml:space="preserve">Normatív állami hozzájárulás feladatm.kötött</t>
  </si>
  <si>
    <t xml:space="preserve">16.</t>
  </si>
  <si>
    <t xml:space="preserve">Kiegészítő tám.egyes szoc.felad.</t>
  </si>
  <si>
    <t xml:space="preserve">17.</t>
  </si>
  <si>
    <t xml:space="preserve">Közcélú foglalkozás támog.</t>
  </si>
  <si>
    <t xml:space="preserve">18.</t>
  </si>
  <si>
    <t xml:space="preserve">Béremelés támogatása</t>
  </si>
  <si>
    <t xml:space="preserve">19.</t>
  </si>
  <si>
    <t xml:space="preserve">Céda,Vis M. támogatás</t>
  </si>
  <si>
    <t xml:space="preserve">20.</t>
  </si>
  <si>
    <t xml:space="preserve">Működésképtelen önkormányzatok tám.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.</t>
    </r>
  </si>
  <si>
    <t xml:space="preserve">Önkormányzat költségvetési támogat</t>
  </si>
  <si>
    <t xml:space="preserve">21.</t>
  </si>
  <si>
    <t xml:space="preserve">Működési célra átvett pénzeszköz</t>
  </si>
  <si>
    <t xml:space="preserve">        ebből TB.-től átvett pénzeszköz</t>
  </si>
  <si>
    <t xml:space="preserve">22.</t>
  </si>
  <si>
    <t xml:space="preserve">Fejlesztési célra átvett pénzeszköz</t>
  </si>
  <si>
    <t xml:space="preserve"> E.</t>
  </si>
  <si>
    <t xml:space="preserve">Folyó bevételek /A+B+C+D+21+22 /</t>
  </si>
  <si>
    <t xml:space="preserve">23.</t>
  </si>
  <si>
    <t xml:space="preserve">Előző évi feladattal terhelt pénzmaradvány</t>
  </si>
  <si>
    <t xml:space="preserve">    F.</t>
  </si>
  <si>
    <t xml:space="preserve">Bevétel összesen /E+23 /</t>
  </si>
  <si>
    <t xml:space="preserve">24.</t>
  </si>
  <si>
    <t xml:space="preserve">25.</t>
  </si>
  <si>
    <t xml:space="preserve">Függő-átfutok</t>
  </si>
  <si>
    <t xml:space="preserve">26.</t>
  </si>
  <si>
    <t xml:space="preserve">Kezdő pénzkészlet</t>
  </si>
  <si>
    <t xml:space="preserve">Bevétel összesen /F+24+25+26 /</t>
  </si>
  <si>
    <t xml:space="preserve">   1. sz. mell.</t>
  </si>
  <si>
    <t xml:space="preserve">2.old.</t>
  </si>
  <si>
    <t xml:space="preserve">Sorszám</t>
  </si>
  <si>
    <t xml:space="preserve">                     KIADÁSOK</t>
  </si>
  <si>
    <t xml:space="preserve">Előirányzatok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       </t>
    </r>
  </si>
  <si>
    <t xml:space="preserve">Részben önállóan gazd.int.működési kiad.</t>
  </si>
  <si>
    <t xml:space="preserve">     </t>
  </si>
  <si>
    <t xml:space="preserve">Ebből: személyi juttatás</t>
  </si>
  <si>
    <t xml:space="preserve">    </t>
  </si>
  <si>
    <t xml:space="preserve">           járulék</t>
  </si>
  <si>
    <t xml:space="preserve">  </t>
  </si>
  <si>
    <t xml:space="preserve">           Dologi</t>
  </si>
  <si>
    <t xml:space="preserve">           Pénzeszköz</t>
  </si>
  <si>
    <t xml:space="preserve"> 2.</t>
  </si>
  <si>
    <t xml:space="preserve">Önkormányzati igazgatási kiadásai</t>
  </si>
  <si>
    <t xml:space="preserve">           dologi</t>
  </si>
  <si>
    <t xml:space="preserve">           pénzeszköz</t>
  </si>
  <si>
    <t xml:space="preserve">          szoc.pol.</t>
  </si>
  <si>
    <t xml:space="preserve"> 3.</t>
  </si>
  <si>
    <t xml:space="preserve">Önkormányzat nem int. működési kiadásai</t>
  </si>
  <si>
    <t xml:space="preserve"> </t>
  </si>
  <si>
    <t xml:space="preserve">          járulék</t>
  </si>
  <si>
    <r>
      <rPr>
        <b val="true"/>
        <sz val="12"/>
        <rFont val="Arial"/>
        <family val="2"/>
      </rPr>
      <t xml:space="preserve">          </t>
    </r>
    <r>
      <rPr>
        <sz val="12"/>
        <rFont val="Arial"/>
        <family val="2"/>
      </rPr>
      <t xml:space="preserve">dologi</t>
    </r>
  </si>
  <si>
    <t xml:space="preserve">          pénzeszköz</t>
  </si>
  <si>
    <t xml:space="preserve">          szoc. pol.</t>
  </si>
  <si>
    <t xml:space="preserve">Működési kiadás összesen ( 1+2+3 )</t>
  </si>
  <si>
    <r>
      <rPr>
        <b val="true"/>
        <sz val="12"/>
        <rFont val="Arial"/>
        <family val="2"/>
      </rPr>
      <t xml:space="preserve">           </t>
    </r>
    <r>
      <rPr>
        <sz val="12"/>
        <rFont val="Arial"/>
        <family val="2"/>
      </rPr>
      <t xml:space="preserve">járulék</t>
    </r>
  </si>
  <si>
    <r>
      <rPr>
        <b val="true"/>
        <sz val="12"/>
        <rFont val="Arial"/>
        <family val="2"/>
      </rPr>
      <t xml:space="preserve">           </t>
    </r>
    <r>
      <rPr>
        <sz val="12"/>
        <rFont val="Arial"/>
        <family val="2"/>
      </rPr>
      <t xml:space="preserve">szoc. pol.</t>
    </r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 </t>
    </r>
  </si>
  <si>
    <t xml:space="preserve">Beruházás, felújítás</t>
  </si>
  <si>
    <t xml:space="preserve">   5.</t>
  </si>
  <si>
    <t xml:space="preserve">Felhalmozási hiteltörlesztés</t>
  </si>
  <si>
    <t xml:space="preserve">   6.</t>
  </si>
  <si>
    <t xml:space="preserve">Működési hiteltörlesztés</t>
  </si>
  <si>
    <t xml:space="preserve">   7.</t>
  </si>
  <si>
    <t xml:space="preserve">Felhalmozási tartalék</t>
  </si>
  <si>
    <t xml:space="preserve">   8.</t>
  </si>
  <si>
    <t xml:space="preserve">Működési tartalék</t>
  </si>
  <si>
    <t xml:space="preserve">   9.</t>
  </si>
  <si>
    <t xml:space="preserve">Fűggő-átfutó</t>
  </si>
  <si>
    <t xml:space="preserve">Kiadás összesen /A+4+5+6+7+8+9/</t>
  </si>
  <si>
    <t xml:space="preserve">Annavölgy Község Önkormányzatának 2009. évi teljesítés felhalmozási bevételei és kiadásai</t>
  </si>
  <si>
    <t xml:space="preserve">3.sz.mell.</t>
  </si>
  <si>
    <t xml:space="preserve">Bevételek</t>
  </si>
  <si>
    <t xml:space="preserve">Előírány.</t>
  </si>
  <si>
    <t xml:space="preserve">Összesen</t>
  </si>
  <si>
    <t xml:space="preserve">Előirány.</t>
  </si>
  <si>
    <t xml:space="preserve">Beruházás megnevezése</t>
  </si>
  <si>
    <t xml:space="preserve">Nettó</t>
  </si>
  <si>
    <t xml:space="preserve">ÁFA </t>
  </si>
  <si>
    <t xml:space="preserve">Összes</t>
  </si>
  <si>
    <t xml:space="preserve">Önkorm.igazg.tev.</t>
  </si>
  <si>
    <t xml:space="preserve">kultur hiteltörl.támog.</t>
  </si>
  <si>
    <t xml:space="preserve">kultur hitel kamat törleszt</t>
  </si>
  <si>
    <t xml:space="preserve">kultur hitel kamat támog.</t>
  </si>
  <si>
    <t xml:space="preserve">Vis M.partfal áfa befizetés</t>
  </si>
  <si>
    <t xml:space="preserve">iskola felújítás önrész tám.</t>
  </si>
  <si>
    <t xml:space="preserve">Önkorm.lakások érd.hozzáj</t>
  </si>
  <si>
    <t xml:space="preserve">rövidlej.bank kamat</t>
  </si>
  <si>
    <t xml:space="preserve">iskola felújításra átadott pénz</t>
  </si>
  <si>
    <t xml:space="preserve">Vis M partfal önrész</t>
  </si>
  <si>
    <t xml:space="preserve">számitogép beszerzés</t>
  </si>
  <si>
    <t xml:space="preserve">Önk.fel.   nem terv.</t>
  </si>
  <si>
    <t xml:space="preserve">-kommunális adó</t>
  </si>
  <si>
    <t xml:space="preserve">elszámolás</t>
  </si>
  <si>
    <t xml:space="preserve">-önkorm.lakások érték.</t>
  </si>
  <si>
    <t xml:space="preserve">-Vízműnek bérleti díj</t>
  </si>
  <si>
    <t xml:space="preserve">-közmű támogatás 15%-a</t>
  </si>
  <si>
    <t xml:space="preserve">-Vis m.partfal tám</t>
  </si>
  <si>
    <t xml:space="preserve">-lakáshoz jutás támogat</t>
  </si>
  <si>
    <t xml:space="preserve">-Céde+Teki pályázat</t>
  </si>
  <si>
    <t xml:space="preserve">Város és községg.szolg.</t>
  </si>
  <si>
    <t xml:space="preserve">Felhalmozási pénz átvétel</t>
  </si>
  <si>
    <t xml:space="preserve">Fűkasza</t>
  </si>
  <si>
    <t xml:space="preserve">Saját vagy bérelt ing.haszn.</t>
  </si>
  <si>
    <t xml:space="preserve">Forditott áfa</t>
  </si>
  <si>
    <t xml:space="preserve">-Játszotér pályázati önerő</t>
  </si>
  <si>
    <t xml:space="preserve">-sport ablak</t>
  </si>
  <si>
    <t xml:space="preserve">-téma park</t>
  </si>
  <si>
    <t xml:space="preserve">partfal felujitás Vis M.</t>
  </si>
  <si>
    <t xml:space="preserve">hulladékgazdálkodási tervre átadott pénz</t>
  </si>
  <si>
    <t xml:space="preserve">Szennyvízcsatorna </t>
  </si>
  <si>
    <t xml:space="preserve">-lakossági érdekeltségi hozzájárulás </t>
  </si>
  <si>
    <t xml:space="preserve">Vízmű megáll. alapján felújítás</t>
  </si>
  <si>
    <t xml:space="preserve">-közműfejl.hozzáj.     </t>
  </si>
  <si>
    <t xml:space="preserve">-önk.lakások érd.hozzáj.</t>
  </si>
  <si>
    <t xml:space="preserve">-lekötött betét kamat</t>
  </si>
  <si>
    <t xml:space="preserve">Fejlesztési célú hitel kamat</t>
  </si>
  <si>
    <t xml:space="preserve">udvari játékok</t>
  </si>
  <si>
    <t xml:space="preserve">tető felujitásra átadott pénz</t>
  </si>
  <si>
    <t xml:space="preserve">Művelődési központ</t>
  </si>
  <si>
    <t xml:space="preserve">CÉDE önerő</t>
  </si>
  <si>
    <t xml:space="preserve">Hulladékgazdálkod</t>
  </si>
  <si>
    <t xml:space="preserve">-átadott pénz</t>
  </si>
  <si>
    <t xml:space="preserve">Eseti pénzb.ellátás</t>
  </si>
  <si>
    <t xml:space="preserve">Közműfejl.hozzáj.15%-a </t>
  </si>
  <si>
    <t xml:space="preserve">Fejlesztési hitel törlesztés</t>
  </si>
  <si>
    <t xml:space="preserve">-Viziközmű lakossági hitel</t>
  </si>
  <si>
    <t xml:space="preserve">-kultur felújítás hitel törl.</t>
  </si>
  <si>
    <t xml:space="preserve">-út felújítás kölcsön törl.</t>
  </si>
  <si>
    <t xml:space="preserve">-ovi ablakcsere kölcsön törl.</t>
  </si>
  <si>
    <t xml:space="preserve">-iskola felújítás kölcsön törl.</t>
  </si>
  <si>
    <t xml:space="preserve">Felhalmozási felad.terh.pénzm</t>
  </si>
  <si>
    <t xml:space="preserve">-vízíközmű szl.rl.betét</t>
  </si>
  <si>
    <t xml:space="preserve">-vízíközmű számla egye.</t>
  </si>
  <si>
    <t xml:space="preserve">-iskola felújítás önrész</t>
  </si>
  <si>
    <t xml:space="preserve">-Vis m.partfal áfa</t>
  </si>
  <si>
    <t xml:space="preserve">-felhalmozási tartalék</t>
  </si>
  <si>
    <t xml:space="preserve">-óvodai játékok önrész</t>
  </si>
  <si>
    <t xml:space="preserve">Felhalmo.tartalék</t>
  </si>
  <si>
    <t xml:space="preserve">Viziközmű tartalék</t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Annavölgy Község Önkormányzatának több éves kihatással járó</t>
    </r>
  </si>
  <si>
    <t xml:space="preserve">                                              feladatainak előirányzatai éves bontásban</t>
  </si>
  <si>
    <t xml:space="preserve">4.sz. mell.</t>
  </si>
  <si>
    <t xml:space="preserve">Feladat megnevezése</t>
  </si>
  <si>
    <t xml:space="preserve">Összes kiadás</t>
  </si>
  <si>
    <t xml:space="preserve">Ebből</t>
  </si>
  <si>
    <t xml:space="preserve">2002.évi</t>
  </si>
  <si>
    <t xml:space="preserve">2003.évi</t>
  </si>
  <si>
    <t xml:space="preserve">2004.évi</t>
  </si>
  <si>
    <t xml:space="preserve">2005.évi</t>
  </si>
  <si>
    <t xml:space="preserve">2006.évi</t>
  </si>
  <si>
    <t xml:space="preserve">2007évi</t>
  </si>
  <si>
    <t xml:space="preserve">2008.évi</t>
  </si>
  <si>
    <t xml:space="preserve">2009.évi</t>
  </si>
  <si>
    <t xml:space="preserve">2010.évi</t>
  </si>
  <si>
    <t xml:space="preserve">2011.évi</t>
  </si>
  <si>
    <t xml:space="preserve">2012.évi</t>
  </si>
  <si>
    <t xml:space="preserve">2013.évi</t>
  </si>
  <si>
    <t xml:space="preserve">2014-2025</t>
  </si>
  <si>
    <t xml:space="preserve">tény</t>
  </si>
  <si>
    <t xml:space="preserve">terv</t>
  </si>
  <si>
    <t xml:space="preserve">Vízíkőzm hitel tör.</t>
  </si>
  <si>
    <t xml:space="preserve">Vízík.hit kamat</t>
  </si>
  <si>
    <t xml:space="preserve">Közvillág  karbantart</t>
  </si>
  <si>
    <t xml:space="preserve">takarékos világítás</t>
  </si>
  <si>
    <t xml:space="preserve">kultur felújít.hitel</t>
  </si>
  <si>
    <t xml:space="preserve">Vis M.partfal </t>
  </si>
  <si>
    <t xml:space="preserve">kultur felújít.</t>
  </si>
  <si>
    <t xml:space="preserve">Téma park</t>
  </si>
  <si>
    <t xml:space="preserve">játszótér felújítás</t>
  </si>
  <si>
    <t xml:space="preserve">Iskola kölcsön</t>
  </si>
  <si>
    <t xml:space="preserve">út felújít hitel</t>
  </si>
  <si>
    <t xml:space="preserve">óvodai kerités,játé</t>
  </si>
  <si>
    <t xml:space="preserve">óvi ablak csere hitel</t>
  </si>
  <si>
    <t xml:space="preserve">Annavölgy Község Önkormányzat</t>
  </si>
  <si>
    <t xml:space="preserve">2529 Annavölgy, Községháza köz 2.</t>
  </si>
  <si>
    <t xml:space="preserve">Megye:11  Szektor: 1254  Törzsszám: 388454  Cím,alcím: 0212</t>
  </si>
  <si>
    <r>
      <rPr>
        <sz val="12"/>
        <rFont val="Arial"/>
        <family val="2"/>
        <charset val="238"/>
      </rPr>
      <t xml:space="preserve">       </t>
    </r>
    <r>
      <rPr>
        <b val="true"/>
        <sz val="14"/>
        <rFont val="Arial"/>
        <family val="2"/>
        <charset val="238"/>
      </rPr>
      <t xml:space="preserve">Az egyszerűsített pénzmaradvány-kimutatás előírt tagolása</t>
    </r>
  </si>
  <si>
    <t xml:space="preserve">                                                    2009.évi</t>
  </si>
  <si>
    <t xml:space="preserve">5.sz.mell.</t>
  </si>
  <si>
    <t xml:space="preserve">        Megnevezés</t>
  </si>
  <si>
    <t xml:space="preserve">Előző évi költségvetési beszámoló záró adatai</t>
  </si>
  <si>
    <t xml:space="preserve">Auditálá-si eltéré-  sek *</t>
  </si>
  <si>
    <t xml:space="preserve">Előző év auditált egyszerűsített beszámoló záró adatai</t>
  </si>
  <si>
    <t xml:space="preserve">Tárgy évi költségve-tési beszá-moló záró adatai</t>
  </si>
  <si>
    <t xml:space="preserve">Auditálá-si eltéré-  sek **</t>
  </si>
  <si>
    <t xml:space="preserve">Tárgy év auditált egyszerűsí-tett beszámoló záró adatai</t>
  </si>
  <si>
    <t xml:space="preserve">1.  Záró pénzkészlet</t>
  </si>
  <si>
    <t xml:space="preserve">2.  Egyéb aktív és passzív pénzügyi elszámolások összevont zároegyenlege(+-)</t>
  </si>
  <si>
    <t xml:space="preserve">3.  Előző év(ek)ben képzett</t>
  </si>
  <si>
    <t xml:space="preserve">     tartalékok maradványa (-)</t>
  </si>
  <si>
    <t xml:space="preserve">4.  Vállalkozási tevékenység</t>
  </si>
  <si>
    <t xml:space="preserve">     pénzforgalmi eredménye (-)   </t>
  </si>
  <si>
    <t xml:space="preserve">5.  Tárgyévi helyesbített</t>
  </si>
  <si>
    <t xml:space="preserve">   </t>
  </si>
  <si>
    <t xml:space="preserve">     pénzmaradvány (1+-2-3-4)</t>
  </si>
  <si>
    <t xml:space="preserve">6.  Finanszírozásból származó</t>
  </si>
  <si>
    <t xml:space="preserve">     korrekciók(+-)</t>
  </si>
  <si>
    <t xml:space="preserve">7.  Pénzmaradványt terhelő</t>
  </si>
  <si>
    <t xml:space="preserve">     elvonások (+-)</t>
  </si>
  <si>
    <t xml:space="preserve">8.  A vállalkozási tevékenység</t>
  </si>
  <si>
    <t xml:space="preserve">     eredményéből</t>
  </si>
  <si>
    <t xml:space="preserve">     alaptevékenység ellátására</t>
  </si>
  <si>
    <t xml:space="preserve">     felhasznált összeg</t>
  </si>
  <si>
    <t xml:space="preserve">9.  Költségvetési</t>
  </si>
  <si>
    <t xml:space="preserve">     pézmaradványt külön</t>
  </si>
  <si>
    <t xml:space="preserve">     jogszabály alapján módosító</t>
  </si>
  <si>
    <t xml:space="preserve">     tétel (+-)</t>
  </si>
  <si>
    <t xml:space="preserve">10.Módosított pénzmaradvány</t>
  </si>
  <si>
    <t xml:space="preserve">     (5+-6+-7+8+-9)</t>
  </si>
  <si>
    <t xml:space="preserve">11.A 10.sorból az egészség-</t>
  </si>
  <si>
    <t xml:space="preserve">     biztosítási alapból folyósított</t>
  </si>
  <si>
    <t xml:space="preserve">     pénzeszköz maradványa</t>
  </si>
  <si>
    <t xml:space="preserve">12.A 10.sorból kötelezettséggel</t>
  </si>
  <si>
    <t xml:space="preserve">     terhelt pénzmaradvány</t>
  </si>
  <si>
    <t xml:space="preserve">*   Az előző évet érintő és a könyvekben tárgyévben rögzített módosítások.</t>
  </si>
  <si>
    <t xml:space="preserve">** A tárgyévet érintő és a könyvekben tárgyévet követő évben rögzített módosítások.</t>
  </si>
  <si>
    <r>
      <rPr>
        <sz val="12"/>
        <rFont val="Arial"/>
        <family val="2"/>
      </rPr>
      <t xml:space="preserve">                                 </t>
    </r>
    <r>
      <rPr>
        <b val="true"/>
        <sz val="12"/>
        <rFont val="Arial"/>
        <family val="2"/>
      </rPr>
      <t xml:space="preserve">Egyszerűsített éves pénzforgalmi jelentés</t>
    </r>
  </si>
  <si>
    <r>
      <rPr>
        <sz val="12"/>
        <rFont val="Arial"/>
        <family val="2"/>
      </rPr>
      <t xml:space="preserve">                                                         </t>
    </r>
    <r>
      <rPr>
        <b val="true"/>
        <sz val="12"/>
        <rFont val="Arial"/>
        <family val="2"/>
      </rPr>
      <t xml:space="preserve">2009. évi</t>
    </r>
  </si>
  <si>
    <t xml:space="preserve">6.sz.mell.</t>
  </si>
  <si>
    <t xml:space="preserve">Kiadások </t>
  </si>
  <si>
    <t xml:space="preserve">Sor</t>
  </si>
  <si>
    <t xml:space="preserve">           Megnevezés</t>
  </si>
  <si>
    <t xml:space="preserve">Eredeti           előirányzat</t>
  </si>
  <si>
    <t xml:space="preserve">Módosított</t>
  </si>
  <si>
    <t xml:space="preserve">Teljesítés</t>
  </si>
  <si>
    <t xml:space="preserve">Szám</t>
  </si>
  <si>
    <t xml:space="preserve">előirányzat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Végleges pü.eszk.átadása egyéb tám.</t>
  </si>
  <si>
    <t xml:space="preserve">5-ből felügyelet alá tartózó kv.szervek tám.</t>
  </si>
  <si>
    <t xml:space="preserve">Felújítás</t>
  </si>
  <si>
    <t xml:space="preserve">Felhalmozási kiadások</t>
  </si>
  <si>
    <t xml:space="preserve">Kölcsönök nyujtása és törlesztése</t>
  </si>
  <si>
    <t xml:space="preserve">Hitelek</t>
  </si>
  <si>
    <t xml:space="preserve">Pénzforgalom nélküli kiadások</t>
  </si>
  <si>
    <t xml:space="preserve">Kiegyenlitő,függö,átfutó kiadások</t>
  </si>
  <si>
    <t xml:space="preserve">Továbbadásilebony.célú kiadások</t>
  </si>
  <si>
    <t xml:space="preserve">Kiadások összesen</t>
  </si>
  <si>
    <t xml:space="preserve">Önkormányzatok sajátos működési bevételei</t>
  </si>
  <si>
    <t xml:space="preserve">Felhalmozási és tőke jellegű bevétel</t>
  </si>
  <si>
    <t xml:space="preserve">Önkorm. sajátos felhalm-i bevételei</t>
  </si>
  <si>
    <t xml:space="preserve">Támogatások, kiegészítések,átvett pénzeszközök</t>
  </si>
  <si>
    <t xml:space="preserve">Kölcsön igénybevétele és visszatérülése</t>
  </si>
  <si>
    <t xml:space="preserve">Hitelek bevételei</t>
  </si>
  <si>
    <t xml:space="preserve">Pénzforgalom nélküli bevételek</t>
  </si>
  <si>
    <t xml:space="preserve">Kiegyenlitő,függö,átfutó bevételei</t>
  </si>
  <si>
    <t xml:space="preserve">Bevételek összesen</t>
  </si>
  <si>
    <r>
      <rPr>
        <sz val="12"/>
        <rFont val="Arial"/>
        <family val="2"/>
        <charset val="238"/>
      </rPr>
      <t xml:space="preserve">                 </t>
    </r>
    <r>
      <rPr>
        <b val="true"/>
        <sz val="12"/>
        <rFont val="Arial"/>
        <family val="2"/>
        <charset val="238"/>
      </rPr>
      <t xml:space="preserve">Az egyszerűsített eredménykimutatás előírt tagolása</t>
    </r>
  </si>
  <si>
    <t xml:space="preserve">                                                    2009. évi</t>
  </si>
  <si>
    <t xml:space="preserve">7.sz.mell.</t>
  </si>
  <si>
    <t xml:space="preserve">1.  Vállalkozási tevékenység</t>
  </si>
  <si>
    <t xml:space="preserve">     szakfeladaton elszámolt</t>
  </si>
  <si>
    <r>
      <rPr>
        <sz val="12"/>
        <rFont val="Arial"/>
        <family val="2"/>
        <charset val="238"/>
      </rPr>
      <t xml:space="preserve">     bevételei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2.  </t>
    </r>
    <r>
      <rPr>
        <sz val="12"/>
        <rFont val="Arial"/>
        <family val="2"/>
        <charset val="238"/>
      </rPr>
      <t xml:space="preserve">Vállalkozási tevékenység</t>
    </r>
  </si>
  <si>
    <r>
      <rPr>
        <sz val="10"/>
        <rFont val="Arial"/>
        <family val="2"/>
        <charset val="238"/>
      </rPr>
      <t xml:space="preserve">   </t>
    </r>
    <r>
      <rPr>
        <sz val="12"/>
        <rFont val="Arial"/>
        <family val="2"/>
        <charset val="238"/>
      </rPr>
      <t xml:space="preserve">  kiadásai (-)</t>
    </r>
  </si>
  <si>
    <r>
      <rPr>
        <sz val="10"/>
        <rFont val="Arial"/>
        <family val="2"/>
        <charset val="238"/>
      </rPr>
      <t xml:space="preserve">3.  </t>
    </r>
    <r>
      <rPr>
        <sz val="12"/>
        <rFont val="Arial"/>
        <family val="2"/>
        <charset val="238"/>
      </rPr>
      <t xml:space="preserve">Vállalkozási tevékenység</t>
    </r>
  </si>
  <si>
    <t xml:space="preserve">     pénzforgalmi eredménye</t>
  </si>
  <si>
    <t xml:space="preserve">     (1-2)</t>
  </si>
  <si>
    <r>
      <rPr>
        <sz val="10"/>
        <rFont val="Arial"/>
        <family val="2"/>
        <charset val="238"/>
      </rPr>
      <t xml:space="preserve">4.</t>
    </r>
    <r>
      <rPr>
        <sz val="12"/>
        <rFont val="Arial"/>
        <family val="2"/>
        <charset val="238"/>
      </rPr>
      <t xml:space="preserve">  Vállalkozási tevékenység</t>
    </r>
  </si>
  <si>
    <t xml:space="preserve">     terhelő értékcsökkenési</t>
  </si>
  <si>
    <t xml:space="preserve">     leírása (-)</t>
  </si>
  <si>
    <r>
      <rPr>
        <sz val="10"/>
        <rFont val="Arial"/>
        <family val="2"/>
        <charset val="238"/>
      </rPr>
      <t xml:space="preserve">5</t>
    </r>
    <r>
      <rPr>
        <sz val="12"/>
        <rFont val="Arial"/>
        <family val="2"/>
        <charset val="238"/>
      </rPr>
      <t xml:space="preserve">.  Alaptevékenység</t>
    </r>
  </si>
  <si>
    <t xml:space="preserve">     ellátására felhasznált és</t>
  </si>
  <si>
    <t xml:space="preserve">     felhasználni tervezett</t>
  </si>
  <si>
    <t xml:space="preserve">     eredmény (-)</t>
  </si>
  <si>
    <r>
      <rPr>
        <sz val="10"/>
        <rFont val="Arial"/>
        <family val="2"/>
        <charset val="238"/>
      </rPr>
      <t xml:space="preserve">6.  </t>
    </r>
    <r>
      <rPr>
        <sz val="12"/>
        <rFont val="Arial"/>
        <family val="2"/>
        <charset val="238"/>
      </rPr>
      <t xml:space="preserve">Pénzforgalmi eredményt</t>
    </r>
  </si>
  <si>
    <t xml:space="preserve">     külön jogszabály alapján</t>
  </si>
  <si>
    <t xml:space="preserve">     módosító egyéb tétel (+-) </t>
  </si>
  <si>
    <r>
      <rPr>
        <sz val="10"/>
        <rFont val="Arial"/>
        <family val="2"/>
        <charset val="238"/>
      </rPr>
      <t xml:space="preserve">7.  </t>
    </r>
    <r>
      <rPr>
        <sz val="12"/>
        <rFont val="Arial"/>
        <family val="2"/>
        <charset val="238"/>
      </rPr>
      <t xml:space="preserve">Vállalkozási tevékenység</t>
    </r>
  </si>
  <si>
    <t xml:space="preserve">    módosított pénzforgalmi</t>
  </si>
  <si>
    <t xml:space="preserve">    eredménye(3-4-5+-6)                          </t>
  </si>
  <si>
    <t xml:space="preserve">8.  Tárgyévről átvitt veszteség</t>
  </si>
  <si>
    <t xml:space="preserve">9.  Megelőző év(ek) el nem</t>
  </si>
  <si>
    <t xml:space="preserve">     számolt veszteségének</t>
  </si>
  <si>
    <t xml:space="preserve">     tárgyévre eső része</t>
  </si>
  <si>
    <r>
      <rPr>
        <sz val="10"/>
        <rFont val="Arial"/>
        <family val="2"/>
        <charset val="238"/>
      </rPr>
      <t xml:space="preserve">10.</t>
    </r>
    <r>
      <rPr>
        <sz val="12"/>
        <rFont val="Arial"/>
        <family val="2"/>
        <charset val="238"/>
      </rPr>
      <t xml:space="preserve"> Vállalkozási tevékenység</t>
    </r>
  </si>
  <si>
    <t xml:space="preserve">     helyesbített eredménye</t>
  </si>
  <si>
    <t xml:space="preserve">     (7+8-9)</t>
  </si>
  <si>
    <r>
      <rPr>
        <sz val="10"/>
        <rFont val="Arial"/>
        <family val="2"/>
        <charset val="238"/>
      </rPr>
      <t xml:space="preserve">11.</t>
    </r>
    <r>
      <rPr>
        <sz val="12"/>
        <rFont val="Arial"/>
        <family val="2"/>
        <charset val="238"/>
      </rPr>
      <t xml:space="preserve">Vállalkozási tevékenységet</t>
    </r>
  </si>
  <si>
    <t xml:space="preserve">     terhelő befizetések</t>
  </si>
  <si>
    <r>
      <rPr>
        <sz val="10"/>
        <rFont val="Arial"/>
        <family val="2"/>
        <charset val="238"/>
      </rPr>
      <t xml:space="preserve">12. </t>
    </r>
    <r>
      <rPr>
        <sz val="12"/>
        <rFont val="Arial"/>
        <family val="2"/>
        <charset val="238"/>
      </rPr>
      <t xml:space="preserve">Tartalékba helyezhető</t>
    </r>
  </si>
  <si>
    <t xml:space="preserve">      összeg</t>
  </si>
  <si>
    <t xml:space="preserve">                                                                             </t>
  </si>
  <si>
    <t xml:space="preserve">Annavölgy Község Önkormányzata</t>
  </si>
  <si>
    <r>
      <rPr>
        <b val="true"/>
        <sz val="6.5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Egyszerűsített mérleg</t>
    </r>
  </si>
  <si>
    <t xml:space="preserve">                                                                                                                  2009 évi</t>
  </si>
  <si>
    <r>
      <rPr>
        <b val="true"/>
        <sz val="12"/>
        <rFont val="Arial"/>
        <family val="2"/>
        <charset val="238"/>
      </rPr>
      <t xml:space="preserve">8.sz.mell</t>
    </r>
    <r>
      <rPr>
        <sz val="12"/>
        <rFont val="Arial"/>
        <family val="2"/>
        <charset val="238"/>
      </rPr>
      <t xml:space="preserve">.</t>
    </r>
  </si>
  <si>
    <t xml:space="preserve">  Eszközök</t>
  </si>
  <si>
    <t xml:space="preserve">  2007.évi egyszerűsített beszámoló záró adatai</t>
  </si>
  <si>
    <t xml:space="preserve">  2008.évi egyszerűsített beszámoló záró adatai</t>
  </si>
  <si>
    <t xml:space="preserve">  2009.évi egyszerűsített beszámoló záró adatai</t>
  </si>
  <si>
    <t xml:space="preserve">  Források</t>
  </si>
  <si>
    <t xml:space="preserve">A. BEFEKTETETT</t>
  </si>
  <si>
    <t xml:space="preserve">D.SAJÁT TŐKE</t>
  </si>
  <si>
    <t xml:space="preserve">     ESZKÖZÖK</t>
  </si>
  <si>
    <t xml:space="preserve">            </t>
  </si>
  <si>
    <t xml:space="preserve">    I.  Immateríális</t>
  </si>
  <si>
    <t xml:space="preserve">   1. Induló tőke</t>
  </si>
  <si>
    <t xml:space="preserve">14542            375598</t>
  </si>
  <si>
    <t xml:space="preserve">14542        373981</t>
  </si>
  <si>
    <t xml:space="preserve">14542        370839</t>
  </si>
  <si>
    <t xml:space="preserve">        javak   </t>
  </si>
  <si>
    <t xml:space="preserve">   2. Tőkeváltoz.</t>
  </si>
  <si>
    <t xml:space="preserve">   II.  Tárgyi</t>
  </si>
  <si>
    <t xml:space="preserve">E. TARTALÉKOK</t>
  </si>
  <si>
    <t xml:space="preserve">       eszközök </t>
  </si>
  <si>
    <t xml:space="preserve">   III. Befektetett</t>
  </si>
  <si>
    <t xml:space="preserve">     I. Költségvetési</t>
  </si>
  <si>
    <t xml:space="preserve">          pénzügyi</t>
  </si>
  <si>
    <t xml:space="preserve">        tartalékok</t>
  </si>
  <si>
    <t xml:space="preserve">          eszközök</t>
  </si>
  <si>
    <t xml:space="preserve">  I V. Üzemeltetésre,</t>
  </si>
  <si>
    <t xml:space="preserve">     II. Vállalkozási</t>
  </si>
  <si>
    <t xml:space="preserve">        kezelésre átadott              </t>
  </si>
  <si>
    <t xml:space="preserve">         tartalékok</t>
  </si>
  <si>
    <t xml:space="preserve">        eszközök</t>
  </si>
  <si>
    <t xml:space="preserve">B.FORGÓESZKÖZÖK</t>
  </si>
  <si>
    <t xml:space="preserve">F. KÖTELEZETTSÉGEK</t>
  </si>
  <si>
    <t xml:space="preserve">   I.   Készletek</t>
  </si>
  <si>
    <t xml:space="preserve">     I. Hosszú lejáratú</t>
  </si>
  <si>
    <t xml:space="preserve">        kötelezettségek</t>
  </si>
  <si>
    <t xml:space="preserve">   II.  Követelések</t>
  </si>
  <si>
    <t xml:space="preserve">     II. Rövidlejáratú</t>
  </si>
  <si>
    <t xml:space="preserve">         kötelezettségek</t>
  </si>
  <si>
    <t xml:space="preserve">   III. Értékpapírok</t>
  </si>
  <si>
    <t xml:space="preserve">     III.Egyéb passzív</t>
  </si>
  <si>
    <t xml:space="preserve">         pénzügyi</t>
  </si>
  <si>
    <t xml:space="preserve">         elszámolások</t>
  </si>
  <si>
    <t xml:space="preserve">   IV. Pénzeszközök</t>
  </si>
  <si>
    <t xml:space="preserve">   V. Egyéb aktív</t>
  </si>
  <si>
    <t xml:space="preserve">       pénzügyi</t>
  </si>
  <si>
    <t xml:space="preserve">       elszámolások</t>
  </si>
  <si>
    <t xml:space="preserve">Eszközök összesen:</t>
  </si>
  <si>
    <t xml:space="preserve">Források összesen:</t>
  </si>
  <si>
    <t xml:space="preserve">                                Annavölgy Község Önkormányzatának</t>
  </si>
  <si>
    <t xml:space="preserve">                                                       2009. évi</t>
  </si>
  <si>
    <t xml:space="preserve">                         feladattal terhelt felhalmozási pénzmaradványa</t>
  </si>
  <si>
    <t xml:space="preserve">9.sz.mell.</t>
  </si>
  <si>
    <t xml:space="preserve">                                                                                                                          EFt.</t>
  </si>
  <si>
    <t xml:space="preserve">Összes pénzmaradvány: 31.537 Eft</t>
  </si>
  <si>
    <t xml:space="preserve">Keletkezett</t>
  </si>
  <si>
    <t xml:space="preserve">Előző éviből felhasznált</t>
  </si>
  <si>
    <t xml:space="preserve">Működési</t>
  </si>
  <si>
    <t xml:space="preserve">Felhalmozási</t>
  </si>
  <si>
    <t xml:space="preserve">Működésre</t>
  </si>
  <si>
    <t xml:space="preserve">Felhalmozásra</t>
  </si>
  <si>
    <t xml:space="preserve">1997.évben megvalósult pénzmaradvány:</t>
  </si>
  <si>
    <t xml:space="preserve">1998.évben megvalósult pénzmaradvány:</t>
  </si>
  <si>
    <t xml:space="preserve">1999.évben megvalósult pénzmaradvány:</t>
  </si>
  <si>
    <t xml:space="preserve">2000.évben megvalósult pénzmaradvány:</t>
  </si>
  <si>
    <t xml:space="preserve">2001.évben megvalósult pénzmaradvány:</t>
  </si>
  <si>
    <t xml:space="preserve">2002.évben megvalósult pénzmaradvány:</t>
  </si>
  <si>
    <t xml:space="preserve">2003.évben megvalósult pénzmaradvány:</t>
  </si>
  <si>
    <t xml:space="preserve">2004.évben megvalósult pénzmaradvány:</t>
  </si>
  <si>
    <t xml:space="preserve">2005.évben megvalósult pénzmaradvány:</t>
  </si>
  <si>
    <t xml:space="preserve">2006.évben megvalósult pénzmaradvány:</t>
  </si>
  <si>
    <t xml:space="preserve">2007.évben megvalósult pénzmaradvány:</t>
  </si>
  <si>
    <t xml:space="preserve">2008.évben megvalósult pénzmaradvány:</t>
  </si>
  <si>
    <t xml:space="preserve">2009.évben megvalósult pénzmaradvány:</t>
  </si>
  <si>
    <t xml:space="preserve">B24-D24</t>
  </si>
  <si>
    <t xml:space="preserve">C24-E24</t>
  </si>
  <si>
    <t xml:space="preserve">Annavölgy Község Önkormányzat </t>
  </si>
  <si>
    <t xml:space="preserve">Folyamatban lévő beruházások</t>
  </si>
  <si>
    <t xml:space="preserve">2009.12.31-én</t>
  </si>
  <si>
    <t xml:space="preserve">10.sz.mell.</t>
  </si>
  <si>
    <t xml:space="preserve">Eft.</t>
  </si>
  <si>
    <t xml:space="preserve">Iskola felújítás</t>
  </si>
  <si>
    <t xml:space="preserve">Teut pályázat, út felújítás</t>
  </si>
  <si>
    <t xml:space="preserve">Játszótér óvoda előtti</t>
  </si>
  <si>
    <t xml:space="preserve">Téma park közbeszerzési díj</t>
  </si>
  <si>
    <t xml:space="preserve">Kultúrotthon felújítás</t>
  </si>
  <si>
    <t xml:space="preserve">Partfal felújítás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Kötvények, értékpapírok</t>
    </r>
  </si>
  <si>
    <t xml:space="preserve">                                                           nyilvántartása</t>
  </si>
  <si>
    <t xml:space="preserve">         2009.12.31-én</t>
  </si>
  <si>
    <t xml:space="preserve">Dátum</t>
  </si>
  <si>
    <t xml:space="preserve">Száma</t>
  </si>
  <si>
    <t xml:space="preserve">Értékpapír megnevezése</t>
  </si>
  <si>
    <t xml:space="preserve">Névértéke</t>
  </si>
  <si>
    <t xml:space="preserve">Árfofyamérték</t>
  </si>
  <si>
    <t xml:space="preserve">1 db.GERECSEGÁZ részvény</t>
  </si>
  <si>
    <t xml:space="preserve">TAKARÉKSZÖVETKE részvény</t>
  </si>
  <si>
    <t xml:space="preserve">Kivezetés, 9000 Ft.        elértéktelenedés miatt</t>
  </si>
  <si>
    <t xml:space="preserve">Összasen</t>
  </si>
  <si>
    <t xml:space="preserve">                                Közvetett támogatásban részesülök száma </t>
  </si>
  <si>
    <t xml:space="preserve">                                                        2009. évben</t>
  </si>
  <si>
    <t xml:space="preserve">12.sz.mell.</t>
  </si>
  <si>
    <r>
      <rPr>
        <sz val="12"/>
        <rFont val="Arial"/>
        <family val="2"/>
        <charset val="238"/>
      </rPr>
      <t xml:space="preserve">Magánszemélyek kommunális adókedvezményben részesült </t>
    </r>
    <r>
      <rPr>
        <b val="true"/>
        <sz val="12"/>
        <rFont val="Arial"/>
        <family val="2"/>
        <charset val="238"/>
      </rPr>
      <t xml:space="preserve">145 </t>
    </r>
    <r>
      <rPr>
        <sz val="12"/>
        <rFont val="Arial"/>
        <family val="2"/>
        <charset val="238"/>
      </rPr>
      <t xml:space="preserve">adózó, összesen </t>
    </r>
    <r>
      <rPr>
        <b val="true"/>
        <sz val="12"/>
        <rFont val="Arial"/>
        <family val="2"/>
        <charset val="238"/>
      </rPr>
      <t xml:space="preserve">311.750 F</t>
    </r>
    <r>
      <rPr>
        <sz val="12"/>
        <rFont val="Arial"/>
        <family val="2"/>
        <charset val="238"/>
      </rPr>
      <t xml:space="preserve">t.-ban,</t>
    </r>
  </si>
  <si>
    <t xml:space="preserve"> Azok a családok részesülnek 50%-os adókedvezményben:</t>
  </si>
  <si>
    <t xml:space="preserve">-ahol az egy háztartásban élők átlagéletkora a 65 évet meghaladja,</t>
  </si>
  <si>
    <t xml:space="preserve">-ahol 3 vagy több 16 éven aluli gyermeket nevelnek.</t>
  </si>
  <si>
    <t xml:space="preserve">                               Kimutatás  a 2009.12.31-ei számla és pénztár</t>
  </si>
  <si>
    <t xml:space="preserve">                                                       egyenlegekről</t>
  </si>
  <si>
    <t xml:space="preserve">13.sz.mell.</t>
  </si>
  <si>
    <t xml:space="preserve">                                         Ft.</t>
  </si>
  <si>
    <t xml:space="preserve">Megnevezés</t>
  </si>
  <si>
    <t xml:space="preserve">Pénztár egyenleg</t>
  </si>
  <si>
    <t xml:space="preserve">Összesen pénztárak </t>
  </si>
  <si>
    <t xml:space="preserve">OTP 11740023-15388454 számú</t>
  </si>
  <si>
    <t xml:space="preserve">Költségvetési elszám. számla egyenlege</t>
  </si>
  <si>
    <t xml:space="preserve">Költségvetési elszám. rövid lejáratú betétek</t>
  </si>
  <si>
    <t xml:space="preserve">10300002-20369570-00003285 szerződés Vízíközmű számla</t>
  </si>
  <si>
    <t xml:space="preserve"> 10300002-40001191-79973285 szerződés sz.   Vízíközmű rövid lejáratú betétek</t>
  </si>
  <si>
    <t xml:space="preserve">Költségvetési bankszámlák összesen</t>
  </si>
  <si>
    <t xml:space="preserve">OTP 11740023-15388454-08800000</t>
  </si>
  <si>
    <t xml:space="preserve">Idegen bevételek elsz.számla egyenlege</t>
  </si>
  <si>
    <t xml:space="preserve">OTP 11740023-15388454-08970000</t>
  </si>
  <si>
    <t xml:space="preserve">Gépjárműadó beszedési számla egyenleg</t>
  </si>
  <si>
    <t xml:space="preserve">OTP 11740023-15388454-03540000</t>
  </si>
  <si>
    <t xml:space="preserve">Iparűzési adó beszed.számla egyenlege</t>
  </si>
  <si>
    <t xml:space="preserve">OTP 11740023-15388454-03780000</t>
  </si>
  <si>
    <t xml:space="preserve">Késedelmi pótlék számla egyenlege</t>
  </si>
  <si>
    <t xml:space="preserve">OTP 11740023-15388454-03610000</t>
  </si>
  <si>
    <t xml:space="preserve">Bírság számla egyenlege</t>
  </si>
  <si>
    <t xml:space="preserve">OTP 11740023-15388454-02820000</t>
  </si>
  <si>
    <t xml:space="preserve">Magánszemélyek komm.adó számla egyenl.</t>
  </si>
  <si>
    <t xml:space="preserve">OTP 11740023-15388454-03920000</t>
  </si>
  <si>
    <t xml:space="preserve">Talajterhelési számla egyenleg</t>
  </si>
  <si>
    <t xml:space="preserve">Pénzeszközök összesen</t>
  </si>
  <si>
    <t xml:space="preserve">                           2009. évi adó-felhasználási kimutatás</t>
  </si>
  <si>
    <t xml:space="preserve">14.sz.mell.</t>
  </si>
  <si>
    <t xml:space="preserve">Adónem</t>
  </si>
  <si>
    <t xml:space="preserve">Összeg</t>
  </si>
  <si>
    <t xml:space="preserve">Felhasználás</t>
  </si>
  <si>
    <t xml:space="preserve">felhalmozási kiadásra</t>
  </si>
  <si>
    <t xml:space="preserve">Gépjármű adó</t>
  </si>
  <si>
    <t xml:space="preserve">működési kiadásra</t>
  </si>
  <si>
    <t xml:space="preserve">útszórásra, hokotrásra, vízcsap javítás </t>
  </si>
  <si>
    <t xml:space="preserve">                          Egyszerűsített kiegészítő melléklet</t>
  </si>
  <si>
    <t xml:space="preserve">                                               2009. évi</t>
  </si>
  <si>
    <t xml:space="preserve">A tárgyévi központosított támogatások, a cél és címzett támogatások, az önhibájukon kívül hátrányos helyzetben levő helyi önkormányzatok támogatásának könyvvizsgáló által felülvizsgált alakulása.</t>
  </si>
  <si>
    <t xml:space="preserve">15.sz.mell.                                                                                                          Eft.</t>
  </si>
  <si>
    <t xml:space="preserve"> A feladatra a</t>
  </si>
  <si>
    <t xml:space="preserve">A könyvvizsgáló által felülvizsgált és jogszerűnek ítélt</t>
  </si>
  <si>
    <t xml:space="preserve">       központi</t>
  </si>
  <si>
    <t xml:space="preserve">költségvetésből</t>
  </si>
  <si>
    <t xml:space="preserve">Jogcím</t>
  </si>
  <si>
    <t xml:space="preserve">igényelt összeg</t>
  </si>
  <si>
    <t xml:space="preserve">    összesen</t>
  </si>
  <si>
    <t xml:space="preserve">        </t>
  </si>
  <si>
    <t xml:space="preserve">   lehívás vagy</t>
  </si>
  <si>
    <t xml:space="preserve">feladattal terhelt, de fel nem használt összeg</t>
  </si>
  <si>
    <t xml:space="preserve">visszafizetendő</t>
  </si>
  <si>
    <t xml:space="preserve">    tényleges</t>
  </si>
  <si>
    <t xml:space="preserve">támogatás</t>
  </si>
  <si>
    <t xml:space="preserve">  felhasználás            XII.31-ig</t>
  </si>
  <si>
    <t xml:space="preserve">Központosított</t>
  </si>
  <si>
    <t xml:space="preserve">támogatás összesen</t>
  </si>
  <si>
    <t xml:space="preserve">Céltámogatás</t>
  </si>
  <si>
    <t xml:space="preserve">feladatonként</t>
  </si>
  <si>
    <t xml:space="preserve">Céltámogatások</t>
  </si>
  <si>
    <t xml:space="preserve">összesen</t>
  </si>
  <si>
    <t xml:space="preserve">Címzett támogatások</t>
  </si>
  <si>
    <t xml:space="preserve">Címzett tám. Összesen</t>
  </si>
  <si>
    <t xml:space="preserve">ÖNHIKI-s tám.</t>
  </si>
  <si>
    <t xml:space="preserve">Támogatások</t>
  </si>
  <si>
    <t xml:space="preserve">Mindösszesen</t>
  </si>
  <si>
    <t xml:space="preserve">                                                                                              </t>
  </si>
  <si>
    <t xml:space="preserve">Követelések</t>
  </si>
  <si>
    <t xml:space="preserve">16. sz.mell.</t>
  </si>
  <si>
    <t xml:space="preserve">2009.év előtti</t>
  </si>
  <si>
    <t xml:space="preserve">2009.évi </t>
  </si>
  <si>
    <t xml:space="preserve">Értékvesztés </t>
  </si>
  <si>
    <t xml:space="preserve">Viziközmű érdekeltségi hozzájárulás</t>
  </si>
  <si>
    <t xml:space="preserve">Bérleti díjak</t>
  </si>
  <si>
    <t xml:space="preserve">Közterület használati díj</t>
  </si>
  <si>
    <t xml:space="preserve">Földhaszon bérleti díj</t>
  </si>
  <si>
    <t xml:space="preserve">Lakástörlesztés</t>
  </si>
  <si>
    <t xml:space="preserve">Ingatlan értékesítés</t>
  </si>
  <si>
    <t xml:space="preserve">Lakbér</t>
  </si>
  <si>
    <t xml:space="preserve">Vízdíj</t>
  </si>
  <si>
    <t xml:space="preserve">Pótlék</t>
  </si>
  <si>
    <t xml:space="preserve">Bírság</t>
  </si>
  <si>
    <t xml:space="preserve">Szemétdíj</t>
  </si>
  <si>
    <t xml:space="preserve">Üzletvit szl.Máriahalom</t>
  </si>
  <si>
    <t xml:space="preserve">iskola étkezés térítés</t>
  </si>
  <si>
    <t xml:space="preserve">Óvodai étkezés térítés</t>
  </si>
  <si>
    <t xml:space="preserve">Idősek otthoni étkezés térítés</t>
  </si>
  <si>
    <t xml:space="preserve">Szociális étkezés térítés</t>
  </si>
  <si>
    <t xml:space="preserve">Összesen: 14.029.479 Ft.</t>
  </si>
  <si>
    <t xml:space="preserve">Kötelezettségvállalás /túlfizetések/</t>
  </si>
  <si>
    <t xml:space="preserve">17.sz.mell.</t>
  </si>
  <si>
    <t xml:space="preserve">Típus</t>
  </si>
  <si>
    <t xml:space="preserve">2009.év.előtti</t>
  </si>
  <si>
    <t xml:space="preserve">Lakbér </t>
  </si>
  <si>
    <t xml:space="preserve">Bérleti díj</t>
  </si>
  <si>
    <t xml:space="preserve">Földhaszonbér</t>
  </si>
  <si>
    <t xml:space="preserve">Víziközmű érdekeltségi hozzájárulás</t>
  </si>
  <si>
    <t xml:space="preserve">Iskolai étkeztetés</t>
  </si>
  <si>
    <t xml:space="preserve">Óvodai étkeztetés</t>
  </si>
  <si>
    <t xml:space="preserve">Késedelmi pótlék</t>
  </si>
  <si>
    <t xml:space="preserve">Szállitói tartozás</t>
  </si>
  <si>
    <t xml:space="preserve">Számla szám</t>
  </si>
  <si>
    <t xml:space="preserve">B. Érték</t>
  </si>
  <si>
    <t xml:space="preserve">Forditott áfa </t>
  </si>
  <si>
    <t xml:space="preserve">E-On</t>
  </si>
  <si>
    <t xml:space="preserve">Vízmű</t>
  </si>
  <si>
    <t xml:space="preserve">Körjegyzőségnek átadott pénz</t>
  </si>
  <si>
    <t xml:space="preserve">Pfluger, hókotrás</t>
  </si>
  <si>
    <t xml:space="preserve">Papír-Játék-Ajándék</t>
  </si>
  <si>
    <t xml:space="preserve">T-Mobile</t>
  </si>
  <si>
    <t xml:space="preserve">Sárisáp község Polgármesteri H.</t>
  </si>
  <si>
    <t xml:space="preserve">Elamen</t>
  </si>
  <si>
    <t xml:space="preserve">Invitel</t>
  </si>
  <si>
    <t xml:space="preserve">0009-000-2</t>
  </si>
  <si>
    <t xml:space="preserve">0009-000-8</t>
  </si>
  <si>
    <t xml:space="preserve">0009-000-3</t>
  </si>
  <si>
    <t xml:space="preserve">EH-SZER</t>
  </si>
  <si>
    <t xml:space="preserve">E-On(34 nap össz.15 nap 2009 év</t>
  </si>
  <si>
    <t xml:space="preserve">E-On(34 nap össz.13 nap 2009 év</t>
  </si>
  <si>
    <t xml:space="preserve">Vízmű(38 nap össz.17 nap 2009 é</t>
  </si>
  <si>
    <t xml:space="preserve">Összesen:D22+D47</t>
  </si>
  <si>
    <t xml:space="preserve">Annavölgy Község Önkormányzat költségvetési címrendje</t>
  </si>
  <si>
    <t xml:space="preserve">18.sz.mell</t>
  </si>
  <si>
    <t xml:space="preserve">Fejezet</t>
  </si>
  <si>
    <t xml:space="preserve">Cím</t>
  </si>
  <si>
    <t xml:space="preserve">Alcím</t>
  </si>
  <si>
    <t xml:space="preserve">Sorsz.</t>
  </si>
  <si>
    <t xml:space="preserve">FEJEZETEK</t>
  </si>
  <si>
    <t xml:space="preserve">Fejezeten belüli címek,alcímek,alábontások</t>
  </si>
  <si>
    <t xml:space="preserve">BEVÉTELEK</t>
  </si>
  <si>
    <t xml:space="preserve">l.</t>
  </si>
  <si>
    <t xml:space="preserve">Működési bevételek</t>
  </si>
  <si>
    <t xml:space="preserve">Intézmények működési bevétele</t>
  </si>
  <si>
    <t xml:space="preserve">1.1</t>
  </si>
  <si>
    <t xml:space="preserve">1.2</t>
  </si>
  <si>
    <t xml:space="preserve">1.3</t>
  </si>
  <si>
    <t xml:space="preserve">ÁFA bevételek</t>
  </si>
  <si>
    <t xml:space="preserve">2.1</t>
  </si>
  <si>
    <t xml:space="preserve">Helyi adók</t>
  </si>
  <si>
    <t xml:space="preserve">2.1.1</t>
  </si>
  <si>
    <t xml:space="preserve">2.1.2</t>
  </si>
  <si>
    <t xml:space="preserve">2.2</t>
  </si>
  <si>
    <t xml:space="preserve">Átengedett központi adók</t>
  </si>
  <si>
    <t xml:space="preserve">2.2.1</t>
  </si>
  <si>
    <t xml:space="preserve">2.2.2</t>
  </si>
  <si>
    <t xml:space="preserve">Átengedett Szja bevételek</t>
  </si>
  <si>
    <t xml:space="preserve">2.2.3</t>
  </si>
  <si>
    <t xml:space="preserve">2.3</t>
  </si>
  <si>
    <t xml:space="preserve">Pótlék,bírság és egyéb sajátos bevételek</t>
  </si>
  <si>
    <t xml:space="preserve">2.3.1</t>
  </si>
  <si>
    <t xml:space="preserve">Pótlék,bírság</t>
  </si>
  <si>
    <t xml:space="preserve">2.3.2</t>
  </si>
  <si>
    <t xml:space="preserve">Egyéb sajátos bevételek</t>
  </si>
  <si>
    <t xml:space="preserve">ll.</t>
  </si>
  <si>
    <t xml:space="preserve">Önkormányzati költségvetési támogatása</t>
  </si>
  <si>
    <t xml:space="preserve">Normatív hozzájárulás</t>
  </si>
  <si>
    <t xml:space="preserve">1.1.1</t>
  </si>
  <si>
    <t xml:space="preserve">Normatív hozzájárulás lakosságszámhoz kötött</t>
  </si>
  <si>
    <t xml:space="preserve">1.1.2</t>
  </si>
  <si>
    <t xml:space="preserve">Normatív hozzájárulás feladatmutatóhoz kötött</t>
  </si>
  <si>
    <t xml:space="preserve">Központosított előirányzatok</t>
  </si>
  <si>
    <t xml:space="preserve">Normatív kötött felhasználású támogatás</t>
  </si>
  <si>
    <t xml:space="preserve">1.4</t>
  </si>
  <si>
    <t xml:space="preserve">CÉDA támogatás</t>
  </si>
  <si>
    <t xml:space="preserve">lll.</t>
  </si>
  <si>
    <t xml:space="preserve">Önkormányzatok sajátos felhalmozási és tökebev.</t>
  </si>
  <si>
    <t xml:space="preserve">Önkormányzati lakások értékesítése</t>
  </si>
  <si>
    <t xml:space="preserve">Önkormányzati lakotelek,föld értékesítése</t>
  </si>
  <si>
    <t xml:space="preserve">Egyéb önkormányzati vagyon bérbeadása</t>
  </si>
  <si>
    <t xml:space="preserve">Pénzügyi befektetések bevétele</t>
  </si>
  <si>
    <t xml:space="preserve">lV.</t>
  </si>
  <si>
    <t xml:space="preserve">Támogatásértékű bevételek</t>
  </si>
  <si>
    <t xml:space="preserve">Támogatásértékű működési bevételek összesen</t>
  </si>
  <si>
    <t xml:space="preserve">Támogatásértékű felhalmozási bevételek összesen</t>
  </si>
  <si>
    <t xml:space="preserve">V.</t>
  </si>
  <si>
    <t xml:space="preserve">Véglegesen átvett pénzeszközök</t>
  </si>
  <si>
    <t xml:space="preserve">Működési célú pénzeszköz átvétel államházt.kivülről</t>
  </si>
  <si>
    <t xml:space="preserve">Fejlesztési célú pénzeszköz átvételállamház.kivülről</t>
  </si>
  <si>
    <t xml:space="preserve">Vl.</t>
  </si>
  <si>
    <t xml:space="preserve">Támogatási kölcsönök visszatérülése</t>
  </si>
  <si>
    <t xml:space="preserve">Vll.</t>
  </si>
  <si>
    <t xml:space="preserve">Működési célú hitel felvétele</t>
  </si>
  <si>
    <t xml:space="preserve">Felhalmozási célú hitel felvétele</t>
  </si>
  <si>
    <t xml:space="preserve">Vlll.</t>
  </si>
  <si>
    <t xml:space="preserve">Előző évi előirányzat maradvány,pénzmaradvány igénybevétele</t>
  </si>
  <si>
    <t xml:space="preserve">18.sz.mell.</t>
  </si>
  <si>
    <t xml:space="preserve">3.old.</t>
  </si>
  <si>
    <t xml:space="preserve">KIADÁSOK</t>
  </si>
  <si>
    <t xml:space="preserve">Működési kiadások</t>
  </si>
  <si>
    <t xml:space="preserve">Részben önnálloan gazdálkodó intézmények működési kia</t>
  </si>
  <si>
    <t xml:space="preserve">Személyi juttatás</t>
  </si>
  <si>
    <t xml:space="preserve">Járulékok</t>
  </si>
  <si>
    <t xml:space="preserve">Dologi kiadás</t>
  </si>
  <si>
    <t xml:space="preserve">Pénzeszköz átadás</t>
  </si>
  <si>
    <t xml:space="preserve">Polgármesteri hivatal igazgatási kiadásai</t>
  </si>
  <si>
    <t xml:space="preserve">Polgármesteri hivatal nem intézményi működési kiadásai</t>
  </si>
  <si>
    <t xml:space="preserve">Szociálpolitikai kiadás</t>
  </si>
  <si>
    <t xml:space="preserve">A.</t>
  </si>
  <si>
    <t xml:space="preserve">Beruházás,felújítás</t>
  </si>
  <si>
    <t xml:space="preserve">Hitel törlesztés</t>
  </si>
  <si>
    <t xml:space="preserve">Tartalékok</t>
  </si>
  <si>
    <t xml:space="preserve">Céltartalé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@"/>
    <numFmt numFmtId="168" formatCode="0"/>
    <numFmt numFmtId="169" formatCode="_-* #,##0.00&quot; Ft&quot;_-;\-* #,##0.00&quot; Ft&quot;_-;_-* \-??&quot; Ft&quot;_-;_-@_-"/>
    <numFmt numFmtId="170" formatCode="#,##0&quot; Ft&quot;;[RED]\-#,##0&quot; Ft&quot;"/>
    <numFmt numFmtId="171" formatCode="[$-409]m/d/yyyy"/>
    <numFmt numFmtId="172" formatCode="0;[RED]0"/>
    <numFmt numFmtId="173" formatCode="_-* #,##0&quot; Ft&quot;_-;\-* #,##0&quot; Ft&quot;_-;_-* \-??&quot; Ft&quot;_-;_-@_-"/>
    <numFmt numFmtId="174" formatCode="#,##0\ _F_t"/>
    <numFmt numFmtId="175" formatCode="#,##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38"/>
    </font>
    <font>
      <b val="true"/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6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  <charset val="238"/>
    </font>
    <font>
      <b val="true"/>
      <sz val="9"/>
      <name val="Times New Roman"/>
      <family val="1"/>
    </font>
    <font>
      <b val="true"/>
      <sz val="9"/>
      <name val="Arial"/>
      <family val="0"/>
      <charset val="238"/>
    </font>
    <font>
      <sz val="14"/>
      <name val="Times New Roman"/>
      <family val="1"/>
    </font>
    <font>
      <sz val="14"/>
      <name val="Arial"/>
      <family val="0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9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2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5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2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2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5"/>
      <c r="E3" s="6" t="s">
        <v>4</v>
      </c>
      <c r="F3" s="6"/>
      <c r="G3" s="7"/>
      <c r="H3" s="8" t="s">
        <v>5</v>
      </c>
      <c r="I3" s="8"/>
      <c r="J3" s="8"/>
      <c r="K3" s="8"/>
      <c r="L3" s="8"/>
    </row>
    <row r="4" customFormat="false" ht="24" hidden="false" customHeight="true" outlineLevel="0" collapsed="false">
      <c r="A4" s="9" t="s">
        <v>6</v>
      </c>
      <c r="B4" s="10" t="s">
        <v>7</v>
      </c>
      <c r="C4" s="10" t="s">
        <v>8</v>
      </c>
      <c r="D4" s="11" t="s">
        <v>9</v>
      </c>
      <c r="E4" s="12" t="s">
        <v>7</v>
      </c>
      <c r="F4" s="3" t="s">
        <v>8</v>
      </c>
      <c r="G4" s="3" t="s">
        <v>9</v>
      </c>
      <c r="H4" s="13" t="s">
        <v>10</v>
      </c>
      <c r="I4" s="9" t="s">
        <v>11</v>
      </c>
      <c r="J4" s="14" t="s">
        <v>12</v>
      </c>
      <c r="K4" s="14" t="s">
        <v>13</v>
      </c>
      <c r="L4" s="3" t="s">
        <v>14</v>
      </c>
    </row>
    <row r="5" customFormat="false" ht="20.1" hidden="false" customHeight="true" outlineLevel="0" collapsed="false">
      <c r="A5" s="15" t="s">
        <v>15</v>
      </c>
      <c r="B5" s="16" t="n">
        <v>961</v>
      </c>
      <c r="C5" s="16" t="n">
        <v>935</v>
      </c>
      <c r="D5" s="17" t="n">
        <v>819</v>
      </c>
      <c r="E5" s="7" t="n">
        <v>3798</v>
      </c>
      <c r="F5" s="18" t="n">
        <v>3680</v>
      </c>
      <c r="G5" s="18" t="n">
        <f aca="false">SUM(H5:L5)</f>
        <v>3656</v>
      </c>
      <c r="H5" s="7" t="n">
        <v>1010</v>
      </c>
      <c r="I5" s="19" t="n">
        <v>327</v>
      </c>
      <c r="J5" s="19" t="n">
        <v>2319</v>
      </c>
      <c r="K5" s="19" t="n">
        <v>0</v>
      </c>
      <c r="L5" s="18" t="n">
        <v>0</v>
      </c>
    </row>
    <row r="6" customFormat="false" ht="20.1" hidden="false" customHeight="true" outlineLevel="0" collapsed="false">
      <c r="A6" s="15" t="s">
        <v>16</v>
      </c>
      <c r="B6" s="16" t="n">
        <v>837</v>
      </c>
      <c r="C6" s="16" t="n">
        <v>840</v>
      </c>
      <c r="D6" s="20" t="n">
        <v>839</v>
      </c>
      <c r="E6" s="21" t="n">
        <v>4630</v>
      </c>
      <c r="F6" s="15" t="n">
        <v>4671</v>
      </c>
      <c r="G6" s="15" t="n">
        <f aca="false">SUM(H6:L6)</f>
        <v>4670</v>
      </c>
      <c r="H6" s="22" t="n">
        <v>1176</v>
      </c>
      <c r="I6" s="19" t="n">
        <v>373</v>
      </c>
      <c r="J6" s="19" t="n">
        <v>3121</v>
      </c>
      <c r="K6" s="19" t="n">
        <v>0</v>
      </c>
      <c r="L6" s="15" t="n">
        <v>0</v>
      </c>
    </row>
    <row r="7" customFormat="false" ht="20.1" hidden="false" customHeight="true" outlineLevel="0" collapsed="false">
      <c r="A7" s="23" t="s">
        <v>17</v>
      </c>
      <c r="B7" s="24" t="n">
        <f aca="false">SUM(B5:B6)</f>
        <v>1798</v>
      </c>
      <c r="C7" s="24" t="n">
        <f aca="false">SUM(C5:C6)</f>
        <v>1775</v>
      </c>
      <c r="D7" s="25" t="n">
        <f aca="false">SUM(D5:D6)</f>
        <v>1658</v>
      </c>
      <c r="E7" s="26" t="n">
        <f aca="false">SUM(E5:E6)</f>
        <v>8428</v>
      </c>
      <c r="F7" s="27" t="n">
        <f aca="false">SUM(F5:F6)</f>
        <v>8351</v>
      </c>
      <c r="G7" s="28" t="n">
        <f aca="false">SUM(H7:L7)</f>
        <v>8326</v>
      </c>
      <c r="H7" s="29" t="n">
        <f aca="false">SUM(H5:H6)</f>
        <v>2186</v>
      </c>
      <c r="I7" s="29" t="n">
        <f aca="false">SUM(I5:I6)</f>
        <v>700</v>
      </c>
      <c r="J7" s="29" t="n">
        <f aca="false">SUM(J5:J6)</f>
        <v>5440</v>
      </c>
      <c r="K7" s="29" t="n">
        <f aca="false">SUM(K5:K6)</f>
        <v>0</v>
      </c>
      <c r="L7" s="26" t="n">
        <f aca="false">SUM(L5:L6)</f>
        <v>0</v>
      </c>
    </row>
    <row r="8" customFormat="false" ht="20.1" hidden="false" customHeight="true" outlineLevel="0" collapsed="false">
      <c r="A8" s="23" t="s">
        <v>18</v>
      </c>
      <c r="B8" s="24" t="n">
        <v>4251</v>
      </c>
      <c r="C8" s="24" t="n">
        <v>2167</v>
      </c>
      <c r="D8" s="25" t="n">
        <v>2333</v>
      </c>
      <c r="E8" s="26" t="n">
        <v>58184</v>
      </c>
      <c r="F8" s="27" t="n">
        <v>35948</v>
      </c>
      <c r="G8" s="28" t="n">
        <f aca="false">SUM(H8:L8)</f>
        <v>33151</v>
      </c>
      <c r="H8" s="30" t="n">
        <v>9378</v>
      </c>
      <c r="I8" s="31" t="n">
        <v>2531</v>
      </c>
      <c r="J8" s="31" t="n">
        <v>8344</v>
      </c>
      <c r="K8" s="31" t="n">
        <v>12896</v>
      </c>
      <c r="L8" s="32" t="n">
        <v>2</v>
      </c>
    </row>
    <row r="9" customFormat="false" ht="20.1" hidden="false" customHeight="true" outlineLevel="0" collapsed="false">
      <c r="A9" s="33" t="s">
        <v>19</v>
      </c>
      <c r="B9" s="34" t="n">
        <v>2458</v>
      </c>
      <c r="C9" s="34" t="n">
        <v>2027</v>
      </c>
      <c r="D9" s="35" t="n">
        <v>1924</v>
      </c>
      <c r="E9" s="36" t="n">
        <v>3659</v>
      </c>
      <c r="F9" s="37" t="n">
        <v>3728</v>
      </c>
      <c r="G9" s="37" t="n">
        <f aca="false">SUM(H9:L9)</f>
        <v>3273</v>
      </c>
      <c r="H9" s="38" t="n">
        <v>0</v>
      </c>
      <c r="I9" s="39" t="n">
        <v>0</v>
      </c>
      <c r="J9" s="39" t="n">
        <v>3273</v>
      </c>
      <c r="K9" s="39" t="n">
        <v>0</v>
      </c>
      <c r="L9" s="40" t="n">
        <v>0</v>
      </c>
    </row>
    <row r="10" customFormat="false" ht="20.1" hidden="false" customHeight="true" outlineLevel="0" collapsed="false">
      <c r="A10" s="18" t="s">
        <v>20</v>
      </c>
      <c r="B10" s="41" t="n">
        <v>4335</v>
      </c>
      <c r="C10" s="41" t="n">
        <v>899</v>
      </c>
      <c r="D10" s="42" t="n">
        <v>899</v>
      </c>
      <c r="E10" s="7" t="n">
        <v>9106</v>
      </c>
      <c r="F10" s="18" t="n">
        <v>9153</v>
      </c>
      <c r="G10" s="18" t="n">
        <f aca="false">SUM(H10:L10)</f>
        <v>8631</v>
      </c>
      <c r="H10" s="43" t="n">
        <v>6074</v>
      </c>
      <c r="I10" s="44" t="n">
        <v>1297</v>
      </c>
      <c r="J10" s="44" t="n">
        <v>1260</v>
      </c>
      <c r="K10" s="44" t="n">
        <v>0</v>
      </c>
      <c r="L10" s="45" t="n">
        <v>0</v>
      </c>
    </row>
    <row r="11" customFormat="false" ht="20.1" hidden="false" customHeight="true" outlineLevel="0" collapsed="false">
      <c r="A11" s="46" t="s">
        <v>21</v>
      </c>
      <c r="B11" s="47" t="n">
        <v>0</v>
      </c>
      <c r="C11" s="47" t="n">
        <v>0</v>
      </c>
      <c r="D11" s="17" t="n">
        <v>0</v>
      </c>
      <c r="E11" s="21" t="n">
        <v>1753</v>
      </c>
      <c r="F11" s="15" t="n">
        <v>2656</v>
      </c>
      <c r="G11" s="18" t="n">
        <f aca="false">SUM(H11:L11)</f>
        <v>2350</v>
      </c>
      <c r="H11" s="22" t="n">
        <v>0</v>
      </c>
      <c r="I11" s="48" t="n">
        <v>0</v>
      </c>
      <c r="J11" s="48" t="n">
        <v>2350</v>
      </c>
      <c r="K11" s="19" t="n">
        <v>0</v>
      </c>
      <c r="L11" s="49" t="n">
        <v>0</v>
      </c>
    </row>
    <row r="12" customFormat="false" ht="20.1" hidden="false" customHeight="true" outlineLevel="0" collapsed="false">
      <c r="A12" s="18" t="s">
        <v>22</v>
      </c>
      <c r="B12" s="44" t="n">
        <v>0</v>
      </c>
      <c r="C12" s="16" t="n">
        <v>0</v>
      </c>
      <c r="D12" s="17" t="n">
        <v>0</v>
      </c>
      <c r="E12" s="7" t="n">
        <v>0</v>
      </c>
      <c r="F12" s="18" t="n">
        <v>1041</v>
      </c>
      <c r="G12" s="18" t="n">
        <f aca="false">SUM(H12:L12)</f>
        <v>451</v>
      </c>
      <c r="H12" s="43" t="n">
        <v>0</v>
      </c>
      <c r="I12" s="44" t="n">
        <v>0</v>
      </c>
      <c r="J12" s="44" t="n">
        <v>0</v>
      </c>
      <c r="K12" s="44" t="n">
        <v>451</v>
      </c>
      <c r="L12" s="45" t="n">
        <v>0</v>
      </c>
    </row>
    <row r="13" customFormat="false" ht="20.1" hidden="false" customHeight="true" outlineLevel="0" collapsed="false">
      <c r="A13" s="18" t="s">
        <v>23</v>
      </c>
      <c r="B13" s="44" t="n">
        <v>0</v>
      </c>
      <c r="C13" s="16" t="n">
        <v>0</v>
      </c>
      <c r="D13" s="17" t="n">
        <v>0</v>
      </c>
      <c r="E13" s="7" t="n">
        <v>0</v>
      </c>
      <c r="F13" s="18" t="n">
        <v>16833</v>
      </c>
      <c r="G13" s="18" t="n">
        <f aca="false">SUM(H13:L13)</f>
        <v>15432</v>
      </c>
      <c r="H13" s="43" t="n">
        <v>0</v>
      </c>
      <c r="I13" s="44" t="n">
        <v>0</v>
      </c>
      <c r="J13" s="44" t="n">
        <v>0</v>
      </c>
      <c r="K13" s="44" t="n">
        <v>15432</v>
      </c>
      <c r="L13" s="45" t="n">
        <v>0</v>
      </c>
    </row>
    <row r="14" customFormat="false" ht="20.1" hidden="false" customHeight="true" outlineLevel="0" collapsed="false">
      <c r="A14" s="18" t="s">
        <v>24</v>
      </c>
      <c r="B14" s="44"/>
      <c r="C14" s="16" t="n">
        <v>999</v>
      </c>
      <c r="D14" s="17" t="n">
        <v>999</v>
      </c>
      <c r="E14" s="7"/>
      <c r="F14" s="18" t="n">
        <v>999</v>
      </c>
      <c r="G14" s="18" t="n">
        <f aca="false">SUM(H14:L14)</f>
        <v>999</v>
      </c>
      <c r="H14" s="43"/>
      <c r="I14" s="44"/>
      <c r="J14" s="44" t="n">
        <v>999</v>
      </c>
      <c r="K14" s="44"/>
      <c r="L14" s="45"/>
    </row>
    <row r="15" customFormat="false" ht="20.1" hidden="false" customHeight="true" outlineLevel="0" collapsed="false">
      <c r="A15" s="18" t="s">
        <v>25</v>
      </c>
      <c r="B15" s="44" t="n">
        <v>0</v>
      </c>
      <c r="C15" s="16" t="n">
        <v>2651</v>
      </c>
      <c r="D15" s="17" t="n">
        <v>2651</v>
      </c>
      <c r="E15" s="7" t="n">
        <v>0</v>
      </c>
      <c r="F15" s="18" t="n">
        <v>3455</v>
      </c>
      <c r="G15" s="18" t="n">
        <f aca="false">SUM(H15:L15)</f>
        <v>3158</v>
      </c>
      <c r="H15" s="43" t="n">
        <v>0</v>
      </c>
      <c r="I15" s="44" t="n">
        <v>0</v>
      </c>
      <c r="J15" s="44" t="n">
        <v>2651</v>
      </c>
      <c r="K15" s="44" t="n">
        <v>507</v>
      </c>
      <c r="L15" s="45" t="n">
        <v>0</v>
      </c>
    </row>
    <row r="16" customFormat="false" ht="21.75" hidden="false" customHeight="true" outlineLevel="0" collapsed="false">
      <c r="A16" s="50" t="s">
        <v>26</v>
      </c>
      <c r="B16" s="16" t="n">
        <v>0</v>
      </c>
      <c r="C16" s="16" t="n">
        <v>0</v>
      </c>
      <c r="D16" s="17" t="n">
        <v>0</v>
      </c>
      <c r="E16" s="7" t="n">
        <v>396</v>
      </c>
      <c r="F16" s="18" t="n">
        <v>416</v>
      </c>
      <c r="G16" s="18" t="n">
        <f aca="false">SUM(H16:L16)</f>
        <v>416</v>
      </c>
      <c r="H16" s="43" t="n">
        <v>0</v>
      </c>
      <c r="I16" s="44" t="n">
        <v>0</v>
      </c>
      <c r="J16" s="44" t="n">
        <v>0</v>
      </c>
      <c r="K16" s="44" t="n">
        <v>416</v>
      </c>
      <c r="L16" s="45" t="n">
        <v>0</v>
      </c>
    </row>
    <row r="17" customFormat="false" ht="20.1" hidden="false" customHeight="true" outlineLevel="0" collapsed="false">
      <c r="A17" s="51" t="s">
        <v>27</v>
      </c>
      <c r="B17" s="16" t="n">
        <v>57263</v>
      </c>
      <c r="C17" s="16" t="n">
        <v>66277</v>
      </c>
      <c r="D17" s="17" t="n">
        <v>64165</v>
      </c>
      <c r="E17" s="7" t="n">
        <v>0</v>
      </c>
      <c r="F17" s="18" t="n">
        <v>0</v>
      </c>
      <c r="G17" s="18" t="n">
        <f aca="false">SUM(H17:L17)</f>
        <v>0</v>
      </c>
      <c r="H17" s="43" t="n">
        <v>0</v>
      </c>
      <c r="I17" s="43" t="n">
        <v>0</v>
      </c>
      <c r="J17" s="16" t="n">
        <v>0</v>
      </c>
      <c r="K17" s="16" t="n">
        <v>0</v>
      </c>
      <c r="L17" s="18" t="n">
        <v>0</v>
      </c>
    </row>
    <row r="18" customFormat="false" ht="17.25" hidden="false" customHeight="true" outlineLevel="0" collapsed="false">
      <c r="A18" s="52" t="s">
        <v>28</v>
      </c>
      <c r="B18" s="16" t="n">
        <v>3120</v>
      </c>
      <c r="C18" s="16" t="n">
        <v>3720</v>
      </c>
      <c r="D18" s="17" t="n">
        <v>3720</v>
      </c>
      <c r="E18" s="7" t="n">
        <v>4306</v>
      </c>
      <c r="F18" s="18" t="n">
        <v>4228</v>
      </c>
      <c r="G18" s="18" t="n">
        <f aca="false">SUM(H18:L18)</f>
        <v>4153</v>
      </c>
      <c r="H18" s="43" t="n">
        <v>1868</v>
      </c>
      <c r="I18" s="43" t="n">
        <v>570</v>
      </c>
      <c r="J18" s="16" t="n">
        <v>1715</v>
      </c>
      <c r="K18" s="16" t="n">
        <v>0</v>
      </c>
      <c r="L18" s="18" t="n">
        <v>0</v>
      </c>
    </row>
    <row r="19" customFormat="false" ht="15.75" hidden="false" customHeight="true" outlineLevel="0" collapsed="false">
      <c r="A19" s="52" t="s">
        <v>29</v>
      </c>
      <c r="B19" s="16" t="n">
        <v>2851</v>
      </c>
      <c r="C19" s="16" t="n">
        <v>3510</v>
      </c>
      <c r="D19" s="17" t="n">
        <v>3511</v>
      </c>
      <c r="E19" s="7" t="n">
        <v>3945</v>
      </c>
      <c r="F19" s="18" t="n">
        <v>3892</v>
      </c>
      <c r="G19" s="18" t="n">
        <f aca="false">SUM(H19:L19)</f>
        <v>3463</v>
      </c>
      <c r="H19" s="43" t="n">
        <v>2548</v>
      </c>
      <c r="I19" s="43" t="n">
        <v>801</v>
      </c>
      <c r="J19" s="16" t="n">
        <v>114</v>
      </c>
      <c r="K19" s="16" t="n">
        <v>0</v>
      </c>
      <c r="L19" s="18" t="n">
        <v>0</v>
      </c>
    </row>
    <row r="20" customFormat="false" ht="15.75" hidden="false" customHeight="true" outlineLevel="0" collapsed="false">
      <c r="A20" s="51" t="s">
        <v>30</v>
      </c>
      <c r="B20" s="16" t="n">
        <v>0</v>
      </c>
      <c r="C20" s="16" t="n">
        <v>0</v>
      </c>
      <c r="D20" s="17" t="n">
        <v>0</v>
      </c>
      <c r="E20" s="7" t="n">
        <v>54</v>
      </c>
      <c r="F20" s="18" t="n">
        <v>54</v>
      </c>
      <c r="G20" s="18" t="n">
        <f aca="false">SUM(H20:L20)</f>
        <v>14</v>
      </c>
      <c r="H20" s="43" t="n">
        <v>0</v>
      </c>
      <c r="I20" s="43" t="n">
        <v>0</v>
      </c>
      <c r="J20" s="16" t="n">
        <v>0</v>
      </c>
      <c r="K20" s="16" t="n">
        <v>0</v>
      </c>
      <c r="L20" s="18" t="n">
        <v>14</v>
      </c>
    </row>
    <row r="21" customFormat="false" ht="15.75" hidden="false" customHeight="true" outlineLevel="0" collapsed="false">
      <c r="A21" s="51" t="s">
        <v>31</v>
      </c>
      <c r="B21" s="16" t="n">
        <v>0</v>
      </c>
      <c r="C21" s="16" t="n">
        <v>0</v>
      </c>
      <c r="D21" s="17" t="n">
        <v>0</v>
      </c>
      <c r="E21" s="7" t="n">
        <v>177</v>
      </c>
      <c r="F21" s="18" t="n">
        <v>1230</v>
      </c>
      <c r="G21" s="18" t="n">
        <f aca="false">SUM(H21:L21)</f>
        <v>1231</v>
      </c>
      <c r="H21" s="43" t="n">
        <v>0</v>
      </c>
      <c r="I21" s="43" t="n">
        <v>120</v>
      </c>
      <c r="J21" s="16" t="n">
        <v>0</v>
      </c>
      <c r="K21" s="16" t="n">
        <v>0</v>
      </c>
      <c r="L21" s="18" t="n">
        <v>1111</v>
      </c>
    </row>
    <row r="22" customFormat="false" ht="21.75" hidden="false" customHeight="true" outlineLevel="0" collapsed="false">
      <c r="A22" s="51" t="s">
        <v>32</v>
      </c>
      <c r="B22" s="16" t="n">
        <v>0</v>
      </c>
      <c r="C22" s="16" t="n">
        <v>342</v>
      </c>
      <c r="D22" s="17" t="n">
        <v>342</v>
      </c>
      <c r="E22" s="7" t="n">
        <v>30</v>
      </c>
      <c r="F22" s="18" t="n">
        <v>342</v>
      </c>
      <c r="G22" s="18" t="n">
        <f aca="false">SUM(H22:L22)</f>
        <v>342</v>
      </c>
      <c r="H22" s="43" t="n">
        <v>0</v>
      </c>
      <c r="I22" s="43" t="n">
        <v>0</v>
      </c>
      <c r="J22" s="16" t="n">
        <v>0</v>
      </c>
      <c r="K22" s="16" t="n">
        <v>0</v>
      </c>
      <c r="L22" s="18" t="n">
        <v>342</v>
      </c>
    </row>
    <row r="23" customFormat="false" ht="20.1" hidden="false" customHeight="true" outlineLevel="0" collapsed="false">
      <c r="A23" s="51" t="s">
        <v>33</v>
      </c>
      <c r="B23" s="16" t="n">
        <v>0</v>
      </c>
      <c r="C23" s="16" t="n">
        <v>49</v>
      </c>
      <c r="D23" s="17" t="n">
        <v>49</v>
      </c>
      <c r="E23" s="7" t="n">
        <v>620</v>
      </c>
      <c r="F23" s="18" t="n">
        <v>587</v>
      </c>
      <c r="G23" s="18" t="n">
        <f aca="false">SUM(H23:L23)</f>
        <v>535</v>
      </c>
      <c r="H23" s="43" t="n">
        <v>0</v>
      </c>
      <c r="I23" s="43" t="n">
        <v>0</v>
      </c>
      <c r="J23" s="16" t="n">
        <v>0</v>
      </c>
      <c r="K23" s="16" t="n">
        <v>0</v>
      </c>
      <c r="L23" s="18" t="n">
        <v>535</v>
      </c>
    </row>
    <row r="24" customFormat="false" ht="23.25" hidden="false" customHeight="true" outlineLevel="0" collapsed="false">
      <c r="A24" s="51" t="s">
        <v>34</v>
      </c>
      <c r="B24" s="16" t="n">
        <v>0</v>
      </c>
      <c r="C24" s="16" t="n">
        <v>0</v>
      </c>
      <c r="D24" s="17" t="n">
        <v>0</v>
      </c>
      <c r="E24" s="7" t="n">
        <v>45</v>
      </c>
      <c r="F24" s="18" t="n">
        <v>65</v>
      </c>
      <c r="G24" s="18" t="n">
        <f aca="false">SUM(H24:L24)</f>
        <v>65</v>
      </c>
      <c r="H24" s="43" t="n">
        <v>0</v>
      </c>
      <c r="I24" s="43" t="n">
        <v>0</v>
      </c>
      <c r="J24" s="16" t="n">
        <v>0</v>
      </c>
      <c r="K24" s="16" t="n">
        <v>0</v>
      </c>
      <c r="L24" s="18" t="n">
        <v>65</v>
      </c>
    </row>
    <row r="25" customFormat="false" ht="15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true" outlineLevel="0" collapsed="false">
      <c r="A26" s="2" t="s">
        <v>3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3.5" hidden="false" customHeight="true" outlineLevel="0" collapsed="false">
      <c r="A27" s="3" t="s">
        <v>2</v>
      </c>
      <c r="B27" s="4" t="s">
        <v>3</v>
      </c>
      <c r="C27" s="4"/>
      <c r="D27" s="5"/>
      <c r="E27" s="6" t="s">
        <v>4</v>
      </c>
      <c r="F27" s="6"/>
      <c r="G27" s="7"/>
      <c r="H27" s="8" t="s">
        <v>5</v>
      </c>
      <c r="I27" s="8"/>
      <c r="J27" s="8"/>
      <c r="K27" s="8"/>
      <c r="L27" s="8"/>
    </row>
    <row r="28" customFormat="false" ht="20.1" hidden="false" customHeight="true" outlineLevel="0" collapsed="false">
      <c r="A28" s="9" t="s">
        <v>6</v>
      </c>
      <c r="B28" s="10" t="s">
        <v>7</v>
      </c>
      <c r="C28" s="10" t="s">
        <v>8</v>
      </c>
      <c r="D28" s="11" t="s">
        <v>9</v>
      </c>
      <c r="E28" s="12" t="s">
        <v>7</v>
      </c>
      <c r="F28" s="3" t="s">
        <v>8</v>
      </c>
      <c r="G28" s="13" t="s">
        <v>9</v>
      </c>
      <c r="H28" s="13" t="s">
        <v>10</v>
      </c>
      <c r="I28" s="9" t="s">
        <v>11</v>
      </c>
      <c r="J28" s="14" t="s">
        <v>12</v>
      </c>
      <c r="K28" s="14" t="s">
        <v>13</v>
      </c>
      <c r="L28" s="3" t="s">
        <v>14</v>
      </c>
    </row>
    <row r="29" customFormat="false" ht="20.1" hidden="false" customHeight="true" outlineLevel="0" collapsed="false">
      <c r="A29" s="51" t="s">
        <v>36</v>
      </c>
      <c r="B29" s="16"/>
      <c r="C29" s="16" t="n">
        <v>177</v>
      </c>
      <c r="D29" s="17" t="n">
        <v>177</v>
      </c>
      <c r="E29" s="7"/>
      <c r="F29" s="18" t="n">
        <v>239</v>
      </c>
      <c r="G29" s="18" t="n">
        <f aca="false">SUM(H29:L29)</f>
        <v>239</v>
      </c>
      <c r="H29" s="43"/>
      <c r="I29" s="43"/>
      <c r="J29" s="16" t="n">
        <v>239</v>
      </c>
      <c r="K29" s="16"/>
      <c r="L29" s="18"/>
    </row>
    <row r="30" customFormat="false" ht="20.1" hidden="false" customHeight="true" outlineLevel="0" collapsed="false">
      <c r="A30" s="51" t="s">
        <v>37</v>
      </c>
      <c r="B30" s="16" t="n">
        <v>0</v>
      </c>
      <c r="C30" s="16" t="n">
        <v>0</v>
      </c>
      <c r="D30" s="17" t="n">
        <v>0</v>
      </c>
      <c r="E30" s="7" t="n">
        <v>16</v>
      </c>
      <c r="F30" s="18" t="n">
        <v>31</v>
      </c>
      <c r="G30" s="18" t="n">
        <f aca="false">SUM(H30:L30)</f>
        <v>30</v>
      </c>
      <c r="H30" s="43" t="n">
        <v>0</v>
      </c>
      <c r="I30" s="43" t="n">
        <v>0</v>
      </c>
      <c r="J30" s="16" t="n">
        <v>30</v>
      </c>
      <c r="K30" s="16" t="n">
        <v>0</v>
      </c>
      <c r="L30" s="18" t="n">
        <v>0</v>
      </c>
    </row>
    <row r="31" customFormat="false" ht="20.1" hidden="false" customHeight="true" outlineLevel="0" collapsed="false">
      <c r="A31" s="18" t="s">
        <v>38</v>
      </c>
      <c r="B31" s="16" t="n">
        <v>1320</v>
      </c>
      <c r="C31" s="16" t="n">
        <v>1535</v>
      </c>
      <c r="D31" s="20" t="n">
        <v>1391</v>
      </c>
      <c r="E31" s="21" t="n">
        <v>1910</v>
      </c>
      <c r="F31" s="53" t="n">
        <v>1910</v>
      </c>
      <c r="G31" s="15" t="n">
        <f aca="false">SUM(H31:L31)</f>
        <v>1685</v>
      </c>
      <c r="H31" s="22" t="n">
        <v>530</v>
      </c>
      <c r="I31" s="19" t="n">
        <v>106</v>
      </c>
      <c r="J31" s="19" t="n">
        <v>1049</v>
      </c>
      <c r="K31" s="19"/>
      <c r="L31" s="15"/>
    </row>
    <row r="32" customFormat="false" ht="20.1" hidden="false" customHeight="true" outlineLevel="0" collapsed="false">
      <c r="A32" s="27" t="s">
        <v>39</v>
      </c>
      <c r="B32" s="54" t="n">
        <f aca="false">SUM(B9:B31)</f>
        <v>71347</v>
      </c>
      <c r="C32" s="54" t="n">
        <f aca="false">SUM(C9:C31)</f>
        <v>82186</v>
      </c>
      <c r="D32" s="55" t="n">
        <f aca="false">SUM(D9:D31)</f>
        <v>79828</v>
      </c>
      <c r="E32" s="26" t="n">
        <f aca="false">SUM(E9:E31)</f>
        <v>26017</v>
      </c>
      <c r="F32" s="26" t="n">
        <f aca="false">SUM(F9:F31)</f>
        <v>50859</v>
      </c>
      <c r="G32" s="26" t="n">
        <f aca="false">SUM(G9:G31)</f>
        <v>46467</v>
      </c>
      <c r="H32" s="29" t="n">
        <f aca="false">SUM(H9:H31)</f>
        <v>11020</v>
      </c>
      <c r="I32" s="29" t="n">
        <f aca="false">SUM(I9:I31)</f>
        <v>2894</v>
      </c>
      <c r="J32" s="29" t="n">
        <f aca="false">SUM(J9:J31)</f>
        <v>13680</v>
      </c>
      <c r="K32" s="29" t="n">
        <f aca="false">SUM(K9:K31)</f>
        <v>16806</v>
      </c>
      <c r="L32" s="26" t="n">
        <f aca="false">SUM(L9:L31)</f>
        <v>2067</v>
      </c>
    </row>
    <row r="33" customFormat="false" ht="27" hidden="false" customHeight="true" outlineLevel="0" collapsed="false">
      <c r="A33" s="27" t="s">
        <v>40</v>
      </c>
      <c r="B33" s="24" t="n">
        <f aca="false">SUM(B7+B8+B32)</f>
        <v>77396</v>
      </c>
      <c r="C33" s="24" t="n">
        <f aca="false">SUM(C7+C8+C32)</f>
        <v>86128</v>
      </c>
      <c r="D33" s="25" t="n">
        <f aca="false">SUM(D7+D8+D32)</f>
        <v>83819</v>
      </c>
      <c r="E33" s="56" t="n">
        <f aca="false">SUM(E7+E8+E32)</f>
        <v>92629</v>
      </c>
      <c r="F33" s="56" t="n">
        <f aca="false">SUM(F7+F8+F32)</f>
        <v>95158</v>
      </c>
      <c r="G33" s="56" t="n">
        <f aca="false">SUM(G7+G8+G32)</f>
        <v>87944</v>
      </c>
      <c r="H33" s="56" t="n">
        <f aca="false">SUM(H7+H8+H32)</f>
        <v>22584</v>
      </c>
      <c r="I33" s="56" t="n">
        <f aca="false">SUM(I7+I8+I32)</f>
        <v>6125</v>
      </c>
      <c r="J33" s="56" t="n">
        <f aca="false">SUM(J7+J8+J32)</f>
        <v>27464</v>
      </c>
      <c r="K33" s="56" t="n">
        <f aca="false">SUM(K7+K8+K32)</f>
        <v>29702</v>
      </c>
      <c r="L33" s="56" t="n">
        <f aca="false">SUM(L7+L8+L32)</f>
        <v>2069</v>
      </c>
    </row>
    <row r="34" customFormat="false" ht="27" hidden="false" customHeight="true" outlineLevel="0" collapsed="false">
      <c r="A34" s="52" t="s">
        <v>41</v>
      </c>
      <c r="B34" s="57" t="n">
        <v>0</v>
      </c>
      <c r="C34" s="57" t="n">
        <v>0</v>
      </c>
      <c r="D34" s="58" t="n">
        <v>0</v>
      </c>
      <c r="E34" s="59"/>
      <c r="F34" s="60" t="n">
        <v>1996</v>
      </c>
      <c r="G34" s="61"/>
      <c r="H34" s="43"/>
      <c r="I34" s="43"/>
      <c r="J34" s="16"/>
      <c r="K34" s="16"/>
      <c r="L34" s="45"/>
    </row>
    <row r="35" customFormat="false" ht="28.5" hidden="false" customHeight="true" outlineLevel="0" collapsed="false">
      <c r="A35" s="52" t="s">
        <v>42</v>
      </c>
      <c r="B35" s="57" t="n">
        <v>0</v>
      </c>
      <c r="C35" s="57" t="n">
        <v>0</v>
      </c>
      <c r="D35" s="62" t="n">
        <v>0</v>
      </c>
      <c r="E35" s="59" t="n">
        <v>3278</v>
      </c>
      <c r="F35" s="44" t="n">
        <v>4345</v>
      </c>
      <c r="G35" s="44" t="n">
        <v>4345</v>
      </c>
      <c r="H35" s="43"/>
      <c r="I35" s="43"/>
      <c r="J35" s="16"/>
      <c r="K35" s="16"/>
      <c r="L35" s="45"/>
    </row>
    <row r="36" customFormat="false" ht="20.1" hidden="false" customHeight="true" outlineLevel="0" collapsed="false">
      <c r="A36" s="18" t="s">
        <v>43</v>
      </c>
      <c r="B36" s="57" t="n">
        <v>18511</v>
      </c>
      <c r="C36" s="57" t="n">
        <v>15371</v>
      </c>
      <c r="D36" s="62" t="n">
        <v>15078</v>
      </c>
      <c r="E36" s="59"/>
      <c r="F36" s="44"/>
      <c r="G36" s="44"/>
      <c r="H36" s="43"/>
      <c r="I36" s="44"/>
      <c r="J36" s="44"/>
      <c r="K36" s="44"/>
      <c r="L36" s="45"/>
    </row>
    <row r="37" customFormat="false" ht="20.1" hidden="false" customHeight="true" outlineLevel="0" collapsed="false">
      <c r="A37" s="18" t="s">
        <v>44</v>
      </c>
      <c r="B37" s="57" t="n">
        <v>0</v>
      </c>
      <c r="C37" s="63" t="n">
        <v>0</v>
      </c>
      <c r="D37" s="62" t="n">
        <v>108</v>
      </c>
      <c r="E37" s="43" t="n">
        <v>0</v>
      </c>
      <c r="F37" s="44" t="n">
        <v>0</v>
      </c>
      <c r="G37" s="19" t="n">
        <v>-1516</v>
      </c>
      <c r="H37" s="43"/>
      <c r="I37" s="44"/>
      <c r="J37" s="44"/>
      <c r="K37" s="44"/>
      <c r="L37" s="45"/>
    </row>
    <row r="38" customFormat="false" ht="29.25" hidden="false" customHeight="true" outlineLevel="0" collapsed="false">
      <c r="A38" s="8" t="s">
        <v>45</v>
      </c>
      <c r="B38" s="64" t="n">
        <f aca="false">SUM(B33+B34+B35+B36)</f>
        <v>95907</v>
      </c>
      <c r="C38" s="64" t="n">
        <f aca="false">SUM(C33+C34+C35+C36)</f>
        <v>101499</v>
      </c>
      <c r="D38" s="65" t="n">
        <f aca="false">SUM(D33:D37)</f>
        <v>99005</v>
      </c>
      <c r="E38" s="66" t="n">
        <f aca="false">SUM(E33+E34+E35+E36)</f>
        <v>95907</v>
      </c>
      <c r="F38" s="67" t="n">
        <f aca="false">SUM(F33+F34+F35+F36)</f>
        <v>101499</v>
      </c>
      <c r="G38" s="67" t="n">
        <f aca="false">SUM(G33:G37)</f>
        <v>90773</v>
      </c>
      <c r="H38" s="68"/>
      <c r="I38" s="67"/>
      <c r="J38" s="67"/>
      <c r="K38" s="67"/>
      <c r="L38" s="8"/>
    </row>
  </sheetData>
  <mergeCells count="10">
    <mergeCell ref="A1:L1"/>
    <mergeCell ref="A2:L2"/>
    <mergeCell ref="B3:C3"/>
    <mergeCell ref="E3:F3"/>
    <mergeCell ref="H3:L3"/>
    <mergeCell ref="A25:L25"/>
    <mergeCell ref="A26:L26"/>
    <mergeCell ref="B27:C27"/>
    <mergeCell ref="E27:F27"/>
    <mergeCell ref="H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51" t="s">
        <v>459</v>
      </c>
    </row>
    <row r="2" customFormat="false" ht="12.75" hidden="false" customHeight="false" outlineLevel="0" collapsed="false">
      <c r="A2" s="151"/>
    </row>
    <row r="3" customFormat="false" ht="12.75" hidden="false" customHeight="false" outlineLevel="0" collapsed="false">
      <c r="A3" s="151"/>
    </row>
    <row r="7" customFormat="false" ht="12.75" hidden="false" customHeight="false" outlineLevel="0" collapsed="false">
      <c r="B7" s="151" t="s">
        <v>460</v>
      </c>
    </row>
    <row r="8" customFormat="false" ht="12.75" hidden="false" customHeight="false" outlineLevel="0" collapsed="false">
      <c r="B8" s="151" t="s">
        <v>461</v>
      </c>
    </row>
    <row r="14" customFormat="false" ht="12.75" hidden="false" customHeight="false" outlineLevel="0" collapsed="false">
      <c r="A14" s="151" t="s">
        <v>462</v>
      </c>
    </row>
    <row r="16" customFormat="false" ht="12.75" hidden="false" customHeight="false" outlineLevel="0" collapsed="false">
      <c r="B16" s="316" t="s">
        <v>463</v>
      </c>
    </row>
    <row r="17" customFormat="false" ht="20.25" hidden="false" customHeight="true" outlineLevel="0" collapsed="false">
      <c r="A17" s="317" t="s">
        <v>464</v>
      </c>
      <c r="B17" s="317" t="n">
        <v>350</v>
      </c>
    </row>
    <row r="18" customFormat="false" ht="15.75" hidden="false" customHeight="true" outlineLevel="0" collapsed="false">
      <c r="A18" s="317" t="s">
        <v>465</v>
      </c>
      <c r="B18" s="317" t="n">
        <v>144</v>
      </c>
    </row>
    <row r="19" customFormat="false" ht="16.5" hidden="false" customHeight="true" outlineLevel="0" collapsed="false">
      <c r="A19" s="317" t="s">
        <v>466</v>
      </c>
      <c r="B19" s="317" t="n">
        <v>120</v>
      </c>
    </row>
    <row r="20" customFormat="false" ht="16.5" hidden="false" customHeight="true" outlineLevel="0" collapsed="false">
      <c r="A20" s="317" t="s">
        <v>467</v>
      </c>
      <c r="B20" s="317" t="n">
        <v>190</v>
      </c>
    </row>
    <row r="21" customFormat="false" ht="16.5" hidden="false" customHeight="true" outlineLevel="0" collapsed="false">
      <c r="A21" s="317" t="s">
        <v>468</v>
      </c>
      <c r="B21" s="317" t="n">
        <v>853</v>
      </c>
    </row>
    <row r="22" customFormat="false" ht="18" hidden="false" customHeight="true" outlineLevel="0" collapsed="false">
      <c r="A22" s="317" t="s">
        <v>469</v>
      </c>
      <c r="B22" s="317" t="n">
        <v>8121</v>
      </c>
    </row>
    <row r="23" customFormat="false" ht="15" hidden="false" customHeight="true" outlineLevel="0" collapsed="false">
      <c r="A23" s="318" t="s">
        <v>168</v>
      </c>
      <c r="B23" s="318" t="n">
        <f aca="false">SUM(B17:B22)</f>
        <v>9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22.28"/>
    <col collapsed="false" customWidth="true" hidden="false" outlineLevel="0" max="5" min="5" style="0" width="11.56"/>
    <col collapsed="false" customWidth="true" hidden="false" outlineLevel="0" max="6" min="6" style="0" width="20.41"/>
  </cols>
  <sheetData>
    <row r="1" customFormat="false" ht="12.75" hidden="false" customHeight="false" outlineLevel="0" collapsed="false">
      <c r="A1" s="0" t="s">
        <v>381</v>
      </c>
      <c r="D1" s="319"/>
      <c r="F1" s="319"/>
    </row>
    <row r="2" customFormat="false" ht="15.75" hidden="false" customHeight="false" outlineLevel="0" collapsed="false">
      <c r="A2" s="320"/>
      <c r="D2" s="319"/>
      <c r="F2" s="319"/>
    </row>
    <row r="3" customFormat="false" ht="15.75" hidden="false" customHeight="false" outlineLevel="0" collapsed="false">
      <c r="A3" s="320"/>
      <c r="D3" s="319"/>
      <c r="F3" s="319"/>
    </row>
    <row r="4" customFormat="false" ht="15.75" hidden="false" customHeight="false" outlineLevel="0" collapsed="false">
      <c r="A4" s="320"/>
      <c r="D4" s="319"/>
      <c r="F4" s="319"/>
    </row>
    <row r="5" customFormat="false" ht="15.75" hidden="false" customHeight="false" outlineLevel="0" collapsed="false">
      <c r="A5" s="320" t="s">
        <v>470</v>
      </c>
      <c r="D5" s="319"/>
      <c r="F5" s="319"/>
    </row>
    <row r="6" customFormat="false" ht="15.75" hidden="false" customHeight="false" outlineLevel="0" collapsed="false">
      <c r="A6" s="321" t="s">
        <v>471</v>
      </c>
      <c r="D6" s="322"/>
      <c r="F6" s="319"/>
    </row>
    <row r="7" customFormat="false" ht="19.5" hidden="false" customHeight="true" outlineLevel="0" collapsed="false">
      <c r="A7" s="321"/>
      <c r="D7" s="322" t="s">
        <v>472</v>
      </c>
      <c r="F7" s="319"/>
    </row>
    <row r="8" customFormat="false" ht="15.75" hidden="false" customHeight="false" outlineLevel="0" collapsed="false">
      <c r="A8" s="321"/>
      <c r="D8" s="319"/>
      <c r="F8" s="319"/>
    </row>
    <row r="9" customFormat="false" ht="15.75" hidden="false" customHeight="false" outlineLevel="0" collapsed="false">
      <c r="A9" s="321"/>
      <c r="D9" s="319"/>
      <c r="F9" s="319"/>
    </row>
    <row r="10" customFormat="false" ht="12.75" hidden="false" customHeight="false" outlineLevel="0" collapsed="false">
      <c r="D10" s="319"/>
      <c r="F10" s="319"/>
    </row>
    <row r="11" customFormat="false" ht="12.75" hidden="false" customHeight="false" outlineLevel="0" collapsed="false">
      <c r="A11" s="0" t="s">
        <v>462</v>
      </c>
      <c r="D11" s="319"/>
      <c r="F11" s="319"/>
    </row>
    <row r="12" customFormat="false" ht="25.5" hidden="false" customHeight="true" outlineLevel="0" collapsed="false">
      <c r="A12" s="318" t="s">
        <v>124</v>
      </c>
      <c r="B12" s="318" t="s">
        <v>473</v>
      </c>
      <c r="C12" s="318" t="s">
        <v>474</v>
      </c>
      <c r="D12" s="323" t="s">
        <v>475</v>
      </c>
      <c r="E12" s="318" t="s">
        <v>476</v>
      </c>
      <c r="F12" s="323" t="s">
        <v>477</v>
      </c>
    </row>
    <row r="13" customFormat="false" ht="25.5" hidden="false" customHeight="true" outlineLevel="0" collapsed="false">
      <c r="A13" s="318" t="s">
        <v>55</v>
      </c>
      <c r="B13" s="317" t="n">
        <v>1997</v>
      </c>
      <c r="C13" s="317" t="n">
        <v>559</v>
      </c>
      <c r="D13" s="324" t="s">
        <v>478</v>
      </c>
      <c r="E13" s="325" t="n">
        <v>100000</v>
      </c>
      <c r="F13" s="324"/>
    </row>
    <row r="14" customFormat="false" ht="36" hidden="false" customHeight="true" outlineLevel="0" collapsed="false">
      <c r="A14" s="318" t="s">
        <v>59</v>
      </c>
      <c r="B14" s="326" t="n">
        <v>36159</v>
      </c>
      <c r="C14" s="317" t="n">
        <v>122030</v>
      </c>
      <c r="D14" s="324" t="s">
        <v>479</v>
      </c>
      <c r="E14" s="325" t="n">
        <v>0</v>
      </c>
      <c r="F14" s="324" t="s">
        <v>480</v>
      </c>
    </row>
    <row r="15" customFormat="false" ht="12.75" hidden="false" customHeight="false" outlineLevel="0" collapsed="false">
      <c r="A15" s="318" t="s">
        <v>481</v>
      </c>
      <c r="B15" s="317"/>
      <c r="C15" s="317"/>
      <c r="D15" s="323"/>
      <c r="E15" s="327" t="n">
        <f aca="false">SUM(E13:E14)</f>
        <v>100000</v>
      </c>
      <c r="F15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5.75" hidden="false" customHeight="false" outlineLevel="0" collapsed="false">
      <c r="A1" s="244" t="s">
        <v>381</v>
      </c>
    </row>
    <row r="2" customFormat="false" ht="15" hidden="false" customHeight="false" outlineLevel="0" collapsed="false">
      <c r="A2" s="242"/>
    </row>
    <row r="3" customFormat="false" ht="15" hidden="false" customHeight="false" outlineLevel="0" collapsed="false">
      <c r="A3" s="242"/>
    </row>
    <row r="4" customFormat="false" ht="15.75" hidden="false" customHeight="false" outlineLevel="0" collapsed="false">
      <c r="A4" s="244" t="s">
        <v>482</v>
      </c>
    </row>
    <row r="5" customFormat="false" ht="15.75" hidden="false" customHeight="false" outlineLevel="0" collapsed="false">
      <c r="A5" s="244" t="s">
        <v>483</v>
      </c>
    </row>
    <row r="6" customFormat="false" ht="15.75" hidden="false" customHeight="false" outlineLevel="0" collapsed="false">
      <c r="A6" s="244"/>
    </row>
    <row r="7" customFormat="false" ht="15.75" hidden="false" customHeight="false" outlineLevel="0" collapsed="false">
      <c r="A7" s="244"/>
    </row>
    <row r="8" customFormat="false" ht="15.75" hidden="false" customHeight="false" outlineLevel="0" collapsed="false">
      <c r="A8" s="244"/>
    </row>
    <row r="9" customFormat="false" ht="15.75" hidden="false" customHeight="false" outlineLevel="0" collapsed="false">
      <c r="A9" s="244" t="s">
        <v>484</v>
      </c>
    </row>
    <row r="10" customFormat="false" ht="15.75" hidden="false" customHeight="false" outlineLevel="0" collapsed="false">
      <c r="A10" s="244"/>
    </row>
    <row r="11" customFormat="false" ht="15.75" hidden="false" customHeight="false" outlineLevel="0" collapsed="false">
      <c r="A11" s="244"/>
    </row>
    <row r="12" s="329" customFormat="true" ht="32.25" hidden="false" customHeight="true" outlineLevel="0" collapsed="false">
      <c r="A12" s="328" t="s">
        <v>485</v>
      </c>
    </row>
    <row r="13" customFormat="false" ht="15" hidden="false" customHeight="false" outlineLevel="0" collapsed="false">
      <c r="A13" s="242" t="s">
        <v>486</v>
      </c>
    </row>
    <row r="14" customFormat="false" ht="15" hidden="false" customHeight="false" outlineLevel="0" collapsed="false">
      <c r="A14" s="242"/>
    </row>
    <row r="15" customFormat="false" ht="15" hidden="false" customHeight="false" outlineLevel="0" collapsed="false">
      <c r="A15" s="242" t="s">
        <v>487</v>
      </c>
    </row>
    <row r="16" customFormat="false" ht="15" hidden="false" customHeight="false" outlineLevel="0" collapsed="false">
      <c r="A16" s="242" t="s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B1" s="151" t="s">
        <v>381</v>
      </c>
      <c r="C1" s="330"/>
    </row>
    <row r="2" customFormat="false" ht="12.75" hidden="false" customHeight="false" outlineLevel="0" collapsed="false">
      <c r="B2" s="151"/>
      <c r="C2" s="330"/>
    </row>
    <row r="3" customFormat="false" ht="12.75" hidden="false" customHeight="false" outlineLevel="0" collapsed="false">
      <c r="B3" s="151"/>
      <c r="C3" s="330"/>
    </row>
    <row r="4" customFormat="false" ht="12.75" hidden="false" customHeight="false" outlineLevel="0" collapsed="false">
      <c r="B4" s="151"/>
      <c r="C4" s="330"/>
    </row>
    <row r="5" customFormat="false" ht="12.75" hidden="false" customHeight="false" outlineLevel="0" collapsed="false">
      <c r="B5" s="151" t="s">
        <v>489</v>
      </c>
      <c r="C5" s="330"/>
    </row>
    <row r="6" customFormat="false" ht="12.75" hidden="false" customHeight="false" outlineLevel="0" collapsed="false">
      <c r="B6" s="151" t="s">
        <v>490</v>
      </c>
      <c r="C6" s="330"/>
    </row>
    <row r="7" customFormat="false" ht="12.75" hidden="false" customHeight="false" outlineLevel="0" collapsed="false">
      <c r="B7" s="151"/>
      <c r="C7" s="330"/>
    </row>
    <row r="8" customFormat="false" ht="12.75" hidden="false" customHeight="false" outlineLevel="0" collapsed="false">
      <c r="B8" s="151"/>
      <c r="C8" s="330"/>
    </row>
    <row r="9" customFormat="false" ht="12.75" hidden="false" customHeight="false" outlineLevel="0" collapsed="false">
      <c r="B9" s="151"/>
      <c r="C9" s="330"/>
    </row>
    <row r="10" customFormat="false" ht="12.75" hidden="false" customHeight="false" outlineLevel="0" collapsed="false">
      <c r="B10" s="151"/>
      <c r="C10" s="330"/>
    </row>
    <row r="11" customFormat="false" ht="12.75" hidden="false" customHeight="false" outlineLevel="0" collapsed="false">
      <c r="B11" s="151"/>
      <c r="C11" s="330"/>
    </row>
    <row r="12" customFormat="false" ht="13.5" hidden="false" customHeight="false" outlineLevel="0" collapsed="false">
      <c r="B12" s="151" t="s">
        <v>491</v>
      </c>
      <c r="C12" s="331" t="s">
        <v>492</v>
      </c>
    </row>
    <row r="13" customFormat="false" ht="22.5" hidden="false" customHeight="true" outlineLevel="0" collapsed="false">
      <c r="B13" s="71" t="s">
        <v>493</v>
      </c>
      <c r="C13" s="332"/>
    </row>
    <row r="14" customFormat="false" ht="27" hidden="false" customHeight="true" outlineLevel="0" collapsed="false">
      <c r="B14" s="18" t="s">
        <v>494</v>
      </c>
      <c r="C14" s="333" t="n">
        <v>180950</v>
      </c>
    </row>
    <row r="15" customFormat="false" ht="19.5" hidden="false" customHeight="true" outlineLevel="0" collapsed="false">
      <c r="B15" s="218" t="s">
        <v>495</v>
      </c>
      <c r="C15" s="334" t="n">
        <f aca="false">SUM(C14:C14)</f>
        <v>180950</v>
      </c>
    </row>
    <row r="16" customFormat="false" ht="15" hidden="false" customHeight="true" outlineLevel="0" collapsed="false">
      <c r="A16" s="335"/>
      <c r="B16" s="336" t="s">
        <v>496</v>
      </c>
      <c r="C16" s="337" t="n">
        <v>0</v>
      </c>
    </row>
    <row r="17" customFormat="false" ht="15" hidden="false" customHeight="true" outlineLevel="0" collapsed="false">
      <c r="A17" s="335"/>
      <c r="B17" s="338" t="s">
        <v>497</v>
      </c>
      <c r="C17" s="337"/>
    </row>
    <row r="18" customFormat="false" ht="15" hidden="false" customHeight="true" outlineLevel="0" collapsed="false">
      <c r="A18" s="335"/>
      <c r="B18" s="339" t="s">
        <v>496</v>
      </c>
      <c r="C18" s="340" t="n">
        <v>17290000</v>
      </c>
    </row>
    <row r="19" customFormat="false" ht="15" hidden="false" customHeight="true" outlineLevel="0" collapsed="false">
      <c r="A19" s="335"/>
      <c r="B19" s="338" t="s">
        <v>498</v>
      </c>
      <c r="C19" s="341"/>
    </row>
    <row r="20" customFormat="false" ht="28.5" hidden="false" customHeight="true" outlineLevel="0" collapsed="false">
      <c r="A20" s="335"/>
      <c r="B20" s="336" t="s">
        <v>499</v>
      </c>
      <c r="C20" s="342" t="n">
        <v>16123062</v>
      </c>
    </row>
    <row r="21" customFormat="false" ht="15" hidden="false" customHeight="true" outlineLevel="0" collapsed="false">
      <c r="A21" s="335"/>
      <c r="B21" s="343" t="s">
        <v>500</v>
      </c>
      <c r="C21" s="337" t="n">
        <v>0</v>
      </c>
    </row>
    <row r="22" customFormat="false" ht="15" hidden="false" customHeight="true" outlineLevel="0" collapsed="false">
      <c r="B22" s="3" t="s">
        <v>501</v>
      </c>
      <c r="C22" s="344" t="n">
        <f aca="false">SUM(C16:C21)</f>
        <v>33413062</v>
      </c>
    </row>
    <row r="23" customFormat="false" ht="15" hidden="false" customHeight="true" outlineLevel="0" collapsed="false">
      <c r="B23" s="46" t="s">
        <v>502</v>
      </c>
      <c r="C23" s="337" t="n">
        <v>0</v>
      </c>
    </row>
    <row r="24" customFormat="false" ht="15" hidden="false" customHeight="true" outlineLevel="0" collapsed="false">
      <c r="B24" s="37" t="s">
        <v>503</v>
      </c>
      <c r="C24" s="337"/>
    </row>
    <row r="25" customFormat="false" ht="15" hidden="false" customHeight="true" outlineLevel="0" collapsed="false">
      <c r="B25" s="46" t="s">
        <v>504</v>
      </c>
      <c r="C25" s="333" t="n">
        <v>0</v>
      </c>
    </row>
    <row r="26" customFormat="false" ht="15" hidden="false" customHeight="true" outlineLevel="0" collapsed="false">
      <c r="B26" s="37" t="s">
        <v>505</v>
      </c>
      <c r="C26" s="333"/>
    </row>
    <row r="27" customFormat="false" ht="15" hidden="false" customHeight="true" outlineLevel="0" collapsed="false">
      <c r="B27" s="46" t="s">
        <v>506</v>
      </c>
      <c r="C27" s="333" t="n">
        <v>0</v>
      </c>
    </row>
    <row r="28" customFormat="false" ht="15" hidden="false" customHeight="true" outlineLevel="0" collapsed="false">
      <c r="B28" s="37" t="s">
        <v>507</v>
      </c>
      <c r="C28" s="333"/>
    </row>
    <row r="29" customFormat="false" ht="15" hidden="false" customHeight="true" outlineLevel="0" collapsed="false">
      <c r="B29" s="46" t="s">
        <v>508</v>
      </c>
      <c r="C29" s="333" t="n">
        <v>0</v>
      </c>
    </row>
    <row r="30" customFormat="false" ht="15" hidden="false" customHeight="true" outlineLevel="0" collapsed="false">
      <c r="B30" s="37" t="s">
        <v>509</v>
      </c>
      <c r="C30" s="333"/>
    </row>
    <row r="31" customFormat="false" ht="15" hidden="false" customHeight="true" outlineLevel="0" collapsed="false">
      <c r="B31" s="46" t="s">
        <v>510</v>
      </c>
      <c r="C31" s="333" t="n">
        <v>0</v>
      </c>
    </row>
    <row r="32" customFormat="false" ht="15" hidden="false" customHeight="true" outlineLevel="0" collapsed="false">
      <c r="B32" s="37" t="s">
        <v>511</v>
      </c>
      <c r="C32" s="333"/>
    </row>
    <row r="33" customFormat="false" ht="15" hidden="false" customHeight="true" outlineLevel="0" collapsed="false">
      <c r="A33" s="335"/>
      <c r="B33" s="336" t="s">
        <v>512</v>
      </c>
      <c r="C33" s="333" t="n">
        <v>0</v>
      </c>
    </row>
    <row r="34" customFormat="false" ht="15" hidden="false" customHeight="true" outlineLevel="0" collapsed="false">
      <c r="A34" s="335"/>
      <c r="B34" s="338" t="s">
        <v>513</v>
      </c>
      <c r="C34" s="333"/>
    </row>
    <row r="35" customFormat="false" ht="15" hidden="false" customHeight="true" outlineLevel="0" collapsed="false">
      <c r="A35" s="335"/>
      <c r="B35" s="339" t="s">
        <v>514</v>
      </c>
      <c r="C35" s="345" t="n">
        <v>0</v>
      </c>
    </row>
    <row r="36" customFormat="false" ht="15" hidden="false" customHeight="true" outlineLevel="0" collapsed="false">
      <c r="A36" s="335"/>
      <c r="B36" s="338" t="s">
        <v>515</v>
      </c>
      <c r="C36" s="346"/>
    </row>
    <row r="37" customFormat="false" ht="15" hidden="false" customHeight="true" outlineLevel="0" collapsed="false">
      <c r="B37" s="218" t="s">
        <v>516</v>
      </c>
      <c r="C37" s="347" t="n">
        <f aca="false">SUM(C15+C22+C23)</f>
        <v>33594012</v>
      </c>
    </row>
    <row r="38" customFormat="false" ht="12.75" hidden="false" customHeight="false" outlineLevel="0" collapsed="false">
      <c r="B38" s="70" t="s">
        <v>393</v>
      </c>
      <c r="C38" s="330"/>
    </row>
  </sheetData>
  <mergeCells count="7">
    <mergeCell ref="C16:C17"/>
    <mergeCell ref="C23:C24"/>
    <mergeCell ref="C25:C26"/>
    <mergeCell ref="C27:C28"/>
    <mergeCell ref="C29:C30"/>
    <mergeCell ref="C31:C32"/>
    <mergeCell ref="C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85"/>
    <col collapsed="false" customWidth="true" hidden="false" outlineLevel="0" max="3" min="3" style="0" width="33.85"/>
  </cols>
  <sheetData>
    <row r="1" customFormat="false" ht="12.75" hidden="false" customHeight="false" outlineLevel="0" collapsed="false">
      <c r="A1" s="151" t="s">
        <v>381</v>
      </c>
    </row>
    <row r="2" customFormat="false" ht="12.75" hidden="false" customHeight="false" outlineLevel="0" collapsed="false">
      <c r="A2" s="151"/>
    </row>
    <row r="5" customFormat="false" ht="15.75" hidden="false" customHeight="false" outlineLevel="0" collapsed="false">
      <c r="A5" s="69" t="s">
        <v>517</v>
      </c>
      <c r="B5" s="69"/>
      <c r="C5" s="151"/>
    </row>
    <row r="6" customFormat="false" ht="12.75" hidden="false" customHeight="false" outlineLevel="0" collapsed="false">
      <c r="A6" s="151"/>
      <c r="B6" s="151"/>
      <c r="C6" s="151"/>
    </row>
    <row r="8" customFormat="false" ht="12.75" hidden="false" customHeight="false" outlineLevel="0" collapsed="false">
      <c r="A8" s="151" t="s">
        <v>518</v>
      </c>
    </row>
    <row r="10" customFormat="false" ht="24.95" hidden="false" customHeight="true" outlineLevel="0" collapsed="false">
      <c r="A10" s="318" t="s">
        <v>519</v>
      </c>
      <c r="B10" s="318" t="s">
        <v>520</v>
      </c>
      <c r="C10" s="318" t="s">
        <v>521</v>
      </c>
    </row>
    <row r="11" customFormat="false" ht="24.95" hidden="false" customHeight="true" outlineLevel="0" collapsed="false">
      <c r="A11" s="317" t="s">
        <v>66</v>
      </c>
      <c r="B11" s="348" t="n">
        <v>1363201</v>
      </c>
      <c r="C11" s="317" t="s">
        <v>522</v>
      </c>
    </row>
    <row r="12" customFormat="false" ht="24.95" hidden="false" customHeight="true" outlineLevel="0" collapsed="false">
      <c r="A12" s="317" t="s">
        <v>523</v>
      </c>
      <c r="B12" s="348" t="n">
        <v>10329429</v>
      </c>
      <c r="C12" s="317" t="s">
        <v>524</v>
      </c>
    </row>
    <row r="13" customFormat="false" ht="24.95" hidden="false" customHeight="true" outlineLevel="0" collapsed="false">
      <c r="A13" s="317" t="s">
        <v>64</v>
      </c>
      <c r="B13" s="348" t="n">
        <v>6193153</v>
      </c>
      <c r="C13" s="317" t="s">
        <v>524</v>
      </c>
    </row>
    <row r="14" customFormat="false" ht="24.95" hidden="false" customHeight="true" outlineLevel="0" collapsed="false">
      <c r="A14" s="317" t="s">
        <v>68</v>
      </c>
      <c r="B14" s="348" t="n">
        <v>607976</v>
      </c>
      <c r="C14" s="317" t="s">
        <v>525</v>
      </c>
    </row>
    <row r="15" customFormat="false" ht="24.95" hidden="false" customHeight="true" outlineLevel="0" collapsed="false">
      <c r="A15" s="318" t="s">
        <v>168</v>
      </c>
      <c r="B15" s="349" t="n">
        <f aca="false">SUM(B11:B14)</f>
        <v>18493759</v>
      </c>
      <c r="C15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42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244" t="s">
        <v>268</v>
      </c>
    </row>
    <row r="2" customFormat="false" ht="15.75" hidden="false" customHeight="false" outlineLevel="0" collapsed="false">
      <c r="A2" s="244"/>
    </row>
    <row r="3" customFormat="false" ht="12.75" hidden="false" customHeight="false" outlineLevel="0" collapsed="false">
      <c r="A3" s="241"/>
    </row>
    <row r="4" customFormat="false" ht="15.75" hidden="false" customHeight="false" outlineLevel="0" collapsed="false">
      <c r="A4" s="244" t="s">
        <v>526</v>
      </c>
      <c r="B4" s="241"/>
      <c r="C4" s="241"/>
    </row>
    <row r="5" customFormat="false" ht="15.75" hidden="false" customHeight="false" outlineLevel="0" collapsed="false">
      <c r="A5" s="244" t="s">
        <v>527</v>
      </c>
      <c r="B5" s="241"/>
      <c r="C5" s="241"/>
    </row>
    <row r="6" customFormat="false" ht="15" hidden="false" customHeight="false" outlineLevel="0" collapsed="false">
      <c r="A6" s="242"/>
    </row>
    <row r="7" s="319" customFormat="true" ht="51" hidden="false" customHeight="true" outlineLevel="0" collapsed="false">
      <c r="A7" s="350" t="s">
        <v>528</v>
      </c>
      <c r="B7" s="350"/>
      <c r="C7" s="350"/>
      <c r="D7" s="350"/>
      <c r="E7" s="350"/>
    </row>
    <row r="8" customFormat="false" ht="15" hidden="false" customHeight="false" outlineLevel="0" collapsed="false">
      <c r="A8" s="242"/>
    </row>
    <row r="9" customFormat="false" ht="16.5" hidden="false" customHeight="false" outlineLevel="0" collapsed="false">
      <c r="A9" s="244" t="s">
        <v>529</v>
      </c>
    </row>
    <row r="10" customFormat="false" ht="12.95" hidden="false" customHeight="true" outlineLevel="0" collapsed="false">
      <c r="A10" s="248"/>
      <c r="B10" s="351" t="s">
        <v>530</v>
      </c>
      <c r="C10" s="249" t="s">
        <v>531</v>
      </c>
      <c r="D10" s="249"/>
      <c r="E10" s="249"/>
    </row>
    <row r="11" customFormat="false" ht="12.95" hidden="false" customHeight="true" outlineLevel="0" collapsed="false">
      <c r="A11" s="250"/>
      <c r="B11" s="352" t="s">
        <v>532</v>
      </c>
      <c r="C11" s="249"/>
      <c r="D11" s="249"/>
      <c r="E11" s="249"/>
    </row>
    <row r="12" customFormat="false" ht="12.95" hidden="false" customHeight="true" outlineLevel="0" collapsed="false">
      <c r="A12" s="250"/>
      <c r="B12" s="352" t="s">
        <v>533</v>
      </c>
      <c r="C12" s="249"/>
      <c r="D12" s="249"/>
      <c r="E12" s="249"/>
    </row>
    <row r="13" customFormat="false" ht="12.95" hidden="false" customHeight="true" outlineLevel="0" collapsed="false">
      <c r="A13" s="250" t="s">
        <v>534</v>
      </c>
      <c r="B13" s="352" t="s">
        <v>535</v>
      </c>
      <c r="C13" s="249"/>
      <c r="D13" s="249"/>
      <c r="E13" s="249"/>
    </row>
    <row r="14" customFormat="false" ht="12.95" hidden="false" customHeight="true" outlineLevel="0" collapsed="false">
      <c r="A14" s="250"/>
      <c r="B14" s="352" t="s">
        <v>536</v>
      </c>
      <c r="C14" s="249"/>
      <c r="D14" s="249"/>
      <c r="E14" s="249"/>
    </row>
    <row r="15" customFormat="false" ht="12.95" hidden="false" customHeight="true" outlineLevel="0" collapsed="false">
      <c r="A15" s="250"/>
      <c r="B15" s="353"/>
      <c r="C15" s="249"/>
      <c r="D15" s="249"/>
      <c r="E15" s="249"/>
    </row>
    <row r="16" customFormat="false" ht="12.95" hidden="false" customHeight="true" outlineLevel="0" collapsed="false">
      <c r="A16" s="250" t="s">
        <v>537</v>
      </c>
      <c r="B16" s="353"/>
      <c r="C16" s="352" t="s">
        <v>538</v>
      </c>
      <c r="D16" s="249" t="s">
        <v>539</v>
      </c>
      <c r="E16" s="352" t="s">
        <v>540</v>
      </c>
    </row>
    <row r="17" customFormat="false" ht="12.95" hidden="false" customHeight="true" outlineLevel="0" collapsed="false">
      <c r="A17" s="354"/>
      <c r="B17" s="353"/>
      <c r="C17" s="352" t="s">
        <v>541</v>
      </c>
      <c r="D17" s="249"/>
      <c r="E17" s="352" t="s">
        <v>542</v>
      </c>
    </row>
    <row r="18" customFormat="false" ht="19.5" hidden="false" customHeight="true" outlineLevel="0" collapsed="false">
      <c r="A18" s="355"/>
      <c r="B18" s="288"/>
      <c r="C18" s="356" t="s">
        <v>543</v>
      </c>
      <c r="D18" s="249"/>
      <c r="E18" s="288"/>
    </row>
    <row r="19" customFormat="false" ht="12.95" hidden="false" customHeight="true" outlineLevel="0" collapsed="false">
      <c r="A19" s="252" t="n">
        <v>1</v>
      </c>
      <c r="B19" s="356" t="n">
        <v>2</v>
      </c>
      <c r="C19" s="356" t="n">
        <v>3</v>
      </c>
      <c r="D19" s="356" t="n">
        <v>4</v>
      </c>
      <c r="E19" s="356" t="n">
        <v>5</v>
      </c>
    </row>
    <row r="20" customFormat="false" ht="12.95" hidden="false" customHeight="true" outlineLevel="0" collapsed="false">
      <c r="A20" s="252"/>
      <c r="B20" s="356"/>
      <c r="C20" s="356"/>
      <c r="D20" s="356"/>
      <c r="E20" s="356"/>
    </row>
    <row r="21" customFormat="false" ht="12.95" hidden="false" customHeight="true" outlineLevel="0" collapsed="false">
      <c r="A21" s="252"/>
      <c r="B21" s="356"/>
      <c r="C21" s="356"/>
      <c r="D21" s="356"/>
      <c r="E21" s="356"/>
    </row>
    <row r="22" customFormat="false" ht="12.95" hidden="false" customHeight="true" outlineLevel="0" collapsed="false">
      <c r="A22" s="252"/>
      <c r="B22" s="356"/>
      <c r="C22" s="356"/>
      <c r="D22" s="356"/>
      <c r="E22" s="356"/>
    </row>
    <row r="23" customFormat="false" ht="12.95" hidden="false" customHeight="true" outlineLevel="0" collapsed="false">
      <c r="A23" s="250" t="s">
        <v>544</v>
      </c>
      <c r="B23" s="249"/>
      <c r="C23" s="249"/>
      <c r="D23" s="249"/>
      <c r="E23" s="249"/>
    </row>
    <row r="24" customFormat="false" ht="34.5" hidden="false" customHeight="true" outlineLevel="0" collapsed="false">
      <c r="A24" s="252" t="s">
        <v>545</v>
      </c>
      <c r="B24" s="249"/>
      <c r="C24" s="249"/>
      <c r="D24" s="249"/>
      <c r="E24" s="249"/>
    </row>
    <row r="25" customFormat="false" ht="12.95" hidden="false" customHeight="true" outlineLevel="0" collapsed="false">
      <c r="A25" s="250" t="s">
        <v>546</v>
      </c>
      <c r="B25" s="249"/>
      <c r="C25" s="249"/>
      <c r="D25" s="249"/>
      <c r="E25" s="249"/>
    </row>
    <row r="26" customFormat="false" ht="12.95" hidden="false" customHeight="true" outlineLevel="0" collapsed="false">
      <c r="A26" s="252" t="s">
        <v>547</v>
      </c>
      <c r="B26" s="249"/>
      <c r="C26" s="249"/>
      <c r="D26" s="249"/>
      <c r="E26" s="249"/>
    </row>
    <row r="27" customFormat="false" ht="12.95" hidden="false" customHeight="true" outlineLevel="0" collapsed="false">
      <c r="A27" s="252"/>
      <c r="B27" s="356"/>
      <c r="C27" s="356"/>
      <c r="D27" s="356"/>
      <c r="E27" s="356"/>
    </row>
    <row r="28" customFormat="false" ht="12.95" hidden="false" customHeight="true" outlineLevel="0" collapsed="false">
      <c r="A28" s="252"/>
      <c r="B28" s="356"/>
      <c r="C28" s="356"/>
      <c r="D28" s="356"/>
      <c r="E28" s="356"/>
    </row>
    <row r="29" customFormat="false" ht="12.95" hidden="false" customHeight="true" outlineLevel="0" collapsed="false">
      <c r="A29" s="252"/>
      <c r="B29" s="356"/>
      <c r="C29" s="356"/>
      <c r="D29" s="356"/>
      <c r="E29" s="356"/>
    </row>
    <row r="30" customFormat="false" ht="12.95" hidden="false" customHeight="true" outlineLevel="0" collapsed="false">
      <c r="A30" s="250" t="s">
        <v>548</v>
      </c>
      <c r="B30" s="249"/>
      <c r="C30" s="249"/>
      <c r="D30" s="249"/>
      <c r="E30" s="249"/>
    </row>
    <row r="31" customFormat="false" ht="16.5" hidden="false" customHeight="true" outlineLevel="0" collapsed="false">
      <c r="A31" s="252" t="s">
        <v>549</v>
      </c>
      <c r="B31" s="249"/>
      <c r="C31" s="249"/>
      <c r="D31" s="249"/>
      <c r="E31" s="249"/>
    </row>
    <row r="32" customFormat="false" ht="32.25" hidden="false" customHeight="true" outlineLevel="0" collapsed="false">
      <c r="A32" s="250" t="s">
        <v>550</v>
      </c>
      <c r="B32" s="249"/>
      <c r="C32" s="249"/>
      <c r="D32" s="249"/>
      <c r="E32" s="249"/>
    </row>
    <row r="33" customFormat="false" ht="18.75" hidden="false" customHeight="true" outlineLevel="0" collapsed="false">
      <c r="A33" s="252" t="s">
        <v>547</v>
      </c>
      <c r="B33" s="249"/>
      <c r="C33" s="249"/>
      <c r="D33" s="249"/>
      <c r="E33" s="249"/>
    </row>
    <row r="34" customFormat="false" ht="12.95" hidden="false" customHeight="true" outlineLevel="0" collapsed="false">
      <c r="A34" s="252"/>
      <c r="B34" s="356"/>
      <c r="C34" s="356"/>
      <c r="D34" s="356"/>
      <c r="E34" s="356"/>
    </row>
    <row r="35" customFormat="false" ht="12.95" hidden="false" customHeight="true" outlineLevel="0" collapsed="false">
      <c r="A35" s="252"/>
      <c r="B35" s="356"/>
      <c r="C35" s="356"/>
      <c r="D35" s="356"/>
      <c r="E35" s="356"/>
    </row>
    <row r="36" customFormat="false" ht="28.5" hidden="false" customHeight="true" outlineLevel="0" collapsed="false">
      <c r="A36" s="252" t="s">
        <v>551</v>
      </c>
      <c r="B36" s="356"/>
      <c r="C36" s="356"/>
      <c r="D36" s="356"/>
      <c r="E36" s="356"/>
    </row>
    <row r="37" customFormat="false" ht="12.95" hidden="false" customHeight="true" outlineLevel="0" collapsed="false">
      <c r="A37" s="249" t="s">
        <v>552</v>
      </c>
      <c r="B37" s="251" t="n">
        <v>0</v>
      </c>
      <c r="C37" s="249"/>
      <c r="D37" s="249"/>
      <c r="E37" s="249"/>
    </row>
    <row r="38" customFormat="false" ht="12.95" hidden="false" customHeight="true" outlineLevel="0" collapsed="false">
      <c r="A38" s="249"/>
      <c r="B38" s="251"/>
      <c r="C38" s="249"/>
      <c r="D38" s="249"/>
      <c r="E38" s="249"/>
    </row>
    <row r="39" customFormat="false" ht="18" hidden="false" customHeight="true" outlineLevel="0" collapsed="false">
      <c r="A39" s="357" t="s">
        <v>553</v>
      </c>
      <c r="B39" s="358" t="n">
        <v>0</v>
      </c>
      <c r="C39" s="359"/>
      <c r="D39" s="359"/>
      <c r="E39" s="359"/>
    </row>
    <row r="40" customFormat="false" ht="21" hidden="false" customHeight="true" outlineLevel="0" collapsed="false">
      <c r="A40" s="360" t="s">
        <v>554</v>
      </c>
      <c r="B40" s="358"/>
      <c r="C40" s="359"/>
      <c r="D40" s="359"/>
      <c r="E40" s="359"/>
    </row>
    <row r="41" customFormat="false" ht="15.75" hidden="false" customHeight="false" outlineLevel="0" collapsed="false">
      <c r="A41" s="244"/>
    </row>
    <row r="42" customFormat="false" ht="15" hidden="false" customHeight="false" outlineLevel="0" collapsed="false">
      <c r="A42" s="242"/>
    </row>
    <row r="43" customFormat="false" ht="15" hidden="false" customHeight="false" outlineLevel="0" collapsed="false">
      <c r="A43" s="242"/>
    </row>
    <row r="44" customFormat="false" ht="15" hidden="false" customHeight="false" outlineLevel="0" collapsed="false">
      <c r="A44" s="242" t="s">
        <v>555</v>
      </c>
    </row>
    <row r="45" customFormat="false" ht="15" hidden="false" customHeight="false" outlineLevel="0" collapsed="false">
      <c r="A45" s="242"/>
    </row>
  </sheetData>
  <mergeCells count="28">
    <mergeCell ref="A7:E7"/>
    <mergeCell ref="C10:E15"/>
    <mergeCell ref="D16:D18"/>
    <mergeCell ref="B23:B24"/>
    <mergeCell ref="C23:C24"/>
    <mergeCell ref="D23:D24"/>
    <mergeCell ref="E23:E24"/>
    <mergeCell ref="B25:B26"/>
    <mergeCell ref="C25:C26"/>
    <mergeCell ref="D25:D26"/>
    <mergeCell ref="E25:E26"/>
    <mergeCell ref="B30:B31"/>
    <mergeCell ref="C30:C31"/>
    <mergeCell ref="D30:D31"/>
    <mergeCell ref="E30:E31"/>
    <mergeCell ref="B32:B33"/>
    <mergeCell ref="C32:C33"/>
    <mergeCell ref="D32:D33"/>
    <mergeCell ref="E32:E33"/>
    <mergeCell ref="A37:A38"/>
    <mergeCell ref="B37:B38"/>
    <mergeCell ref="C37:C38"/>
    <mergeCell ref="D37:D38"/>
    <mergeCell ref="E37:E38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51" t="s">
        <v>381</v>
      </c>
      <c r="B1" s="151"/>
      <c r="C1" s="151"/>
    </row>
    <row r="2" customFormat="false" ht="12.75" hidden="false" customHeight="false" outlineLevel="0" collapsed="false">
      <c r="A2" s="151"/>
      <c r="B2" s="151"/>
      <c r="C2" s="151"/>
    </row>
    <row r="4" customFormat="false" ht="15.75" hidden="false" customHeight="true" outlineLevel="0" collapsed="false">
      <c r="B4" s="151" t="s">
        <v>556</v>
      </c>
    </row>
    <row r="5" customFormat="false" ht="17.25" hidden="false" customHeight="true" outlineLevel="0" collapsed="false">
      <c r="B5" s="151" t="s">
        <v>461</v>
      </c>
    </row>
    <row r="6" customFormat="false" ht="13.5" hidden="false" customHeight="false" outlineLevel="0" collapsed="false">
      <c r="A6" s="361" t="s">
        <v>557</v>
      </c>
      <c r="B6" s="362"/>
      <c r="C6" s="362"/>
    </row>
    <row r="7" customFormat="false" ht="13.5" hidden="false" customHeight="false" outlineLevel="0" collapsed="false">
      <c r="A7" s="363" t="s">
        <v>493</v>
      </c>
      <c r="B7" s="363" t="s">
        <v>558</v>
      </c>
      <c r="C7" s="363" t="s">
        <v>559</v>
      </c>
      <c r="D7" s="236" t="s">
        <v>560</v>
      </c>
    </row>
    <row r="8" customFormat="false" ht="20.1" hidden="false" customHeight="true" outlineLevel="0" collapsed="false">
      <c r="A8" s="364" t="s">
        <v>561</v>
      </c>
      <c r="B8" s="365" t="n">
        <v>480000</v>
      </c>
      <c r="C8" s="365" t="n">
        <v>790000</v>
      </c>
      <c r="D8" s="366"/>
    </row>
    <row r="9" customFormat="false" ht="20.1" hidden="false" customHeight="true" outlineLevel="0" collapsed="false">
      <c r="A9" s="367" t="s">
        <v>562</v>
      </c>
      <c r="B9" s="368" t="n">
        <v>1527325</v>
      </c>
      <c r="C9" s="368" t="n">
        <v>643780</v>
      </c>
      <c r="D9" s="369"/>
    </row>
    <row r="10" customFormat="false" ht="20.1" hidden="false" customHeight="true" outlineLevel="0" collapsed="false">
      <c r="A10" s="367" t="s">
        <v>563</v>
      </c>
      <c r="B10" s="368" t="n">
        <v>21716</v>
      </c>
      <c r="C10" s="368" t="n">
        <v>29354</v>
      </c>
      <c r="D10" s="369"/>
    </row>
    <row r="11" customFormat="false" ht="20.1" hidden="false" customHeight="true" outlineLevel="0" collapsed="false">
      <c r="A11" s="367" t="s">
        <v>564</v>
      </c>
      <c r="B11" s="368" t="n">
        <v>1296</v>
      </c>
      <c r="C11" s="368" t="n">
        <v>525</v>
      </c>
      <c r="D11" s="369"/>
    </row>
    <row r="12" customFormat="false" ht="20.1" hidden="false" customHeight="true" outlineLevel="0" collapsed="false">
      <c r="A12" s="367" t="s">
        <v>565</v>
      </c>
      <c r="B12" s="368" t="n">
        <v>225866</v>
      </c>
      <c r="C12" s="368" t="n">
        <v>390116</v>
      </c>
      <c r="D12" s="369"/>
    </row>
    <row r="13" customFormat="false" ht="20.1" hidden="false" customHeight="true" outlineLevel="0" collapsed="false">
      <c r="A13" s="367" t="s">
        <v>566</v>
      </c>
      <c r="B13" s="368" t="n">
        <v>0</v>
      </c>
      <c r="C13" s="368" t="n">
        <v>0</v>
      </c>
      <c r="D13" s="369"/>
    </row>
    <row r="14" customFormat="false" ht="20.1" hidden="false" customHeight="true" outlineLevel="0" collapsed="false">
      <c r="A14" s="367" t="s">
        <v>567</v>
      </c>
      <c r="B14" s="368" t="n">
        <v>1156216</v>
      </c>
      <c r="C14" s="368" t="n">
        <v>1258832</v>
      </c>
      <c r="D14" s="369"/>
    </row>
    <row r="15" customFormat="false" ht="20.1" hidden="false" customHeight="true" outlineLevel="0" collapsed="false">
      <c r="A15" s="367" t="s">
        <v>568</v>
      </c>
      <c r="B15" s="368" t="n">
        <v>2791598</v>
      </c>
      <c r="C15" s="368" t="n">
        <v>934374</v>
      </c>
      <c r="D15" s="369"/>
    </row>
    <row r="16" customFormat="false" ht="20.1" hidden="false" customHeight="true" outlineLevel="0" collapsed="false">
      <c r="A16" s="367" t="s">
        <v>66</v>
      </c>
      <c r="B16" s="368" t="n">
        <v>254308</v>
      </c>
      <c r="C16" s="368" t="n">
        <v>332165</v>
      </c>
      <c r="D16" s="369" t="n">
        <v>-250369</v>
      </c>
    </row>
    <row r="17" customFormat="false" ht="20.1" hidden="false" customHeight="true" outlineLevel="0" collapsed="false">
      <c r="A17" s="370" t="s">
        <v>64</v>
      </c>
      <c r="B17" s="371" t="n">
        <v>382600</v>
      </c>
      <c r="C17" s="371" t="n">
        <v>730900</v>
      </c>
      <c r="D17" s="369" t="n">
        <v>-345511</v>
      </c>
    </row>
    <row r="18" customFormat="false" ht="20.1" hidden="false" customHeight="true" outlineLevel="0" collapsed="false">
      <c r="A18" s="370" t="s">
        <v>523</v>
      </c>
      <c r="B18" s="371" t="n">
        <v>750241</v>
      </c>
      <c r="C18" s="371" t="n">
        <v>1529012</v>
      </c>
      <c r="D18" s="369" t="n">
        <v>-617882</v>
      </c>
    </row>
    <row r="19" customFormat="false" ht="20.1" hidden="false" customHeight="true" outlineLevel="0" collapsed="false">
      <c r="A19" s="370" t="s">
        <v>569</v>
      </c>
      <c r="B19" s="371" t="n">
        <v>1788136</v>
      </c>
      <c r="C19" s="371" t="n">
        <v>729025</v>
      </c>
      <c r="D19" s="369" t="n">
        <v>-1954530</v>
      </c>
    </row>
    <row r="20" customFormat="false" ht="20.1" hidden="false" customHeight="true" outlineLevel="0" collapsed="false">
      <c r="A20" s="370" t="s">
        <v>570</v>
      </c>
      <c r="B20" s="371" t="n">
        <v>345451</v>
      </c>
      <c r="C20" s="371" t="n">
        <v>15259</v>
      </c>
      <c r="D20" s="369" t="n">
        <v>-302841</v>
      </c>
    </row>
    <row r="21" customFormat="false" ht="20.1" hidden="false" customHeight="true" outlineLevel="0" collapsed="false">
      <c r="A21" s="370" t="s">
        <v>68</v>
      </c>
      <c r="B21" s="371" t="n">
        <v>301815</v>
      </c>
      <c r="C21" s="371" t="n">
        <v>598804</v>
      </c>
      <c r="D21" s="369" t="n">
        <v>-560090</v>
      </c>
    </row>
    <row r="22" customFormat="false" ht="20.1" hidden="false" customHeight="true" outlineLevel="0" collapsed="false">
      <c r="A22" s="370" t="s">
        <v>571</v>
      </c>
      <c r="B22" s="371" t="n">
        <v>0</v>
      </c>
      <c r="C22" s="371" t="n">
        <v>0</v>
      </c>
      <c r="D22" s="369"/>
    </row>
    <row r="23" customFormat="false" ht="20.1" hidden="false" customHeight="true" outlineLevel="0" collapsed="false">
      <c r="A23" s="370" t="s">
        <v>572</v>
      </c>
      <c r="B23" s="371" t="n">
        <v>0</v>
      </c>
      <c r="C23" s="371" t="n">
        <v>0</v>
      </c>
      <c r="D23" s="369"/>
    </row>
    <row r="24" customFormat="false" ht="20.1" hidden="false" customHeight="true" outlineLevel="0" collapsed="false">
      <c r="A24" s="370" t="s">
        <v>573</v>
      </c>
      <c r="B24" s="371" t="n">
        <v>0</v>
      </c>
      <c r="C24" s="371" t="n">
        <v>39615</v>
      </c>
      <c r="D24" s="369"/>
    </row>
    <row r="25" customFormat="false" ht="20.1" hidden="false" customHeight="true" outlineLevel="0" collapsed="false">
      <c r="A25" s="370" t="s">
        <v>574</v>
      </c>
      <c r="B25" s="371" t="n">
        <v>0</v>
      </c>
      <c r="C25" s="371" t="n">
        <v>12373</v>
      </c>
      <c r="D25" s="369"/>
    </row>
    <row r="26" customFormat="false" ht="20.1" hidden="false" customHeight="true" outlineLevel="0" collapsed="false">
      <c r="A26" s="370" t="s">
        <v>575</v>
      </c>
      <c r="B26" s="371" t="n">
        <v>0</v>
      </c>
      <c r="C26" s="371" t="n">
        <v>0</v>
      </c>
      <c r="D26" s="369"/>
    </row>
    <row r="27" customFormat="false" ht="20.1" hidden="false" customHeight="true" outlineLevel="0" collapsed="false">
      <c r="A27" s="370" t="s">
        <v>576</v>
      </c>
      <c r="B27" s="371" t="n">
        <v>0</v>
      </c>
      <c r="C27" s="371" t="n">
        <v>0</v>
      </c>
      <c r="D27" s="369"/>
    </row>
    <row r="28" customFormat="false" ht="20.1" hidden="false" customHeight="true" outlineLevel="0" collapsed="false">
      <c r="A28" s="372" t="s">
        <v>577</v>
      </c>
      <c r="B28" s="373" t="n">
        <f aca="false">SUM(B8:B27)</f>
        <v>10026568</v>
      </c>
      <c r="C28" s="373" t="n">
        <f aca="false">SUM(C8:C27)</f>
        <v>8034134</v>
      </c>
      <c r="D28" s="374" t="n">
        <f aca="false">SUM(D8:D27)</f>
        <v>-403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51" t="s">
        <v>381</v>
      </c>
      <c r="B1" s="151"/>
      <c r="C1" s="151"/>
    </row>
    <row r="3" customFormat="false" ht="12.75" hidden="false" customHeight="false" outlineLevel="0" collapsed="false">
      <c r="B3" s="151" t="s">
        <v>578</v>
      </c>
    </row>
    <row r="4" customFormat="false" ht="12.75" hidden="false" customHeight="false" outlineLevel="0" collapsed="false">
      <c r="B4" s="151" t="s">
        <v>461</v>
      </c>
    </row>
    <row r="5" customFormat="false" ht="13.5" hidden="false" customHeight="false" outlineLevel="0" collapsed="false">
      <c r="A5" s="375" t="s">
        <v>579</v>
      </c>
      <c r="B5" s="376"/>
      <c r="C5" s="377" t="s">
        <v>50</v>
      </c>
    </row>
    <row r="6" customFormat="false" ht="18.75" hidden="false" customHeight="true" outlineLevel="0" collapsed="false">
      <c r="A6" s="378" t="s">
        <v>580</v>
      </c>
      <c r="B6" s="378" t="s">
        <v>581</v>
      </c>
      <c r="C6" s="378" t="s">
        <v>247</v>
      </c>
      <c r="D6" s="72" t="s">
        <v>168</v>
      </c>
    </row>
    <row r="7" customFormat="false" ht="12.95" hidden="false" customHeight="true" outlineLevel="0" collapsed="false">
      <c r="A7" s="379" t="s">
        <v>582</v>
      </c>
      <c r="B7" s="380" t="n">
        <v>37811</v>
      </c>
      <c r="C7" s="381" t="n">
        <v>42</v>
      </c>
      <c r="D7" s="382" t="n">
        <v>37853</v>
      </c>
    </row>
    <row r="8" customFormat="false" ht="12.95" hidden="false" customHeight="true" outlineLevel="0" collapsed="false">
      <c r="A8" s="367" t="s">
        <v>583</v>
      </c>
      <c r="B8" s="383" t="n">
        <v>30091</v>
      </c>
      <c r="C8" s="384" t="n">
        <v>4339</v>
      </c>
      <c r="D8" s="317" t="n">
        <v>34430</v>
      </c>
    </row>
    <row r="9" customFormat="false" ht="12.95" hidden="false" customHeight="true" outlineLevel="0" collapsed="false">
      <c r="A9" s="367" t="s">
        <v>563</v>
      </c>
      <c r="B9" s="383" t="n">
        <v>0</v>
      </c>
      <c r="C9" s="384" t="n">
        <v>3120</v>
      </c>
      <c r="D9" s="317" t="n">
        <v>3120</v>
      </c>
    </row>
    <row r="10" customFormat="false" ht="12.95" hidden="false" customHeight="true" outlineLevel="0" collapsed="false">
      <c r="A10" s="367" t="s">
        <v>568</v>
      </c>
      <c r="B10" s="383" t="n">
        <v>77</v>
      </c>
      <c r="C10" s="385" t="n">
        <v>0</v>
      </c>
      <c r="D10" s="317" t="n">
        <v>77</v>
      </c>
    </row>
    <row r="11" customFormat="false" ht="12.95" hidden="false" customHeight="true" outlineLevel="0" collapsed="false">
      <c r="A11" s="370" t="s">
        <v>584</v>
      </c>
      <c r="B11" s="386" t="n">
        <v>1825</v>
      </c>
      <c r="C11" s="387" t="n">
        <v>0</v>
      </c>
      <c r="D11" s="317" t="n">
        <v>1825</v>
      </c>
    </row>
    <row r="12" customFormat="false" ht="12.95" hidden="false" customHeight="true" outlineLevel="0" collapsed="false">
      <c r="A12" s="370" t="s">
        <v>571</v>
      </c>
      <c r="B12" s="386" t="n">
        <v>0</v>
      </c>
      <c r="C12" s="387" t="n">
        <v>0</v>
      </c>
      <c r="D12" s="317" t="n">
        <v>0</v>
      </c>
    </row>
    <row r="13" customFormat="false" ht="12.95" hidden="false" customHeight="true" outlineLevel="0" collapsed="false">
      <c r="A13" s="370" t="s">
        <v>585</v>
      </c>
      <c r="B13" s="386" t="n">
        <v>0</v>
      </c>
      <c r="C13" s="388" t="n">
        <v>439000</v>
      </c>
      <c r="D13" s="317" t="n">
        <v>439000</v>
      </c>
    </row>
    <row r="14" customFormat="false" ht="12.95" hidden="false" customHeight="true" outlineLevel="0" collapsed="false">
      <c r="A14" s="370" t="s">
        <v>586</v>
      </c>
      <c r="B14" s="386" t="n">
        <v>0</v>
      </c>
      <c r="C14" s="387" t="n">
        <v>0</v>
      </c>
      <c r="D14" s="317" t="n">
        <v>0</v>
      </c>
    </row>
    <row r="15" customFormat="false" ht="12.95" hidden="false" customHeight="true" outlineLevel="0" collapsed="false">
      <c r="A15" s="370" t="s">
        <v>587</v>
      </c>
      <c r="B15" s="386" t="n">
        <v>0</v>
      </c>
      <c r="C15" s="388" t="n">
        <v>3500</v>
      </c>
      <c r="D15" s="317" t="n">
        <v>3500</v>
      </c>
    </row>
    <row r="16" customFormat="false" ht="12.95" hidden="false" customHeight="true" outlineLevel="0" collapsed="false">
      <c r="A16" s="317" t="s">
        <v>66</v>
      </c>
      <c r="B16" s="317" t="n">
        <v>153</v>
      </c>
      <c r="C16" s="389" t="n">
        <v>14258</v>
      </c>
      <c r="D16" s="317" t="n">
        <v>14411</v>
      </c>
    </row>
    <row r="17" customFormat="false" ht="12.95" hidden="false" customHeight="true" outlineLevel="0" collapsed="false">
      <c r="A17" s="317" t="s">
        <v>64</v>
      </c>
      <c r="B17" s="389" t="n">
        <v>322650</v>
      </c>
      <c r="C17" s="389" t="n">
        <v>814680</v>
      </c>
      <c r="D17" s="317" t="n">
        <v>1137330</v>
      </c>
    </row>
    <row r="18" customFormat="false" ht="12.95" hidden="false" customHeight="true" outlineLevel="0" collapsed="false">
      <c r="A18" s="317" t="s">
        <v>523</v>
      </c>
      <c r="B18" s="318" t="n">
        <v>0</v>
      </c>
      <c r="C18" s="389" t="n">
        <v>21497</v>
      </c>
      <c r="D18" s="317" t="n">
        <v>21497</v>
      </c>
    </row>
    <row r="19" customFormat="false" ht="12.95" hidden="false" customHeight="true" outlineLevel="0" collapsed="false">
      <c r="A19" s="390" t="s">
        <v>588</v>
      </c>
      <c r="B19" s="391" t="n">
        <v>10728</v>
      </c>
      <c r="C19" s="390" t="n">
        <v>264</v>
      </c>
      <c r="D19" s="390" t="n">
        <v>10992</v>
      </c>
    </row>
    <row r="20" customFormat="false" ht="12.95" hidden="false" customHeight="true" outlineLevel="0" collapsed="false">
      <c r="A20" s="390" t="s">
        <v>570</v>
      </c>
      <c r="B20" s="390" t="n">
        <v>0</v>
      </c>
      <c r="C20" s="392" t="n">
        <v>0</v>
      </c>
      <c r="D20" s="390" t="n">
        <v>0</v>
      </c>
    </row>
    <row r="21" customFormat="false" ht="12.95" hidden="false" customHeight="true" outlineLevel="0" collapsed="false">
      <c r="A21" s="393" t="s">
        <v>68</v>
      </c>
      <c r="B21" s="393" t="n">
        <v>1584</v>
      </c>
      <c r="C21" s="394" t="n">
        <v>3856</v>
      </c>
      <c r="D21" s="390" t="n">
        <v>5440</v>
      </c>
    </row>
    <row r="22" customFormat="false" ht="12.95" hidden="false" customHeight="true" outlineLevel="0" collapsed="false">
      <c r="A22" s="395" t="s">
        <v>168</v>
      </c>
      <c r="B22" s="396" t="n">
        <v>335115</v>
      </c>
      <c r="C22" s="396" t="n">
        <v>854555</v>
      </c>
      <c r="D22" s="396" t="n">
        <f aca="false">SUM(D7:D21)</f>
        <v>1709475</v>
      </c>
    </row>
    <row r="23" customFormat="false" ht="12.95" hidden="false" customHeight="true" outlineLevel="0" collapsed="false">
      <c r="A23" s="397"/>
      <c r="B23" s="397"/>
      <c r="C23" s="397"/>
      <c r="D23" s="397"/>
    </row>
    <row r="24" customFormat="false" ht="21" hidden="false" customHeight="true" outlineLevel="0" collapsed="false">
      <c r="A24" s="398" t="s">
        <v>589</v>
      </c>
      <c r="B24" s="72" t="s">
        <v>590</v>
      </c>
      <c r="C24" s="72"/>
      <c r="D24" s="72" t="s">
        <v>591</v>
      </c>
    </row>
    <row r="25" customFormat="false" ht="12.95" hidden="false" customHeight="true" outlineLevel="0" collapsed="false">
      <c r="A25" s="399" t="s">
        <v>592</v>
      </c>
      <c r="B25" s="382"/>
      <c r="C25" s="400"/>
      <c r="D25" s="401" t="n">
        <v>1500000</v>
      </c>
    </row>
    <row r="26" customFormat="false" ht="12.95" hidden="false" customHeight="true" outlineLevel="0" collapsed="false">
      <c r="A26" s="402" t="s">
        <v>593</v>
      </c>
      <c r="B26" s="317" t="n">
        <v>3218407</v>
      </c>
      <c r="C26" s="403"/>
      <c r="D26" s="389" t="n">
        <v>36529</v>
      </c>
    </row>
    <row r="27" customFormat="false" ht="12.95" hidden="false" customHeight="true" outlineLevel="0" collapsed="false">
      <c r="A27" s="402" t="s">
        <v>594</v>
      </c>
      <c r="B27" s="317" t="n">
        <v>1101503491</v>
      </c>
      <c r="C27" s="403"/>
      <c r="D27" s="389" t="n">
        <v>14252</v>
      </c>
    </row>
    <row r="28" customFormat="false" ht="12.95" hidden="false" customHeight="true" outlineLevel="0" collapsed="false">
      <c r="A28" s="402" t="s">
        <v>594</v>
      </c>
      <c r="B28" s="317" t="n">
        <v>1101503448</v>
      </c>
      <c r="C28" s="403"/>
      <c r="D28" s="389" t="n">
        <v>14466</v>
      </c>
    </row>
    <row r="29" customFormat="false" ht="12.95" hidden="false" customHeight="true" outlineLevel="0" collapsed="false">
      <c r="A29" s="402" t="s">
        <v>595</v>
      </c>
      <c r="B29" s="314"/>
      <c r="C29" s="404"/>
      <c r="D29" s="389" t="n">
        <v>1188627</v>
      </c>
    </row>
    <row r="30" customFormat="false" ht="12.95" hidden="false" customHeight="true" outlineLevel="0" collapsed="false">
      <c r="A30" s="402" t="s">
        <v>596</v>
      </c>
      <c r="B30" s="314" t="n">
        <v>230231</v>
      </c>
      <c r="C30" s="404"/>
      <c r="D30" s="389" t="n">
        <v>64375</v>
      </c>
    </row>
    <row r="31" customFormat="false" ht="12.95" hidden="false" customHeight="true" outlineLevel="0" collapsed="false">
      <c r="A31" s="402" t="s">
        <v>597</v>
      </c>
      <c r="B31" s="314" t="n">
        <v>375793</v>
      </c>
      <c r="C31" s="404"/>
      <c r="D31" s="389" t="n">
        <v>19469</v>
      </c>
    </row>
    <row r="32" customFormat="false" ht="12.95" hidden="false" customHeight="true" outlineLevel="0" collapsed="false">
      <c r="A32" s="402" t="s">
        <v>597</v>
      </c>
      <c r="B32" s="314" t="n">
        <v>375800</v>
      </c>
      <c r="C32" s="404"/>
      <c r="D32" s="389" t="n">
        <v>17920</v>
      </c>
    </row>
    <row r="33" customFormat="false" ht="12.95" hidden="false" customHeight="true" outlineLevel="0" collapsed="false">
      <c r="A33" s="402" t="s">
        <v>594</v>
      </c>
      <c r="B33" s="314" t="n">
        <v>1101510811</v>
      </c>
      <c r="C33" s="404"/>
      <c r="D33" s="389" t="n">
        <v>136632</v>
      </c>
    </row>
    <row r="34" customFormat="false" ht="12.95" hidden="false" customHeight="true" outlineLevel="0" collapsed="false">
      <c r="A34" s="402" t="s">
        <v>593</v>
      </c>
      <c r="B34" s="314" t="n">
        <v>3299045</v>
      </c>
      <c r="C34" s="404"/>
      <c r="D34" s="389" t="n">
        <v>373588</v>
      </c>
    </row>
    <row r="35" customFormat="false" ht="12.95" hidden="false" customHeight="true" outlineLevel="0" collapsed="false">
      <c r="A35" s="402" t="s">
        <v>598</v>
      </c>
      <c r="B35" s="314" t="n">
        <v>5120100000766780</v>
      </c>
      <c r="C35" s="404"/>
      <c r="D35" s="389" t="n">
        <v>72786</v>
      </c>
    </row>
    <row r="36" customFormat="false" ht="12.95" hidden="false" customHeight="true" outlineLevel="0" collapsed="false">
      <c r="A36" s="402" t="s">
        <v>599</v>
      </c>
      <c r="B36" s="314" t="n">
        <v>145</v>
      </c>
      <c r="C36" s="404"/>
      <c r="D36" s="389" t="n">
        <v>62500</v>
      </c>
    </row>
    <row r="37" customFormat="false" ht="12.95" hidden="false" customHeight="true" outlineLevel="0" collapsed="false">
      <c r="A37" s="402" t="s">
        <v>600</v>
      </c>
      <c r="B37" s="314"/>
      <c r="C37" s="404"/>
      <c r="D37" s="389" t="n">
        <v>633728</v>
      </c>
    </row>
    <row r="38" customFormat="false" ht="12.95" hidden="false" customHeight="true" outlineLevel="0" collapsed="false">
      <c r="A38" s="402" t="s">
        <v>601</v>
      </c>
      <c r="B38" s="314" t="s">
        <v>602</v>
      </c>
      <c r="C38" s="404"/>
      <c r="D38" s="389" t="n">
        <v>12028</v>
      </c>
    </row>
    <row r="39" customFormat="false" ht="12.95" hidden="false" customHeight="true" outlineLevel="0" collapsed="false">
      <c r="A39" s="402" t="s">
        <v>601</v>
      </c>
      <c r="B39" s="314" t="s">
        <v>603</v>
      </c>
      <c r="C39" s="404"/>
      <c r="D39" s="389" t="n">
        <v>30859</v>
      </c>
    </row>
    <row r="40" customFormat="false" ht="12.95" hidden="false" customHeight="true" outlineLevel="0" collapsed="false">
      <c r="A40" s="402" t="s">
        <v>601</v>
      </c>
      <c r="B40" s="314" t="s">
        <v>604</v>
      </c>
      <c r="C40" s="404"/>
      <c r="D40" s="389" t="n">
        <v>39399</v>
      </c>
    </row>
    <row r="41" customFormat="false" ht="12.95" hidden="false" customHeight="true" outlineLevel="0" collapsed="false">
      <c r="A41" s="402" t="s">
        <v>605</v>
      </c>
      <c r="B41" s="314" t="n">
        <v>3573628</v>
      </c>
      <c r="C41" s="404"/>
      <c r="D41" s="389" t="n">
        <v>21023</v>
      </c>
    </row>
    <row r="42" customFormat="false" ht="12.95" hidden="false" customHeight="true" outlineLevel="0" collapsed="false">
      <c r="A42" s="402" t="s">
        <v>606</v>
      </c>
      <c r="B42" s="314" t="n">
        <v>3331897</v>
      </c>
      <c r="C42" s="404"/>
      <c r="D42" s="389" t="n">
        <v>14324</v>
      </c>
    </row>
    <row r="43" customFormat="false" ht="12.95" hidden="false" customHeight="true" outlineLevel="0" collapsed="false">
      <c r="A43" s="402" t="s">
        <v>606</v>
      </c>
      <c r="B43" s="314" t="n">
        <v>110711142998</v>
      </c>
      <c r="C43" s="404"/>
      <c r="D43" s="389" t="n">
        <v>7106</v>
      </c>
    </row>
    <row r="44" customFormat="false" ht="12.95" hidden="false" customHeight="true" outlineLevel="0" collapsed="false">
      <c r="A44" s="402" t="s">
        <v>607</v>
      </c>
      <c r="B44" s="314" t="n">
        <v>3337053</v>
      </c>
      <c r="C44" s="404"/>
      <c r="D44" s="389" t="n">
        <v>14729</v>
      </c>
    </row>
    <row r="45" customFormat="false" ht="12.95" hidden="false" customHeight="true" outlineLevel="0" collapsed="false">
      <c r="A45" s="402" t="s">
        <v>608</v>
      </c>
      <c r="B45" s="314" t="n">
        <v>1101554695</v>
      </c>
      <c r="C45" s="404"/>
      <c r="D45" s="389" t="n">
        <v>7149</v>
      </c>
    </row>
    <row r="46" customFormat="false" ht="12.95" hidden="false" customHeight="true" outlineLevel="0" collapsed="false">
      <c r="A46" s="402" t="s">
        <v>608</v>
      </c>
      <c r="B46" s="314" t="n">
        <v>1101554738</v>
      </c>
      <c r="C46" s="404"/>
      <c r="D46" s="389" t="n">
        <v>6254</v>
      </c>
    </row>
    <row r="47" customFormat="false" ht="12.95" hidden="false" customHeight="true" outlineLevel="0" collapsed="false">
      <c r="A47" s="405" t="s">
        <v>168</v>
      </c>
      <c r="B47" s="406"/>
      <c r="C47" s="407"/>
      <c r="D47" s="396" t="n">
        <v>4287743</v>
      </c>
    </row>
    <row r="48" customFormat="false" ht="12.95" hidden="false" customHeight="true" outlineLevel="0" collapsed="false">
      <c r="A48" s="408" t="s">
        <v>609</v>
      </c>
      <c r="B48" s="409"/>
      <c r="C48" s="410"/>
      <c r="D48" s="411" t="n">
        <v>5997218</v>
      </c>
    </row>
    <row r="49" customFormat="false" ht="12.95" hidden="false" customHeight="true" outlineLevel="0" collapsed="false"/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14"/>
  </cols>
  <sheetData>
    <row r="1" customFormat="false" ht="15.75" hidden="false" customHeight="false" outlineLevel="0" collapsed="false">
      <c r="A1" s="151"/>
      <c r="B1" s="69" t="s">
        <v>610</v>
      </c>
      <c r="C1" s="412"/>
      <c r="D1" s="412"/>
      <c r="E1" s="69"/>
      <c r="F1" s="69"/>
      <c r="G1" s="69"/>
      <c r="H1" s="69"/>
      <c r="I1" s="69"/>
    </row>
    <row r="2" customFormat="false" ht="12.75" hidden="false" customHeight="false" outlineLevel="0" collapsed="false">
      <c r="A2" s="151" t="s">
        <v>611</v>
      </c>
      <c r="B2" s="151"/>
      <c r="C2" s="298"/>
      <c r="D2" s="298"/>
      <c r="J2" s="0" t="s">
        <v>50</v>
      </c>
    </row>
    <row r="3" customFormat="false" ht="17.1" hidden="false" customHeight="true" outlineLevel="0" collapsed="false">
      <c r="A3" s="318" t="s">
        <v>612</v>
      </c>
      <c r="B3" s="318" t="s">
        <v>613</v>
      </c>
      <c r="C3" s="413" t="s">
        <v>614</v>
      </c>
      <c r="D3" s="413" t="s">
        <v>615</v>
      </c>
      <c r="E3" s="414" t="s">
        <v>493</v>
      </c>
      <c r="F3" s="415"/>
      <c r="G3" s="416"/>
      <c r="H3" s="416"/>
      <c r="I3" s="416"/>
      <c r="J3" s="416"/>
    </row>
    <row r="4" customFormat="false" ht="17.1" hidden="false" customHeight="true" outlineLevel="0" collapsed="false">
      <c r="A4" s="318"/>
      <c r="B4" s="318"/>
      <c r="C4" s="313"/>
      <c r="D4" s="313"/>
      <c r="E4" s="414" t="s">
        <v>616</v>
      </c>
      <c r="F4" s="415"/>
      <c r="G4" s="416"/>
      <c r="H4" s="416"/>
      <c r="I4" s="416"/>
      <c r="J4" s="416"/>
    </row>
    <row r="5" customFormat="false" ht="17.1" hidden="false" customHeight="true" outlineLevel="0" collapsed="false">
      <c r="A5" s="318"/>
      <c r="B5" s="318"/>
      <c r="C5" s="413"/>
      <c r="D5" s="313"/>
      <c r="E5" s="414" t="s">
        <v>166</v>
      </c>
      <c r="F5" s="416"/>
      <c r="G5" s="416"/>
      <c r="H5" s="416"/>
      <c r="I5" s="416"/>
      <c r="J5" s="416"/>
    </row>
    <row r="6" customFormat="false" ht="17.1" hidden="false" customHeight="true" outlineLevel="0" collapsed="false">
      <c r="A6" s="318"/>
      <c r="B6" s="318"/>
      <c r="C6" s="313"/>
      <c r="D6" s="313"/>
      <c r="E6" s="414" t="s">
        <v>335</v>
      </c>
      <c r="F6" s="415"/>
      <c r="G6" s="416"/>
      <c r="H6" s="416"/>
      <c r="I6" s="416"/>
      <c r="J6" s="416"/>
    </row>
    <row r="7" customFormat="false" ht="17.1" hidden="false" customHeight="true" outlineLevel="0" collapsed="false">
      <c r="A7" s="318"/>
      <c r="B7" s="318"/>
      <c r="C7" s="313"/>
      <c r="D7" s="313"/>
      <c r="E7" s="403"/>
      <c r="F7" s="416"/>
      <c r="G7" s="416"/>
      <c r="H7" s="416"/>
      <c r="I7" s="416"/>
      <c r="J7" s="416"/>
    </row>
    <row r="8" customFormat="false" ht="17.1" hidden="false" customHeight="true" outlineLevel="0" collapsed="false">
      <c r="A8" s="318"/>
      <c r="B8" s="318"/>
      <c r="C8" s="313"/>
      <c r="D8" s="313"/>
      <c r="E8" s="414" t="s">
        <v>617</v>
      </c>
      <c r="F8" s="415"/>
      <c r="G8" s="415"/>
      <c r="H8" s="415"/>
      <c r="I8" s="415"/>
      <c r="J8" s="416"/>
    </row>
    <row r="9" customFormat="false" ht="17.1" hidden="false" customHeight="true" outlineLevel="0" collapsed="false">
      <c r="A9" s="318"/>
      <c r="B9" s="318"/>
      <c r="C9" s="313"/>
      <c r="D9" s="313"/>
      <c r="E9" s="414" t="s">
        <v>618</v>
      </c>
      <c r="F9" s="415"/>
      <c r="G9" s="416"/>
      <c r="H9" s="416"/>
      <c r="I9" s="416"/>
      <c r="J9" s="416"/>
    </row>
    <row r="10" customFormat="false" ht="17.1" hidden="false" customHeight="true" outlineLevel="0" collapsed="false">
      <c r="A10" s="318" t="s">
        <v>619</v>
      </c>
      <c r="B10" s="318"/>
      <c r="C10" s="313"/>
      <c r="D10" s="313"/>
      <c r="E10" s="414" t="s">
        <v>620</v>
      </c>
      <c r="F10" s="415"/>
      <c r="G10" s="415"/>
      <c r="H10" s="416"/>
      <c r="I10" s="416"/>
      <c r="J10" s="416"/>
    </row>
    <row r="11" customFormat="false" ht="17.1" hidden="false" customHeight="true" outlineLevel="0" collapsed="false">
      <c r="A11" s="318"/>
      <c r="B11" s="318" t="s">
        <v>55</v>
      </c>
      <c r="C11" s="413"/>
      <c r="D11" s="413"/>
      <c r="E11" s="414" t="s">
        <v>621</v>
      </c>
      <c r="F11" s="415"/>
      <c r="G11" s="415"/>
      <c r="H11" s="416"/>
      <c r="I11" s="416"/>
      <c r="J11" s="416"/>
    </row>
    <row r="12" customFormat="false" ht="17.1" hidden="false" customHeight="true" outlineLevel="0" collapsed="false">
      <c r="A12" s="318"/>
      <c r="B12" s="318"/>
      <c r="C12" s="313" t="s">
        <v>622</v>
      </c>
      <c r="D12" s="313"/>
      <c r="E12" s="403" t="s">
        <v>56</v>
      </c>
      <c r="F12" s="416"/>
      <c r="G12" s="416"/>
      <c r="H12" s="416"/>
      <c r="I12" s="416"/>
      <c r="J12" s="416"/>
    </row>
    <row r="13" customFormat="false" ht="17.1" hidden="false" customHeight="true" outlineLevel="0" collapsed="false">
      <c r="A13" s="318"/>
      <c r="B13" s="318"/>
      <c r="C13" s="313" t="s">
        <v>623</v>
      </c>
      <c r="D13" s="313"/>
      <c r="E13" s="403" t="s">
        <v>58</v>
      </c>
      <c r="F13" s="416"/>
      <c r="G13" s="416"/>
      <c r="H13" s="416"/>
      <c r="I13" s="416"/>
      <c r="J13" s="416"/>
    </row>
    <row r="14" customFormat="false" ht="17.1" hidden="false" customHeight="true" outlineLevel="0" collapsed="false">
      <c r="A14" s="318"/>
      <c r="B14" s="318"/>
      <c r="C14" s="313" t="s">
        <v>624</v>
      </c>
      <c r="D14" s="313"/>
      <c r="E14" s="403" t="s">
        <v>625</v>
      </c>
      <c r="F14" s="416"/>
      <c r="G14" s="416"/>
      <c r="H14" s="416"/>
      <c r="I14" s="416"/>
      <c r="J14" s="416"/>
    </row>
    <row r="15" customFormat="false" ht="17.1" hidden="false" customHeight="true" outlineLevel="0" collapsed="false">
      <c r="A15" s="318"/>
      <c r="B15" s="318" t="s">
        <v>57</v>
      </c>
      <c r="C15" s="413"/>
      <c r="D15" s="313"/>
      <c r="E15" s="414" t="s">
        <v>336</v>
      </c>
      <c r="F15" s="415"/>
      <c r="G15" s="415"/>
      <c r="H15" s="415"/>
      <c r="I15" s="415"/>
      <c r="J15" s="416"/>
    </row>
    <row r="16" customFormat="false" ht="17.1" hidden="false" customHeight="true" outlineLevel="0" collapsed="false">
      <c r="A16" s="318"/>
      <c r="B16" s="318"/>
      <c r="C16" s="417" t="s">
        <v>626</v>
      </c>
      <c r="D16" s="313"/>
      <c r="E16" s="418" t="s">
        <v>627</v>
      </c>
      <c r="F16" s="415"/>
      <c r="G16" s="415"/>
      <c r="H16" s="415"/>
      <c r="I16" s="415"/>
      <c r="J16" s="416"/>
    </row>
    <row r="17" customFormat="false" ht="17.1" hidden="false" customHeight="true" outlineLevel="0" collapsed="false">
      <c r="A17" s="318"/>
      <c r="B17" s="318"/>
      <c r="C17" s="313"/>
      <c r="D17" s="313" t="s">
        <v>628</v>
      </c>
      <c r="E17" s="403" t="s">
        <v>64</v>
      </c>
      <c r="F17" s="416"/>
      <c r="G17" s="416"/>
      <c r="H17" s="416"/>
      <c r="I17" s="416"/>
      <c r="J17" s="416"/>
    </row>
    <row r="18" customFormat="false" ht="17.1" hidden="false" customHeight="true" outlineLevel="0" collapsed="false">
      <c r="A18" s="318"/>
      <c r="B18" s="318"/>
      <c r="C18" s="313"/>
      <c r="D18" s="313" t="s">
        <v>629</v>
      </c>
      <c r="E18" s="403" t="s">
        <v>66</v>
      </c>
      <c r="F18" s="416"/>
      <c r="G18" s="416"/>
      <c r="H18" s="416"/>
      <c r="I18" s="416"/>
      <c r="J18" s="416"/>
    </row>
    <row r="19" customFormat="false" ht="17.1" hidden="false" customHeight="true" outlineLevel="0" collapsed="false">
      <c r="A19" s="318"/>
      <c r="B19" s="318"/>
      <c r="C19" s="313" t="s">
        <v>630</v>
      </c>
      <c r="D19" s="313"/>
      <c r="E19" s="403" t="s">
        <v>631</v>
      </c>
      <c r="F19" s="416"/>
      <c r="G19" s="416"/>
      <c r="H19" s="416"/>
      <c r="I19" s="416"/>
      <c r="J19" s="416"/>
    </row>
    <row r="20" customFormat="false" ht="17.1" hidden="false" customHeight="true" outlineLevel="0" collapsed="false">
      <c r="A20" s="318"/>
      <c r="B20" s="318"/>
      <c r="C20" s="313"/>
      <c r="D20" s="313" t="s">
        <v>632</v>
      </c>
      <c r="E20" s="403" t="s">
        <v>68</v>
      </c>
      <c r="F20" s="416"/>
      <c r="G20" s="416"/>
      <c r="H20" s="416"/>
      <c r="I20" s="416"/>
      <c r="J20" s="416"/>
    </row>
    <row r="21" customFormat="false" ht="17.1" hidden="false" customHeight="true" outlineLevel="0" collapsed="false">
      <c r="A21" s="318"/>
      <c r="B21" s="318"/>
      <c r="C21" s="313"/>
      <c r="D21" s="313" t="s">
        <v>633</v>
      </c>
      <c r="E21" s="403" t="s">
        <v>634</v>
      </c>
      <c r="F21" s="416"/>
      <c r="G21" s="416"/>
      <c r="H21" s="416"/>
      <c r="I21" s="416"/>
      <c r="J21" s="416"/>
    </row>
    <row r="22" customFormat="false" ht="17.1" hidden="false" customHeight="true" outlineLevel="0" collapsed="false">
      <c r="A22" s="318"/>
      <c r="B22" s="318"/>
      <c r="C22" s="313"/>
      <c r="D22" s="313" t="s">
        <v>635</v>
      </c>
      <c r="E22" s="403" t="s">
        <v>74</v>
      </c>
      <c r="F22" s="416"/>
      <c r="G22" s="416"/>
      <c r="H22" s="416"/>
      <c r="I22" s="416"/>
      <c r="J22" s="416"/>
    </row>
    <row r="23" customFormat="false" ht="17.1" hidden="false" customHeight="true" outlineLevel="0" collapsed="false">
      <c r="A23" s="318"/>
      <c r="B23" s="318"/>
      <c r="C23" s="313" t="s">
        <v>636</v>
      </c>
      <c r="D23" s="313"/>
      <c r="E23" s="403" t="s">
        <v>637</v>
      </c>
      <c r="F23" s="416"/>
      <c r="G23" s="416"/>
      <c r="H23" s="416"/>
      <c r="I23" s="416"/>
      <c r="J23" s="416"/>
    </row>
    <row r="24" customFormat="false" ht="17.1" hidden="false" customHeight="true" outlineLevel="0" collapsed="false">
      <c r="A24" s="318"/>
      <c r="B24" s="318"/>
      <c r="C24" s="313"/>
      <c r="D24" s="313" t="s">
        <v>638</v>
      </c>
      <c r="E24" s="403" t="s">
        <v>639</v>
      </c>
      <c r="F24" s="416"/>
      <c r="G24" s="416"/>
      <c r="H24" s="416"/>
      <c r="I24" s="416"/>
      <c r="J24" s="416"/>
    </row>
    <row r="25" customFormat="false" ht="17.1" hidden="false" customHeight="true" outlineLevel="0" collapsed="false">
      <c r="A25" s="318"/>
      <c r="B25" s="318"/>
      <c r="C25" s="313"/>
      <c r="D25" s="313" t="s">
        <v>640</v>
      </c>
      <c r="E25" s="403" t="s">
        <v>641</v>
      </c>
      <c r="F25" s="416"/>
      <c r="G25" s="416"/>
      <c r="H25" s="416"/>
      <c r="I25" s="416"/>
      <c r="J25" s="416"/>
    </row>
    <row r="26" customFormat="false" ht="17.1" hidden="false" customHeight="true" outlineLevel="0" collapsed="false">
      <c r="A26" s="318" t="s">
        <v>642</v>
      </c>
      <c r="B26" s="318"/>
      <c r="C26" s="413"/>
      <c r="D26" s="413"/>
      <c r="E26" s="414" t="s">
        <v>553</v>
      </c>
      <c r="F26" s="415"/>
      <c r="G26" s="415"/>
      <c r="H26" s="416"/>
      <c r="I26" s="416"/>
      <c r="J26" s="416"/>
    </row>
    <row r="27" customFormat="false" ht="17.1" hidden="false" customHeight="true" outlineLevel="0" collapsed="false">
      <c r="A27" s="318"/>
      <c r="B27" s="318" t="s">
        <v>55</v>
      </c>
      <c r="C27" s="413"/>
      <c r="D27" s="313"/>
      <c r="E27" s="414" t="s">
        <v>643</v>
      </c>
      <c r="F27" s="415"/>
      <c r="G27" s="415"/>
      <c r="H27" s="415"/>
      <c r="I27" s="416"/>
      <c r="J27" s="416"/>
    </row>
    <row r="28" customFormat="false" ht="17.1" hidden="false" customHeight="true" outlineLevel="0" collapsed="false">
      <c r="A28" s="318"/>
      <c r="B28" s="318"/>
      <c r="C28" s="313" t="s">
        <v>622</v>
      </c>
      <c r="D28" s="313"/>
      <c r="E28" s="403" t="s">
        <v>644</v>
      </c>
      <c r="F28" s="416"/>
      <c r="G28" s="416"/>
      <c r="H28" s="416"/>
      <c r="I28" s="416"/>
      <c r="J28" s="416"/>
    </row>
    <row r="29" customFormat="false" ht="17.1" hidden="false" customHeight="true" outlineLevel="0" collapsed="false">
      <c r="A29" s="318"/>
      <c r="B29" s="318"/>
      <c r="C29" s="313"/>
      <c r="D29" s="313" t="s">
        <v>645</v>
      </c>
      <c r="E29" s="403" t="s">
        <v>646</v>
      </c>
      <c r="F29" s="416"/>
      <c r="G29" s="416"/>
      <c r="H29" s="416"/>
      <c r="I29" s="416"/>
      <c r="J29" s="416"/>
    </row>
    <row r="30" customFormat="false" ht="17.1" hidden="false" customHeight="true" outlineLevel="0" collapsed="false">
      <c r="A30" s="318"/>
      <c r="B30" s="318"/>
      <c r="C30" s="313"/>
      <c r="D30" s="313" t="s">
        <v>647</v>
      </c>
      <c r="E30" s="403" t="s">
        <v>648</v>
      </c>
      <c r="F30" s="416"/>
      <c r="G30" s="416"/>
      <c r="H30" s="416"/>
      <c r="I30" s="416"/>
      <c r="J30" s="416"/>
    </row>
    <row r="31" customFormat="false" ht="17.1" hidden="false" customHeight="true" outlineLevel="0" collapsed="false">
      <c r="A31" s="318"/>
      <c r="B31" s="318"/>
      <c r="C31" s="313" t="s">
        <v>623</v>
      </c>
      <c r="D31" s="313"/>
      <c r="E31" s="403" t="s">
        <v>649</v>
      </c>
      <c r="F31" s="416"/>
      <c r="G31" s="416"/>
      <c r="H31" s="416"/>
      <c r="I31" s="416"/>
      <c r="J31" s="416"/>
    </row>
    <row r="32" customFormat="false" ht="17.1" hidden="false" customHeight="true" outlineLevel="0" collapsed="false">
      <c r="A32" s="318"/>
      <c r="B32" s="318"/>
      <c r="C32" s="313" t="s">
        <v>624</v>
      </c>
      <c r="D32" s="313"/>
      <c r="E32" s="403" t="s">
        <v>650</v>
      </c>
      <c r="F32" s="416"/>
      <c r="G32" s="416"/>
      <c r="H32" s="416"/>
      <c r="I32" s="416"/>
      <c r="J32" s="416"/>
    </row>
    <row r="33" customFormat="false" ht="17.1" hidden="false" customHeight="true" outlineLevel="0" collapsed="false">
      <c r="A33" s="318"/>
      <c r="B33" s="318"/>
      <c r="C33" s="313" t="s">
        <v>651</v>
      </c>
      <c r="D33" s="313"/>
      <c r="E33" s="403" t="s">
        <v>652</v>
      </c>
      <c r="F33" s="416"/>
      <c r="G33" s="416"/>
      <c r="H33" s="416"/>
      <c r="I33" s="416"/>
      <c r="J33" s="416"/>
    </row>
    <row r="34" customFormat="false" ht="17.1" hidden="false" customHeight="true" outlineLevel="0" collapsed="false">
      <c r="A34" s="318" t="s">
        <v>653</v>
      </c>
      <c r="B34" s="318"/>
      <c r="C34" s="413"/>
      <c r="D34" s="313"/>
      <c r="E34" s="414" t="s">
        <v>88</v>
      </c>
      <c r="F34" s="416"/>
      <c r="G34" s="416"/>
      <c r="H34" s="416"/>
      <c r="I34" s="416"/>
      <c r="J34" s="416"/>
    </row>
    <row r="35" customFormat="false" ht="17.1" hidden="false" customHeight="true" outlineLevel="0" collapsed="false">
      <c r="A35" s="318"/>
      <c r="B35" s="318" t="s">
        <v>55</v>
      </c>
      <c r="C35" s="413"/>
      <c r="D35" s="413"/>
      <c r="E35" s="414" t="s">
        <v>654</v>
      </c>
      <c r="F35" s="415"/>
      <c r="G35" s="415"/>
      <c r="H35" s="415"/>
      <c r="I35" s="415"/>
      <c r="J35" s="415"/>
    </row>
    <row r="36" customFormat="false" ht="17.1" hidden="false" customHeight="true" outlineLevel="0" collapsed="false">
      <c r="A36" s="318"/>
      <c r="B36" s="318"/>
      <c r="C36" s="313" t="s">
        <v>622</v>
      </c>
      <c r="D36" s="313"/>
      <c r="E36" s="403" t="s">
        <v>655</v>
      </c>
      <c r="F36" s="416"/>
      <c r="G36" s="416"/>
      <c r="H36" s="416"/>
      <c r="I36" s="416"/>
      <c r="J36" s="416"/>
    </row>
    <row r="37" customFormat="false" ht="17.1" hidden="false" customHeight="true" outlineLevel="0" collapsed="false">
      <c r="A37" s="318"/>
      <c r="B37" s="318"/>
      <c r="C37" s="313" t="s">
        <v>623</v>
      </c>
      <c r="D37" s="313"/>
      <c r="E37" s="403" t="s">
        <v>656</v>
      </c>
      <c r="F37" s="416"/>
      <c r="G37" s="416"/>
      <c r="H37" s="416"/>
      <c r="I37" s="416"/>
      <c r="J37" s="416"/>
    </row>
    <row r="38" customFormat="false" ht="17.1" hidden="false" customHeight="true" outlineLevel="0" collapsed="false">
      <c r="A38" s="318"/>
      <c r="B38" s="318"/>
      <c r="C38" s="313" t="s">
        <v>624</v>
      </c>
      <c r="D38" s="313"/>
      <c r="E38" s="403" t="s">
        <v>657</v>
      </c>
      <c r="F38" s="416"/>
      <c r="G38" s="416"/>
      <c r="H38" s="416"/>
      <c r="I38" s="416"/>
      <c r="J38" s="416"/>
    </row>
    <row r="39" customFormat="false" ht="17.1" hidden="false" customHeight="true" outlineLevel="0" collapsed="false">
      <c r="A39" s="318"/>
      <c r="B39" s="318" t="s">
        <v>57</v>
      </c>
      <c r="C39" s="413"/>
      <c r="D39" s="413"/>
      <c r="E39" s="414" t="s">
        <v>658</v>
      </c>
      <c r="F39" s="415"/>
      <c r="G39" s="415"/>
      <c r="H39" s="415"/>
      <c r="I39" s="415"/>
      <c r="J39" s="415"/>
    </row>
    <row r="40" customFormat="false" ht="17.1" hidden="false" customHeight="true" outlineLevel="0" collapsed="false">
      <c r="A40" s="318" t="s">
        <v>659</v>
      </c>
      <c r="B40" s="318"/>
      <c r="C40" s="413"/>
      <c r="D40" s="413"/>
      <c r="E40" s="414" t="s">
        <v>660</v>
      </c>
      <c r="F40" s="415"/>
      <c r="G40" s="415"/>
      <c r="H40" s="416"/>
      <c r="I40" s="416"/>
      <c r="J40" s="416"/>
    </row>
    <row r="41" customFormat="false" ht="17.1" hidden="false" customHeight="true" outlineLevel="0" collapsed="false">
      <c r="A41" s="318"/>
      <c r="B41" s="318" t="s">
        <v>55</v>
      </c>
      <c r="C41" s="413"/>
      <c r="D41" s="313"/>
      <c r="E41" s="418" t="s">
        <v>661</v>
      </c>
      <c r="F41" s="415"/>
      <c r="G41" s="415"/>
      <c r="H41" s="415"/>
      <c r="I41" s="416"/>
      <c r="J41" s="416"/>
    </row>
    <row r="42" customFormat="false" ht="17.1" hidden="false" customHeight="true" outlineLevel="0" collapsed="false">
      <c r="A42" s="318"/>
      <c r="B42" s="318" t="s">
        <v>57</v>
      </c>
      <c r="C42" s="313"/>
      <c r="D42" s="313"/>
      <c r="E42" s="403" t="s">
        <v>662</v>
      </c>
      <c r="F42" s="416"/>
      <c r="G42" s="416"/>
      <c r="H42" s="416"/>
      <c r="I42" s="416"/>
      <c r="J42" s="416"/>
    </row>
    <row r="43" customFormat="false" ht="17.1" hidden="false" customHeight="true" outlineLevel="0" collapsed="false">
      <c r="A43" s="375"/>
      <c r="B43" s="375"/>
      <c r="C43" s="419"/>
      <c r="D43" s="419"/>
      <c r="E43" s="376"/>
      <c r="F43" s="376"/>
      <c r="G43" s="376"/>
      <c r="H43" s="376"/>
      <c r="I43" s="376"/>
      <c r="J43" s="376"/>
    </row>
    <row r="44" customFormat="false" ht="17.1" hidden="false" customHeight="true" outlineLevel="0" collapsed="false">
      <c r="A44" s="151"/>
      <c r="B44" s="69" t="s">
        <v>610</v>
      </c>
      <c r="C44" s="412"/>
      <c r="D44" s="412"/>
      <c r="E44" s="69"/>
      <c r="F44" s="69"/>
      <c r="G44" s="69"/>
      <c r="H44" s="69"/>
      <c r="I44" s="69"/>
    </row>
    <row r="45" customFormat="false" ht="17.1" hidden="false" customHeight="true" outlineLevel="0" collapsed="false">
      <c r="A45" s="151" t="s">
        <v>611</v>
      </c>
      <c r="B45" s="151"/>
      <c r="C45" s="298"/>
      <c r="D45" s="298"/>
      <c r="J45" s="0" t="s">
        <v>123</v>
      </c>
    </row>
    <row r="46" customFormat="false" ht="17.1" hidden="false" customHeight="true" outlineLevel="0" collapsed="false">
      <c r="A46" s="318" t="s">
        <v>663</v>
      </c>
      <c r="B46" s="318"/>
      <c r="C46" s="413"/>
      <c r="D46" s="313"/>
      <c r="E46" s="414" t="s">
        <v>664</v>
      </c>
      <c r="F46" s="415"/>
      <c r="G46" s="415"/>
      <c r="H46" s="416"/>
      <c r="I46" s="416"/>
      <c r="J46" s="416"/>
    </row>
    <row r="47" customFormat="false" ht="17.1" hidden="false" customHeight="true" outlineLevel="0" collapsed="false">
      <c r="A47" s="318"/>
      <c r="B47" s="318" t="s">
        <v>55</v>
      </c>
      <c r="C47" s="413"/>
      <c r="D47" s="313"/>
      <c r="E47" s="403" t="s">
        <v>665</v>
      </c>
      <c r="F47" s="416"/>
      <c r="G47" s="416"/>
      <c r="H47" s="416"/>
      <c r="I47" s="416"/>
      <c r="J47" s="416"/>
    </row>
    <row r="48" customFormat="false" ht="17.1" hidden="false" customHeight="true" outlineLevel="0" collapsed="false">
      <c r="A48" s="318"/>
      <c r="B48" s="318" t="s">
        <v>57</v>
      </c>
      <c r="C48" s="413"/>
      <c r="D48" s="313"/>
      <c r="E48" s="403" t="s">
        <v>666</v>
      </c>
      <c r="F48" s="416"/>
      <c r="G48" s="416"/>
      <c r="H48" s="416"/>
      <c r="I48" s="416"/>
      <c r="J48" s="416"/>
    </row>
    <row r="49" customFormat="false" ht="17.1" hidden="false" customHeight="true" outlineLevel="0" collapsed="false">
      <c r="A49" s="318" t="s">
        <v>667</v>
      </c>
      <c r="B49" s="318"/>
      <c r="C49" s="413"/>
      <c r="D49" s="313"/>
      <c r="E49" s="414" t="s">
        <v>668</v>
      </c>
      <c r="F49" s="416"/>
      <c r="G49" s="416"/>
      <c r="H49" s="416"/>
      <c r="I49" s="416"/>
      <c r="J49" s="416"/>
    </row>
    <row r="50" customFormat="false" ht="17.1" hidden="false" customHeight="true" outlineLevel="0" collapsed="false">
      <c r="A50" s="318" t="s">
        <v>669</v>
      </c>
      <c r="B50" s="318"/>
      <c r="C50" s="413"/>
      <c r="D50" s="313"/>
      <c r="E50" s="420" t="s">
        <v>331</v>
      </c>
      <c r="F50" s="416"/>
      <c r="G50" s="416"/>
      <c r="H50" s="416"/>
      <c r="I50" s="416"/>
      <c r="J50" s="416"/>
    </row>
    <row r="51" customFormat="false" ht="17.1" hidden="false" customHeight="true" outlineLevel="0" collapsed="false">
      <c r="A51" s="318"/>
      <c r="B51" s="318" t="s">
        <v>55</v>
      </c>
      <c r="C51" s="413"/>
      <c r="D51" s="313"/>
      <c r="E51" s="418" t="s">
        <v>670</v>
      </c>
      <c r="F51" s="416"/>
      <c r="G51" s="416"/>
      <c r="H51" s="416"/>
      <c r="I51" s="416"/>
      <c r="J51" s="416"/>
    </row>
    <row r="52" customFormat="false" ht="17.1" hidden="false" customHeight="true" outlineLevel="0" collapsed="false">
      <c r="A52" s="318"/>
      <c r="B52" s="318" t="s">
        <v>57</v>
      </c>
      <c r="C52" s="413"/>
      <c r="D52" s="313"/>
      <c r="E52" s="418" t="s">
        <v>671</v>
      </c>
      <c r="F52" s="416"/>
      <c r="G52" s="416"/>
      <c r="H52" s="416"/>
      <c r="I52" s="416"/>
      <c r="J52" s="416"/>
    </row>
    <row r="53" customFormat="false" ht="17.1" hidden="false" customHeight="true" outlineLevel="0" collapsed="false">
      <c r="A53" s="318" t="s">
        <v>672</v>
      </c>
      <c r="B53" s="318"/>
      <c r="C53" s="413"/>
      <c r="D53" s="313"/>
      <c r="E53" s="414" t="s">
        <v>342</v>
      </c>
      <c r="F53" s="416"/>
      <c r="G53" s="416"/>
      <c r="H53" s="416"/>
      <c r="I53" s="416"/>
      <c r="J53" s="416"/>
    </row>
    <row r="54" customFormat="false" ht="17.1" hidden="false" customHeight="true" outlineLevel="0" collapsed="false">
      <c r="A54" s="318"/>
      <c r="B54" s="318" t="s">
        <v>55</v>
      </c>
      <c r="C54" s="413"/>
      <c r="D54" s="313"/>
      <c r="E54" s="403" t="s">
        <v>673</v>
      </c>
      <c r="F54" s="416"/>
      <c r="G54" s="416"/>
      <c r="H54" s="416"/>
      <c r="I54" s="416"/>
      <c r="J54" s="416"/>
    </row>
    <row r="55" customFormat="false" ht="105" hidden="false" customHeight="true" outlineLevel="0" collapsed="false">
      <c r="A55" s="375"/>
      <c r="B55" s="375"/>
      <c r="C55" s="421"/>
      <c r="D55" s="419"/>
      <c r="E55" s="376"/>
      <c r="F55" s="376"/>
      <c r="G55" s="376"/>
      <c r="H55" s="376"/>
      <c r="I55" s="376"/>
      <c r="J55" s="376"/>
    </row>
    <row r="56" customFormat="false" ht="409.5" hidden="false" customHeight="true" outlineLevel="0" collapsed="false">
      <c r="A56" s="375"/>
      <c r="B56" s="375"/>
      <c r="C56" s="421"/>
      <c r="D56" s="419"/>
      <c r="E56" s="376"/>
      <c r="F56" s="376"/>
      <c r="G56" s="376"/>
      <c r="H56" s="376"/>
      <c r="I56" s="376"/>
      <c r="J56" s="376"/>
    </row>
    <row r="57" customFormat="false" ht="17.1" hidden="false" customHeight="true" outlineLevel="0" collapsed="false">
      <c r="A57" s="375" t="s">
        <v>674</v>
      </c>
      <c r="B57" s="375"/>
      <c r="C57" s="421"/>
      <c r="D57" s="419"/>
      <c r="E57" s="376"/>
      <c r="F57" s="376"/>
      <c r="G57" s="376"/>
      <c r="H57" s="376"/>
      <c r="I57" s="376"/>
      <c r="J57" s="376" t="s">
        <v>675</v>
      </c>
    </row>
    <row r="58" customFormat="false" ht="17.1" hidden="false" customHeight="true" outlineLevel="0" collapsed="false">
      <c r="A58" s="375"/>
      <c r="B58" s="375"/>
      <c r="C58" s="421"/>
      <c r="D58" s="419"/>
      <c r="E58" s="376"/>
      <c r="F58" s="376"/>
      <c r="G58" s="376"/>
      <c r="H58" s="376"/>
      <c r="I58" s="376"/>
      <c r="J58" s="376"/>
    </row>
    <row r="59" customFormat="false" ht="17.1" hidden="false" customHeight="true" outlineLevel="0" collapsed="false">
      <c r="A59" s="318" t="s">
        <v>612</v>
      </c>
      <c r="B59" s="318" t="s">
        <v>613</v>
      </c>
      <c r="C59" s="413" t="s">
        <v>614</v>
      </c>
      <c r="D59" s="413" t="s">
        <v>615</v>
      </c>
      <c r="E59" s="414" t="s">
        <v>493</v>
      </c>
      <c r="F59" s="415"/>
      <c r="G59" s="416"/>
      <c r="H59" s="416"/>
      <c r="I59" s="416"/>
      <c r="J59" s="416"/>
    </row>
    <row r="60" customFormat="false" ht="17.1" hidden="false" customHeight="true" outlineLevel="0" collapsed="false">
      <c r="A60" s="318"/>
      <c r="B60" s="318"/>
      <c r="C60" s="413"/>
      <c r="D60" s="413"/>
      <c r="E60" s="414" t="s">
        <v>676</v>
      </c>
      <c r="F60" s="415"/>
      <c r="G60" s="416"/>
      <c r="H60" s="416"/>
      <c r="I60" s="416"/>
      <c r="J60" s="416"/>
    </row>
    <row r="61" customFormat="false" ht="17.1" hidden="false" customHeight="true" outlineLevel="0" collapsed="false">
      <c r="A61" s="318"/>
      <c r="B61" s="318"/>
      <c r="C61" s="313"/>
      <c r="D61" s="313"/>
      <c r="E61" s="414" t="s">
        <v>677</v>
      </c>
      <c r="F61" s="416"/>
      <c r="G61" s="416"/>
      <c r="H61" s="416"/>
      <c r="I61" s="416"/>
      <c r="J61" s="416"/>
    </row>
    <row r="62" customFormat="false" ht="17.1" hidden="false" customHeight="true" outlineLevel="0" collapsed="false">
      <c r="A62" s="318"/>
      <c r="B62" s="318"/>
      <c r="C62" s="413" t="s">
        <v>55</v>
      </c>
      <c r="D62" s="313"/>
      <c r="E62" s="414" t="s">
        <v>678</v>
      </c>
      <c r="F62" s="416"/>
      <c r="G62" s="416"/>
      <c r="H62" s="416"/>
      <c r="I62" s="416"/>
      <c r="J62" s="416"/>
    </row>
    <row r="63" customFormat="false" ht="17.1" hidden="false" customHeight="true" outlineLevel="0" collapsed="false">
      <c r="A63" s="318"/>
      <c r="B63" s="318"/>
      <c r="C63" s="313"/>
      <c r="D63" s="313" t="s">
        <v>55</v>
      </c>
      <c r="E63" s="418" t="s">
        <v>679</v>
      </c>
      <c r="F63" s="422"/>
      <c r="G63" s="416"/>
      <c r="H63" s="416"/>
      <c r="I63" s="416"/>
      <c r="J63" s="416"/>
    </row>
    <row r="64" customFormat="false" ht="17.1" hidden="false" customHeight="true" outlineLevel="0" collapsed="false">
      <c r="A64" s="318"/>
      <c r="B64" s="318"/>
      <c r="C64" s="313"/>
      <c r="D64" s="313" t="s">
        <v>57</v>
      </c>
      <c r="E64" s="418" t="s">
        <v>680</v>
      </c>
      <c r="F64" s="422"/>
      <c r="G64" s="416"/>
      <c r="H64" s="416"/>
      <c r="I64" s="416"/>
      <c r="J64" s="416"/>
    </row>
    <row r="65" customFormat="false" ht="17.1" hidden="false" customHeight="true" outlineLevel="0" collapsed="false">
      <c r="A65" s="318"/>
      <c r="B65" s="318"/>
      <c r="C65" s="313"/>
      <c r="D65" s="313" t="s">
        <v>59</v>
      </c>
      <c r="E65" s="418" t="s">
        <v>681</v>
      </c>
      <c r="F65" s="422"/>
      <c r="G65" s="416"/>
      <c r="H65" s="416"/>
      <c r="I65" s="416"/>
      <c r="J65" s="416"/>
    </row>
    <row r="66" customFormat="false" ht="17.1" hidden="false" customHeight="true" outlineLevel="0" collapsed="false">
      <c r="A66" s="318"/>
      <c r="B66" s="318"/>
      <c r="C66" s="313"/>
      <c r="D66" s="313" t="s">
        <v>63</v>
      </c>
      <c r="E66" s="418" t="s">
        <v>682</v>
      </c>
      <c r="F66" s="422"/>
      <c r="G66" s="416"/>
      <c r="H66" s="416"/>
      <c r="I66" s="416"/>
      <c r="J66" s="416"/>
    </row>
    <row r="67" customFormat="false" ht="17.1" hidden="false" customHeight="true" outlineLevel="0" collapsed="false">
      <c r="A67" s="318"/>
      <c r="B67" s="318"/>
      <c r="C67" s="413" t="s">
        <v>57</v>
      </c>
      <c r="D67" s="313"/>
      <c r="E67" s="414" t="s">
        <v>683</v>
      </c>
      <c r="F67" s="416"/>
      <c r="G67" s="416"/>
      <c r="H67" s="416"/>
      <c r="I67" s="416"/>
      <c r="J67" s="416"/>
    </row>
    <row r="68" customFormat="false" ht="17.1" hidden="false" customHeight="true" outlineLevel="0" collapsed="false">
      <c r="A68" s="318"/>
      <c r="B68" s="318"/>
      <c r="C68" s="313"/>
      <c r="D68" s="313" t="s">
        <v>55</v>
      </c>
      <c r="E68" s="418" t="s">
        <v>679</v>
      </c>
      <c r="F68" s="416"/>
      <c r="G68" s="416"/>
      <c r="H68" s="416"/>
      <c r="I68" s="416"/>
      <c r="J68" s="416"/>
    </row>
    <row r="69" customFormat="false" ht="17.1" hidden="false" customHeight="true" outlineLevel="0" collapsed="false">
      <c r="A69" s="318"/>
      <c r="B69" s="318"/>
      <c r="C69" s="313"/>
      <c r="D69" s="313" t="s">
        <v>57</v>
      </c>
      <c r="E69" s="418" t="s">
        <v>680</v>
      </c>
      <c r="F69" s="416"/>
      <c r="G69" s="416"/>
      <c r="H69" s="416"/>
      <c r="I69" s="416"/>
      <c r="J69" s="416"/>
    </row>
    <row r="70" customFormat="false" ht="17.1" hidden="false" customHeight="true" outlineLevel="0" collapsed="false">
      <c r="A70" s="318"/>
      <c r="B70" s="318"/>
      <c r="C70" s="313"/>
      <c r="D70" s="313" t="s">
        <v>59</v>
      </c>
      <c r="E70" s="418" t="s">
        <v>681</v>
      </c>
      <c r="F70" s="416"/>
      <c r="G70" s="416"/>
      <c r="H70" s="416"/>
      <c r="I70" s="416"/>
      <c r="J70" s="416"/>
    </row>
    <row r="71" customFormat="false" ht="17.1" hidden="false" customHeight="true" outlineLevel="0" collapsed="false">
      <c r="A71" s="318"/>
      <c r="B71" s="318"/>
      <c r="C71" s="313"/>
      <c r="D71" s="313" t="s">
        <v>63</v>
      </c>
      <c r="E71" s="418" t="s">
        <v>682</v>
      </c>
      <c r="F71" s="416"/>
      <c r="G71" s="416"/>
      <c r="H71" s="416"/>
      <c r="I71" s="416"/>
      <c r="J71" s="416"/>
    </row>
    <row r="72" customFormat="false" ht="17.1" hidden="false" customHeight="true" outlineLevel="0" collapsed="false">
      <c r="A72" s="318"/>
      <c r="B72" s="318"/>
      <c r="C72" s="413" t="s">
        <v>59</v>
      </c>
      <c r="D72" s="313"/>
      <c r="E72" s="414" t="s">
        <v>684</v>
      </c>
      <c r="F72" s="416"/>
      <c r="G72" s="416"/>
      <c r="H72" s="416"/>
      <c r="I72" s="416"/>
      <c r="J72" s="416"/>
    </row>
    <row r="73" customFormat="false" ht="17.1" hidden="false" customHeight="true" outlineLevel="0" collapsed="false">
      <c r="A73" s="318"/>
      <c r="B73" s="318"/>
      <c r="C73" s="313"/>
      <c r="D73" s="313" t="s">
        <v>55</v>
      </c>
      <c r="E73" s="418" t="s">
        <v>679</v>
      </c>
      <c r="F73" s="416"/>
      <c r="G73" s="416"/>
      <c r="H73" s="416"/>
      <c r="I73" s="416"/>
      <c r="J73" s="416"/>
    </row>
    <row r="74" customFormat="false" ht="17.1" hidden="false" customHeight="true" outlineLevel="0" collapsed="false">
      <c r="A74" s="318"/>
      <c r="B74" s="318"/>
      <c r="C74" s="313"/>
      <c r="D74" s="313" t="s">
        <v>57</v>
      </c>
      <c r="E74" s="418" t="s">
        <v>680</v>
      </c>
      <c r="F74" s="416"/>
      <c r="G74" s="416"/>
      <c r="H74" s="416"/>
      <c r="I74" s="416"/>
      <c r="J74" s="416"/>
    </row>
    <row r="75" customFormat="false" ht="17.1" hidden="false" customHeight="true" outlineLevel="0" collapsed="false">
      <c r="A75" s="318"/>
      <c r="B75" s="318"/>
      <c r="C75" s="313"/>
      <c r="D75" s="313" t="s">
        <v>59</v>
      </c>
      <c r="E75" s="418" t="s">
        <v>681</v>
      </c>
      <c r="F75" s="416"/>
      <c r="G75" s="416"/>
      <c r="H75" s="416"/>
      <c r="I75" s="416"/>
      <c r="J75" s="416"/>
    </row>
    <row r="76" customFormat="false" ht="17.1" hidden="false" customHeight="true" outlineLevel="0" collapsed="false">
      <c r="A76" s="318"/>
      <c r="B76" s="318"/>
      <c r="C76" s="313"/>
      <c r="D76" s="313" t="s">
        <v>63</v>
      </c>
      <c r="E76" s="418" t="s">
        <v>682</v>
      </c>
      <c r="F76" s="416"/>
      <c r="G76" s="416"/>
      <c r="H76" s="416"/>
      <c r="I76" s="416"/>
      <c r="J76" s="416"/>
    </row>
    <row r="77" customFormat="false" ht="17.1" hidden="false" customHeight="true" outlineLevel="0" collapsed="false">
      <c r="A77" s="318"/>
      <c r="B77" s="318"/>
      <c r="C77" s="313"/>
      <c r="D77" s="313" t="s">
        <v>65</v>
      </c>
      <c r="E77" s="418" t="s">
        <v>685</v>
      </c>
      <c r="F77" s="416"/>
      <c r="G77" s="416"/>
      <c r="H77" s="416"/>
      <c r="I77" s="416"/>
      <c r="J77" s="416"/>
    </row>
    <row r="78" customFormat="false" ht="17.1" hidden="false" customHeight="true" outlineLevel="0" collapsed="false">
      <c r="A78" s="318"/>
      <c r="B78" s="318" t="s">
        <v>686</v>
      </c>
      <c r="C78" s="313"/>
      <c r="D78" s="313"/>
      <c r="E78" s="418"/>
      <c r="F78" s="416"/>
      <c r="G78" s="416"/>
      <c r="H78" s="416"/>
      <c r="I78" s="416"/>
      <c r="J78" s="416"/>
    </row>
    <row r="79" customFormat="false" ht="17.1" hidden="false" customHeight="true" outlineLevel="0" collapsed="false">
      <c r="A79" s="318"/>
      <c r="B79" s="318"/>
      <c r="C79" s="313"/>
      <c r="D79" s="313" t="s">
        <v>55</v>
      </c>
      <c r="E79" s="418" t="s">
        <v>679</v>
      </c>
      <c r="F79" s="416"/>
      <c r="G79" s="416"/>
      <c r="H79" s="416"/>
      <c r="I79" s="416"/>
      <c r="J79" s="416"/>
    </row>
    <row r="80" customFormat="false" ht="17.1" hidden="false" customHeight="true" outlineLevel="0" collapsed="false">
      <c r="A80" s="318"/>
      <c r="B80" s="318"/>
      <c r="C80" s="313"/>
      <c r="D80" s="313" t="s">
        <v>57</v>
      </c>
      <c r="E80" s="418" t="s">
        <v>680</v>
      </c>
      <c r="F80" s="416"/>
      <c r="G80" s="416"/>
      <c r="H80" s="416"/>
      <c r="I80" s="416"/>
      <c r="J80" s="416"/>
    </row>
    <row r="81" customFormat="false" ht="17.1" hidden="false" customHeight="true" outlineLevel="0" collapsed="false">
      <c r="A81" s="318"/>
      <c r="B81" s="318"/>
      <c r="C81" s="313"/>
      <c r="D81" s="313" t="s">
        <v>59</v>
      </c>
      <c r="E81" s="418" t="s">
        <v>681</v>
      </c>
      <c r="F81" s="416"/>
      <c r="G81" s="416"/>
      <c r="H81" s="416"/>
      <c r="I81" s="416"/>
      <c r="J81" s="416"/>
    </row>
    <row r="82" customFormat="false" ht="17.1" hidden="false" customHeight="true" outlineLevel="0" collapsed="false">
      <c r="A82" s="318"/>
      <c r="B82" s="318"/>
      <c r="C82" s="313"/>
      <c r="D82" s="313" t="s">
        <v>63</v>
      </c>
      <c r="E82" s="418" t="s">
        <v>682</v>
      </c>
      <c r="F82" s="416"/>
      <c r="G82" s="416"/>
      <c r="H82" s="416"/>
      <c r="I82" s="416"/>
      <c r="J82" s="416"/>
    </row>
    <row r="83" customFormat="false" ht="17.1" hidden="false" customHeight="true" outlineLevel="0" collapsed="false">
      <c r="A83" s="318"/>
      <c r="B83" s="318"/>
      <c r="C83" s="413"/>
      <c r="D83" s="313" t="s">
        <v>65</v>
      </c>
      <c r="E83" s="418" t="s">
        <v>685</v>
      </c>
      <c r="F83" s="416"/>
      <c r="G83" s="416"/>
      <c r="H83" s="416"/>
      <c r="I83" s="416"/>
      <c r="J83" s="416"/>
    </row>
    <row r="84" customFormat="false" ht="17.1" hidden="false" customHeight="true" outlineLevel="0" collapsed="false">
      <c r="A84" s="318"/>
      <c r="B84" s="318"/>
      <c r="C84" s="413" t="s">
        <v>63</v>
      </c>
      <c r="D84" s="413"/>
      <c r="E84" s="414" t="s">
        <v>687</v>
      </c>
      <c r="F84" s="415"/>
      <c r="G84" s="415"/>
      <c r="H84" s="415"/>
      <c r="I84" s="415"/>
      <c r="J84" s="415"/>
    </row>
    <row r="85" customFormat="false" ht="17.1" hidden="false" customHeight="true" outlineLevel="0" collapsed="false">
      <c r="A85" s="318"/>
      <c r="B85" s="318"/>
      <c r="C85" s="413"/>
      <c r="D85" s="413"/>
      <c r="E85" s="414" t="s">
        <v>688</v>
      </c>
      <c r="F85" s="415"/>
      <c r="G85" s="416"/>
      <c r="H85" s="416"/>
      <c r="I85" s="416"/>
      <c r="J85" s="416"/>
    </row>
    <row r="86" customFormat="false" ht="17.1" hidden="false" customHeight="true" outlineLevel="0" collapsed="false">
      <c r="A86" s="318"/>
      <c r="B86" s="318"/>
      <c r="C86" s="413" t="s">
        <v>65</v>
      </c>
      <c r="D86" s="423"/>
      <c r="E86" s="424" t="s">
        <v>154</v>
      </c>
      <c r="F86" s="415"/>
      <c r="G86" s="416"/>
      <c r="H86" s="416"/>
      <c r="I86" s="416"/>
      <c r="J86" s="416"/>
    </row>
    <row r="87" customFormat="false" ht="17.1" hidden="false" customHeight="true" outlineLevel="0" collapsed="false">
      <c r="A87" s="318"/>
      <c r="B87" s="318"/>
      <c r="C87" s="413" t="s">
        <v>67</v>
      </c>
      <c r="D87" s="423"/>
      <c r="E87" s="424" t="s">
        <v>156</v>
      </c>
      <c r="F87" s="415"/>
      <c r="G87" s="416"/>
      <c r="H87" s="416"/>
      <c r="I87" s="416"/>
      <c r="J87" s="416"/>
    </row>
    <row r="88" customFormat="false" ht="17.1" hidden="false" customHeight="true" outlineLevel="0" collapsed="false">
      <c r="A88" s="318"/>
      <c r="B88" s="318"/>
      <c r="C88" s="413"/>
      <c r="D88" s="413"/>
      <c r="E88" s="414" t="s">
        <v>689</v>
      </c>
      <c r="F88" s="416"/>
      <c r="G88" s="416"/>
      <c r="H88" s="416"/>
      <c r="I88" s="416"/>
      <c r="J88" s="416"/>
    </row>
    <row r="89" customFormat="false" ht="17.1" hidden="false" customHeight="true" outlineLevel="0" collapsed="false">
      <c r="A89" s="318"/>
      <c r="B89" s="318"/>
      <c r="C89" s="413" t="s">
        <v>69</v>
      </c>
      <c r="D89" s="413"/>
      <c r="E89" s="424" t="s">
        <v>158</v>
      </c>
      <c r="F89" s="416"/>
      <c r="G89" s="416"/>
      <c r="H89" s="416"/>
      <c r="I89" s="416"/>
      <c r="J89" s="416"/>
    </row>
    <row r="90" customFormat="false" ht="17.1" hidden="false" customHeight="true" outlineLevel="0" collapsed="false">
      <c r="A90" s="318"/>
      <c r="B90" s="318"/>
      <c r="C90" s="425" t="s">
        <v>73</v>
      </c>
      <c r="D90" s="313"/>
      <c r="E90" s="418" t="s">
        <v>690</v>
      </c>
      <c r="F90" s="416"/>
      <c r="G90" s="416"/>
      <c r="H90" s="416"/>
      <c r="I90" s="416"/>
      <c r="J90" s="416"/>
    </row>
    <row r="91" customFormat="false" ht="17.1" hidden="false" customHeight="true" outlineLevel="0" collapsed="false"/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7"/>
    <col collapsed="false" customWidth="true" hidden="false" outlineLevel="0" max="6" min="6" style="0" width="6.13"/>
    <col collapsed="false" customWidth="true" hidden="false" outlineLevel="0" max="7" min="7" style="0" width="5.85"/>
  </cols>
  <sheetData>
    <row r="1" customFormat="false" ht="18.75" hidden="false" customHeight="true" outlineLevel="0" collapsed="false">
      <c r="A1" s="69" t="s">
        <v>46</v>
      </c>
    </row>
    <row r="2" customFormat="false" ht="16.5" hidden="false" customHeight="true" outlineLevel="0" collapsed="false">
      <c r="A2" s="69" t="s">
        <v>47</v>
      </c>
    </row>
    <row r="3" customFormat="false" ht="16.5" hidden="false" customHeight="true" outlineLevel="0" collapsed="false">
      <c r="A3" s="70" t="s">
        <v>48</v>
      </c>
      <c r="B3" s="70" t="s">
        <v>49</v>
      </c>
      <c r="C3" s="70"/>
      <c r="D3" s="70"/>
      <c r="G3" s="0" t="s">
        <v>50</v>
      </c>
    </row>
    <row r="4" customFormat="false" ht="17.25" hidden="false" customHeight="true" outlineLevel="0" collapsed="false">
      <c r="A4" s="71" t="s">
        <v>51</v>
      </c>
      <c r="B4" s="71" t="s">
        <v>52</v>
      </c>
      <c r="C4" s="71" t="s">
        <v>7</v>
      </c>
      <c r="D4" s="71" t="s">
        <v>8</v>
      </c>
      <c r="E4" s="72" t="s">
        <v>9</v>
      </c>
      <c r="F4" s="72" t="s">
        <v>53</v>
      </c>
      <c r="G4" s="72" t="s">
        <v>54</v>
      </c>
    </row>
    <row r="5" customFormat="false" ht="18" hidden="false" customHeight="true" outlineLevel="0" collapsed="false">
      <c r="A5" s="73" t="s">
        <v>55</v>
      </c>
      <c r="B5" s="73" t="s">
        <v>56</v>
      </c>
      <c r="C5" s="74" t="n">
        <v>1499</v>
      </c>
      <c r="D5" s="74" t="n">
        <v>1439</v>
      </c>
      <c r="E5" s="75" t="n">
        <v>1359</v>
      </c>
      <c r="F5" s="76" t="n">
        <f aca="false">SUM(E5/C5)</f>
        <v>0.90660440293529</v>
      </c>
      <c r="G5" s="76" t="n">
        <f aca="false">SUM(E5/D5)</f>
        <v>0.944405837387074</v>
      </c>
    </row>
    <row r="6" customFormat="false" ht="18" hidden="false" customHeight="true" outlineLevel="0" collapsed="false">
      <c r="A6" s="77" t="s">
        <v>57</v>
      </c>
      <c r="B6" s="77" t="s">
        <v>58</v>
      </c>
      <c r="C6" s="78" t="n">
        <v>6671</v>
      </c>
      <c r="D6" s="78" t="n">
        <v>6288</v>
      </c>
      <c r="E6" s="79" t="n">
        <v>6234</v>
      </c>
      <c r="F6" s="76" t="n">
        <f aca="false">SUM(E6/C6)</f>
        <v>0.934492579823115</v>
      </c>
      <c r="G6" s="76" t="n">
        <f aca="false">SUM(E6/D6)</f>
        <v>0.991412213740458</v>
      </c>
    </row>
    <row r="7" customFormat="false" ht="18" hidden="false" customHeight="true" outlineLevel="0" collapsed="false">
      <c r="A7" s="80" t="s">
        <v>59</v>
      </c>
      <c r="B7" s="80" t="s">
        <v>60</v>
      </c>
      <c r="C7" s="81" t="n">
        <v>2257</v>
      </c>
      <c r="D7" s="81" t="n">
        <v>4504</v>
      </c>
      <c r="E7" s="82" t="n">
        <v>4306</v>
      </c>
      <c r="F7" s="76" t="n">
        <f aca="false">SUM(E7/C7)</f>
        <v>1.90784226849801</v>
      </c>
      <c r="G7" s="76" t="n">
        <f aca="false">SUM(E7/D7)</f>
        <v>0.956039076376554</v>
      </c>
    </row>
    <row r="8" customFormat="false" ht="18" hidden="false" customHeight="true" outlineLevel="0" collapsed="false">
      <c r="A8" s="83" t="s">
        <v>61</v>
      </c>
      <c r="B8" s="84" t="s">
        <v>62</v>
      </c>
      <c r="C8" s="85" t="n">
        <f aca="false">SUM(C5:C7)</f>
        <v>10427</v>
      </c>
      <c r="D8" s="85" t="n">
        <f aca="false">SUM(D5:D7)</f>
        <v>12231</v>
      </c>
      <c r="E8" s="86" t="n">
        <f aca="false">SUM(E5:E7)</f>
        <v>11899</v>
      </c>
      <c r="F8" s="87" t="n">
        <f aca="false">SUM(E8/C8)</f>
        <v>1.14117195741824</v>
      </c>
      <c r="G8" s="87" t="n">
        <f aca="false">SUM(E8/D8)</f>
        <v>0.972855858065571</v>
      </c>
    </row>
    <row r="9" customFormat="false" ht="18" hidden="false" customHeight="true" outlineLevel="0" collapsed="false">
      <c r="A9" s="73" t="s">
        <v>63</v>
      </c>
      <c r="B9" s="73" t="s">
        <v>64</v>
      </c>
      <c r="C9" s="74" t="n">
        <v>6206</v>
      </c>
      <c r="D9" s="74" t="n">
        <v>6206</v>
      </c>
      <c r="E9" s="75" t="n">
        <v>6193</v>
      </c>
      <c r="F9" s="76" t="n">
        <f aca="false">SUM(E9/C9)</f>
        <v>0.997905252980986</v>
      </c>
      <c r="G9" s="76" t="n">
        <f aca="false">SUM(E9/D9)</f>
        <v>0.997905252980986</v>
      </c>
    </row>
    <row r="10" customFormat="false" ht="18" hidden="false" customHeight="true" outlineLevel="0" collapsed="false">
      <c r="A10" s="77" t="s">
        <v>65</v>
      </c>
      <c r="B10" s="77" t="s">
        <v>66</v>
      </c>
      <c r="C10" s="78" t="n">
        <v>1538</v>
      </c>
      <c r="D10" s="78" t="n">
        <v>1538</v>
      </c>
      <c r="E10" s="79" t="n">
        <v>1363</v>
      </c>
      <c r="F10" s="76" t="n">
        <f aca="false">SUM(E10/C10)</f>
        <v>0.886215864759428</v>
      </c>
      <c r="G10" s="76" t="n">
        <f aca="false">SUM(E10/D10)</f>
        <v>0.886215864759428</v>
      </c>
    </row>
    <row r="11" customFormat="false" ht="18" hidden="false" customHeight="true" outlineLevel="0" collapsed="false">
      <c r="A11" s="77" t="s">
        <v>67</v>
      </c>
      <c r="B11" s="77" t="s">
        <v>68</v>
      </c>
      <c r="C11" s="78" t="n">
        <v>300</v>
      </c>
      <c r="D11" s="78" t="n">
        <v>420</v>
      </c>
      <c r="E11" s="79" t="n">
        <v>608</v>
      </c>
      <c r="F11" s="76" t="n">
        <f aca="false">SUM(E11/C11)</f>
        <v>2.02666666666667</v>
      </c>
      <c r="G11" s="76" t="n">
        <f aca="false">SUM(E11/D11)</f>
        <v>1.44761904761905</v>
      </c>
    </row>
    <row r="12" customFormat="false" ht="18" hidden="false" customHeight="true" outlineLevel="0" collapsed="false">
      <c r="A12" s="77" t="s">
        <v>69</v>
      </c>
      <c r="B12" s="77" t="s">
        <v>70</v>
      </c>
      <c r="C12" s="78" t="n">
        <v>10102</v>
      </c>
      <c r="D12" s="78" t="n">
        <v>10102</v>
      </c>
      <c r="E12" s="79" t="n">
        <v>10102</v>
      </c>
      <c r="F12" s="76" t="n">
        <f aca="false">SUM(E12/C12)</f>
        <v>1</v>
      </c>
      <c r="G12" s="76" t="n">
        <f aca="false">SUM(E12/D12)</f>
        <v>1</v>
      </c>
    </row>
    <row r="13" customFormat="false" ht="18" hidden="false" customHeight="true" outlineLevel="0" collapsed="false">
      <c r="A13" s="77"/>
      <c r="B13" s="77" t="s">
        <v>71</v>
      </c>
      <c r="C13" s="78" t="n">
        <v>20449</v>
      </c>
      <c r="D13" s="78" t="n">
        <v>20250</v>
      </c>
      <c r="E13" s="79" t="n">
        <v>20250</v>
      </c>
      <c r="F13" s="76" t="n">
        <f aca="false">SUM(E13/C13)</f>
        <v>0.990268472785955</v>
      </c>
      <c r="G13" s="76" t="n">
        <f aca="false">SUM(E13/D13)</f>
        <v>1</v>
      </c>
    </row>
    <row r="14" customFormat="false" ht="18" hidden="false" customHeight="true" outlineLevel="0" collapsed="false">
      <c r="A14" s="77"/>
      <c r="B14" s="77" t="s">
        <v>72</v>
      </c>
      <c r="C14" s="78" t="n">
        <v>0</v>
      </c>
      <c r="D14" s="78" t="n">
        <v>0</v>
      </c>
      <c r="E14" s="79" t="n">
        <v>0</v>
      </c>
      <c r="F14" s="76" t="e">
        <f aca="false">SUM(E14/C14)</f>
        <v>#DIV/0!</v>
      </c>
      <c r="G14" s="76" t="e">
        <f aca="false">SUM(E14/D14)</f>
        <v>#DIV/0!</v>
      </c>
    </row>
    <row r="15" customFormat="false" ht="18" hidden="false" customHeight="true" outlineLevel="0" collapsed="false">
      <c r="A15" s="77" t="s">
        <v>73</v>
      </c>
      <c r="B15" s="77" t="s">
        <v>74</v>
      </c>
      <c r="C15" s="78" t="n">
        <v>10000</v>
      </c>
      <c r="D15" s="78" t="n">
        <v>10000</v>
      </c>
      <c r="E15" s="79" t="n">
        <v>10330</v>
      </c>
      <c r="F15" s="76" t="n">
        <f aca="false">SUM(E15/C15)</f>
        <v>1.033</v>
      </c>
      <c r="G15" s="76" t="n">
        <f aca="false">SUM(E15/D15)</f>
        <v>1.033</v>
      </c>
    </row>
    <row r="16" customFormat="false" ht="18" hidden="false" customHeight="true" outlineLevel="0" collapsed="false">
      <c r="A16" s="80" t="s">
        <v>75</v>
      </c>
      <c r="B16" s="80" t="s">
        <v>76</v>
      </c>
      <c r="C16" s="81" t="n">
        <v>1814</v>
      </c>
      <c r="D16" s="81" t="n">
        <v>1814</v>
      </c>
      <c r="E16" s="82" t="n">
        <v>1397</v>
      </c>
      <c r="F16" s="76" t="n">
        <f aca="false">SUM(E16/C16)</f>
        <v>0.770121278941566</v>
      </c>
      <c r="G16" s="76" t="n">
        <f aca="false">SUM(E16/D16)</f>
        <v>0.770121278941566</v>
      </c>
    </row>
    <row r="17" customFormat="false" ht="18" hidden="false" customHeight="true" outlineLevel="0" collapsed="false">
      <c r="A17" s="83" t="s">
        <v>77</v>
      </c>
      <c r="B17" s="84" t="s">
        <v>78</v>
      </c>
      <c r="C17" s="85" t="n">
        <f aca="false">SUM(C9:C16)</f>
        <v>50409</v>
      </c>
      <c r="D17" s="85" t="n">
        <f aca="false">SUM(D9:D16)</f>
        <v>50330</v>
      </c>
      <c r="E17" s="86" t="n">
        <f aca="false">SUM(E9:E16)</f>
        <v>50243</v>
      </c>
      <c r="F17" s="87" t="n">
        <f aca="false">SUM(E17/C17)</f>
        <v>0.996706937253268</v>
      </c>
      <c r="G17" s="87" t="n">
        <f aca="false">SUM(E17/D17)</f>
        <v>0.998271408702563</v>
      </c>
    </row>
    <row r="18" customFormat="false" ht="18" hidden="false" customHeight="true" outlineLevel="0" collapsed="false">
      <c r="A18" s="73" t="s">
        <v>79</v>
      </c>
      <c r="B18" s="73" t="s">
        <v>80</v>
      </c>
      <c r="C18" s="74" t="n">
        <v>1374</v>
      </c>
      <c r="D18" s="74" t="n">
        <v>1374</v>
      </c>
      <c r="E18" s="75" t="n">
        <v>1145</v>
      </c>
      <c r="F18" s="76" t="n">
        <f aca="false">SUM(E18/C18)</f>
        <v>0.833333333333333</v>
      </c>
      <c r="G18" s="76" t="n">
        <f aca="false">SUM(E18/D18)</f>
        <v>0.833333333333333</v>
      </c>
    </row>
    <row r="19" customFormat="false" ht="18" hidden="false" customHeight="true" outlineLevel="0" collapsed="false">
      <c r="A19" s="77" t="s">
        <v>81</v>
      </c>
      <c r="B19" s="77" t="s">
        <v>82</v>
      </c>
      <c r="C19" s="78" t="n">
        <v>0</v>
      </c>
      <c r="D19" s="78" t="n">
        <v>0</v>
      </c>
      <c r="E19" s="79" t="n">
        <v>50</v>
      </c>
      <c r="F19" s="76" t="e">
        <f aca="false">SUM(E19/C19)</f>
        <v>#DIV/0!</v>
      </c>
      <c r="G19" s="76" t="e">
        <f aca="false">SUM(E19/D19)</f>
        <v>#DIV/0!</v>
      </c>
    </row>
    <row r="20" customFormat="false" ht="18" hidden="false" customHeight="true" outlineLevel="0" collapsed="false">
      <c r="A20" s="88" t="s">
        <v>83</v>
      </c>
      <c r="B20" s="88" t="s">
        <v>84</v>
      </c>
      <c r="C20" s="89" t="n">
        <v>2750</v>
      </c>
      <c r="D20" s="89" t="n">
        <v>3300</v>
      </c>
      <c r="E20" s="79" t="n">
        <v>3300</v>
      </c>
      <c r="F20" s="76" t="n">
        <f aca="false">SUM(E20/C20)</f>
        <v>1.2</v>
      </c>
      <c r="G20" s="76" t="n">
        <f aca="false">SUM(E20/D20)</f>
        <v>1</v>
      </c>
    </row>
    <row r="21" customFormat="false" ht="18" hidden="false" customHeight="true" outlineLevel="0" collapsed="false">
      <c r="A21" s="88" t="s">
        <v>85</v>
      </c>
      <c r="B21" s="88" t="s">
        <v>86</v>
      </c>
      <c r="C21" s="89" t="n">
        <v>650</v>
      </c>
      <c r="D21" s="89" t="n">
        <v>575</v>
      </c>
      <c r="E21" s="82" t="n">
        <v>575</v>
      </c>
      <c r="F21" s="76" t="n">
        <f aca="false">SUM(E21/C21)</f>
        <v>0.884615384615385</v>
      </c>
      <c r="G21" s="76" t="n">
        <f aca="false">SUM(E21/D21)</f>
        <v>1</v>
      </c>
    </row>
    <row r="22" customFormat="false" ht="18" hidden="false" customHeight="true" outlineLevel="0" collapsed="false">
      <c r="A22" s="90" t="s">
        <v>87</v>
      </c>
      <c r="B22" s="91" t="s">
        <v>88</v>
      </c>
      <c r="C22" s="92" t="n">
        <f aca="false">SUM(C18:C21)</f>
        <v>4774</v>
      </c>
      <c r="D22" s="92" t="n">
        <f aca="false">SUM(D18:D21)</f>
        <v>5249</v>
      </c>
      <c r="E22" s="86" t="n">
        <f aca="false">SUM(E18:E21)</f>
        <v>5070</v>
      </c>
      <c r="F22" s="87" t="n">
        <f aca="false">SUM(E22/C22)</f>
        <v>1.06200251361542</v>
      </c>
      <c r="G22" s="87" t="n">
        <f aca="false">SUM(E22/D22)</f>
        <v>0.965898266336445</v>
      </c>
    </row>
    <row r="23" customFormat="false" ht="18" hidden="false" customHeight="true" outlineLevel="0" collapsed="false">
      <c r="A23" s="73" t="s">
        <v>89</v>
      </c>
      <c r="B23" s="73" t="s">
        <v>90</v>
      </c>
      <c r="C23" s="74" t="n">
        <v>3552</v>
      </c>
      <c r="D23" s="74" t="n">
        <v>3552</v>
      </c>
      <c r="E23" s="75" t="n">
        <v>3552</v>
      </c>
      <c r="F23" s="76" t="n">
        <f aca="false">SUM(E23/C23)</f>
        <v>1</v>
      </c>
      <c r="G23" s="76" t="n">
        <f aca="false">SUM(E23/D23)</f>
        <v>1</v>
      </c>
    </row>
    <row r="24" customFormat="false" ht="18" hidden="false" customHeight="true" outlineLevel="0" collapsed="false">
      <c r="A24" s="77" t="s">
        <v>91</v>
      </c>
      <c r="B24" s="77" t="s">
        <v>92</v>
      </c>
      <c r="C24" s="78" t="n">
        <v>4840</v>
      </c>
      <c r="D24" s="78" t="n">
        <v>4840</v>
      </c>
      <c r="E24" s="79" t="n">
        <v>4840</v>
      </c>
      <c r="F24" s="76" t="n">
        <f aca="false">SUM(E24/C24)</f>
        <v>1</v>
      </c>
      <c r="G24" s="76" t="n">
        <f aca="false">SUM(E24/D24)</f>
        <v>1</v>
      </c>
    </row>
    <row r="25" customFormat="false" ht="18" hidden="false" customHeight="true" outlineLevel="0" collapsed="false">
      <c r="A25" s="77" t="s">
        <v>93</v>
      </c>
      <c r="B25" s="77" t="s">
        <v>94</v>
      </c>
      <c r="C25" s="78" t="n">
        <v>0</v>
      </c>
      <c r="D25" s="78" t="n">
        <v>903</v>
      </c>
      <c r="E25" s="79" t="n">
        <v>903</v>
      </c>
      <c r="F25" s="76" t="e">
        <f aca="false">SUM(E25/C25)</f>
        <v>#DIV/0!</v>
      </c>
      <c r="G25" s="76" t="n">
        <f aca="false">SUM(E25/D25)</f>
        <v>1</v>
      </c>
    </row>
    <row r="26" customFormat="false" ht="18" hidden="false" customHeight="true" outlineLevel="0" collapsed="false">
      <c r="A26" s="77" t="s">
        <v>95</v>
      </c>
      <c r="B26" s="77" t="s">
        <v>96</v>
      </c>
      <c r="C26" s="78" t="n">
        <v>0</v>
      </c>
      <c r="D26" s="78" t="n">
        <v>4248</v>
      </c>
      <c r="E26" s="79" t="n">
        <v>4248</v>
      </c>
      <c r="F26" s="76" t="e">
        <f aca="false">SUM(E26/C26)</f>
        <v>#DIV/0!</v>
      </c>
      <c r="G26" s="76" t="n">
        <f aca="false">SUM(E26/D26)</f>
        <v>1</v>
      </c>
    </row>
    <row r="27" customFormat="false" ht="18" hidden="false" customHeight="true" outlineLevel="0" collapsed="false">
      <c r="A27" s="77" t="s">
        <v>97</v>
      </c>
      <c r="B27" s="77" t="s">
        <v>98</v>
      </c>
      <c r="C27" s="78" t="n">
        <v>0</v>
      </c>
      <c r="D27" s="78" t="n">
        <v>573</v>
      </c>
      <c r="E27" s="79" t="n">
        <v>573</v>
      </c>
      <c r="F27" s="76" t="e">
        <f aca="false">SUM(E27/C27)</f>
        <v>#DIV/0!</v>
      </c>
      <c r="G27" s="76" t="n">
        <f aca="false">SUM(E27/D27)</f>
        <v>1</v>
      </c>
    </row>
    <row r="28" customFormat="false" ht="18" hidden="false" customHeight="true" outlineLevel="0" collapsed="false">
      <c r="A28" s="88" t="s">
        <v>99</v>
      </c>
      <c r="B28" s="88" t="s">
        <v>100</v>
      </c>
      <c r="C28" s="89" t="n">
        <v>0</v>
      </c>
      <c r="D28" s="89" t="n">
        <v>29784</v>
      </c>
      <c r="E28" s="93" t="n">
        <v>10327</v>
      </c>
      <c r="F28" s="94" t="e">
        <f aca="false">SUM(E28/C28)</f>
        <v>#DIV/0!</v>
      </c>
      <c r="G28" s="76" t="n">
        <f aca="false">SUM(E28/D28)</f>
        <v>0.346729787805533</v>
      </c>
    </row>
    <row r="29" customFormat="false" ht="18" hidden="false" customHeight="true" outlineLevel="0" collapsed="false">
      <c r="A29" s="80" t="s">
        <v>101</v>
      </c>
      <c r="B29" s="80" t="s">
        <v>102</v>
      </c>
      <c r="C29" s="81" t="n">
        <v>0</v>
      </c>
      <c r="D29" s="81" t="n">
        <v>4700</v>
      </c>
      <c r="E29" s="82" t="n">
        <v>2500</v>
      </c>
      <c r="F29" s="95" t="e">
        <f aca="false">SUM(E29/C29)</f>
        <v>#DIV/0!</v>
      </c>
      <c r="G29" s="76" t="n">
        <f aca="false">SUM(E29/D29)</f>
        <v>0.531914893617021</v>
      </c>
    </row>
    <row r="30" customFormat="false" ht="18" hidden="false" customHeight="true" outlineLevel="0" collapsed="false">
      <c r="A30" s="90" t="s">
        <v>103</v>
      </c>
      <c r="B30" s="91" t="s">
        <v>104</v>
      </c>
      <c r="C30" s="92" t="n">
        <f aca="false">SUM(C23:C29)</f>
        <v>8392</v>
      </c>
      <c r="D30" s="92" t="n">
        <f aca="false">SUM(D23:D29)</f>
        <v>48600</v>
      </c>
      <c r="E30" s="86" t="n">
        <f aca="false">SUM(E23:E29)</f>
        <v>26943</v>
      </c>
      <c r="F30" s="87" t="n">
        <f aca="false">SUM(E30/C30)</f>
        <v>3.21055767397521</v>
      </c>
      <c r="G30" s="87" t="n">
        <f aca="false">SUM(E30/D30)</f>
        <v>0.554382716049383</v>
      </c>
    </row>
    <row r="31" customFormat="false" ht="18" hidden="false" customHeight="true" outlineLevel="0" collapsed="false">
      <c r="A31" s="96" t="s">
        <v>105</v>
      </c>
      <c r="B31" s="73" t="s">
        <v>106</v>
      </c>
      <c r="C31" s="97" t="n">
        <v>10306</v>
      </c>
      <c r="D31" s="97" t="n">
        <v>9923</v>
      </c>
      <c r="E31" s="98" t="n">
        <v>10313</v>
      </c>
      <c r="F31" s="87" t="n">
        <f aca="false">SUM(E31/C31)</f>
        <v>1.00067921599069</v>
      </c>
      <c r="G31" s="87" t="n">
        <f aca="false">SUM(E31/D31)</f>
        <v>1.03930263025295</v>
      </c>
    </row>
    <row r="32" customFormat="false" ht="18" hidden="false" customHeight="true" outlineLevel="0" collapsed="false">
      <c r="A32" s="99"/>
      <c r="B32" s="100" t="s">
        <v>107</v>
      </c>
      <c r="C32" s="101" t="n">
        <v>5971</v>
      </c>
      <c r="D32" s="101" t="n">
        <v>7230</v>
      </c>
      <c r="E32" s="79" t="n">
        <v>7230</v>
      </c>
      <c r="F32" s="76" t="n">
        <f aca="false">SUM(E32/C32)</f>
        <v>1.21085245352537</v>
      </c>
      <c r="G32" s="76" t="n">
        <f aca="false">SUM(E32/D32)</f>
        <v>1</v>
      </c>
    </row>
    <row r="33" customFormat="false" ht="18" hidden="false" customHeight="true" outlineLevel="0" collapsed="false">
      <c r="A33" s="102" t="s">
        <v>108</v>
      </c>
      <c r="B33" s="80" t="s">
        <v>109</v>
      </c>
      <c r="C33" s="103" t="n">
        <v>9729</v>
      </c>
      <c r="D33" s="103" t="n">
        <v>7941</v>
      </c>
      <c r="E33" s="104" t="n">
        <v>7034</v>
      </c>
      <c r="F33" s="87" t="n">
        <f aca="false">SUM(E33/C33)</f>
        <v>0.722993113372392</v>
      </c>
      <c r="G33" s="87" t="n">
        <f aca="false">SUM(E33/D33)</f>
        <v>0.885782647021786</v>
      </c>
    </row>
    <row r="34" customFormat="false" ht="18" hidden="false" customHeight="true" outlineLevel="0" collapsed="false">
      <c r="A34" s="83" t="s">
        <v>110</v>
      </c>
      <c r="B34" s="84" t="s">
        <v>111</v>
      </c>
      <c r="C34" s="105" t="n">
        <f aca="false">SUM(C8+C17+C22+C30+C31+C33)</f>
        <v>94037</v>
      </c>
      <c r="D34" s="105" t="n">
        <f aca="false">SUM(D8+D17+D22+D30+D31+D33)</f>
        <v>134274</v>
      </c>
      <c r="E34" s="105" t="n">
        <f aca="false">SUM(E8+E17+E22+E30+E31+E33)</f>
        <v>111502</v>
      </c>
      <c r="F34" s="87" t="n">
        <f aca="false">SUM(E34/C34)</f>
        <v>1.1857247679105</v>
      </c>
      <c r="G34" s="87" t="n">
        <f aca="false">SUM(E34/D34)</f>
        <v>0.830406482267602</v>
      </c>
    </row>
    <row r="35" customFormat="false" ht="18" hidden="false" customHeight="true" outlineLevel="0" collapsed="false">
      <c r="A35" s="106" t="s">
        <v>112</v>
      </c>
      <c r="B35" s="107" t="s">
        <v>113</v>
      </c>
      <c r="C35" s="108" t="n">
        <v>21422</v>
      </c>
      <c r="D35" s="108" t="n">
        <v>21422</v>
      </c>
      <c r="E35" s="86" t="n">
        <v>2659</v>
      </c>
      <c r="F35" s="87" t="n">
        <f aca="false">SUM(E35/C35)</f>
        <v>0.124124731584353</v>
      </c>
      <c r="G35" s="87" t="n">
        <f aca="false">SUM(E35/D35)</f>
        <v>0.124124731584353</v>
      </c>
    </row>
    <row r="36" customFormat="false" ht="18" hidden="false" customHeight="true" outlineLevel="0" collapsed="false">
      <c r="A36" s="109" t="s">
        <v>114</v>
      </c>
      <c r="B36" s="109" t="s">
        <v>115</v>
      </c>
      <c r="C36" s="110" t="n">
        <f aca="false">SUM(C34:C35)</f>
        <v>115459</v>
      </c>
      <c r="D36" s="110" t="n">
        <f aca="false">SUM(D34:D35)</f>
        <v>155696</v>
      </c>
      <c r="E36" s="86" t="n">
        <f aca="false">SUM(E34:E35)</f>
        <v>114161</v>
      </c>
      <c r="F36" s="87" t="n">
        <f aca="false">SUM(E36/C36)</f>
        <v>0.988757914064733</v>
      </c>
      <c r="G36" s="87" t="n">
        <f aca="false">SUM(E36/D36)</f>
        <v>0.733230140787175</v>
      </c>
    </row>
    <row r="37" customFormat="false" ht="18" hidden="false" customHeight="true" outlineLevel="0" collapsed="false">
      <c r="A37" s="109" t="s">
        <v>116</v>
      </c>
      <c r="B37" s="109" t="s">
        <v>43</v>
      </c>
      <c r="C37" s="110" t="n">
        <v>18511</v>
      </c>
      <c r="D37" s="110" t="n">
        <v>15371</v>
      </c>
      <c r="E37" s="86" t="n">
        <v>15078</v>
      </c>
      <c r="F37" s="87" t="n">
        <f aca="false">SUM(E37/C37)</f>
        <v>0.814542704337961</v>
      </c>
      <c r="G37" s="87" t="n">
        <f aca="false">SUM(E37/D37)</f>
        <v>0.980938130245267</v>
      </c>
    </row>
    <row r="38" customFormat="false" ht="18" hidden="false" customHeight="true" outlineLevel="0" collapsed="false">
      <c r="A38" s="109" t="s">
        <v>117</v>
      </c>
      <c r="B38" s="109" t="s">
        <v>118</v>
      </c>
      <c r="C38" s="110"/>
      <c r="D38" s="110"/>
      <c r="E38" s="86" t="n">
        <v>108</v>
      </c>
      <c r="F38" s="87" t="e">
        <f aca="false">SUM(E38/C38)</f>
        <v>#DIV/0!</v>
      </c>
      <c r="G38" s="87" t="e">
        <f aca="false">SUM(E38/D38)</f>
        <v>#DIV/0!</v>
      </c>
    </row>
    <row r="39" customFormat="false" ht="18" hidden="false" customHeight="true" outlineLevel="0" collapsed="false">
      <c r="A39" s="109" t="s">
        <v>119</v>
      </c>
      <c r="B39" s="109" t="s">
        <v>120</v>
      </c>
      <c r="C39" s="110"/>
      <c r="D39" s="110"/>
      <c r="E39" s="86" t="n">
        <v>21678</v>
      </c>
      <c r="F39" s="87" t="e">
        <f aca="false">SUM(E39/C39)</f>
        <v>#DIV/0!</v>
      </c>
      <c r="G39" s="87" t="e">
        <f aca="false">SUM(E39/D39)</f>
        <v>#DIV/0!</v>
      </c>
    </row>
    <row r="40" customFormat="false" ht="18" hidden="false" customHeight="true" outlineLevel="0" collapsed="false">
      <c r="A40" s="109"/>
      <c r="B40" s="109" t="s">
        <v>121</v>
      </c>
      <c r="C40" s="110" t="n">
        <f aca="false">SUM(C36:C37)</f>
        <v>133970</v>
      </c>
      <c r="D40" s="110" t="n">
        <f aca="false">SUM(D36:D37)</f>
        <v>171067</v>
      </c>
      <c r="E40" s="86" t="n">
        <f aca="false">SUM(E36:E39)</f>
        <v>151025</v>
      </c>
      <c r="F40" s="111" t="n">
        <f aca="false">SUM(E40/C40)</f>
        <v>1.12730462043741</v>
      </c>
      <c r="G40" s="111" t="n">
        <f aca="false">SUM(E40/D40)</f>
        <v>0.882841225952405</v>
      </c>
    </row>
    <row r="41" customFormat="false" ht="18" hidden="false" customHeight="true" outlineLevel="0" collapsed="false">
      <c r="A41" s="69" t="s">
        <v>46</v>
      </c>
    </row>
    <row r="42" customFormat="false" ht="18" hidden="false" customHeight="true" outlineLevel="0" collapsed="false">
      <c r="A42" s="69" t="s">
        <v>47</v>
      </c>
    </row>
    <row r="43" customFormat="false" ht="18" hidden="false" customHeight="true" outlineLevel="0" collapsed="false">
      <c r="A43" s="70" t="s">
        <v>122</v>
      </c>
      <c r="B43" s="70"/>
      <c r="C43" s="70"/>
      <c r="D43" s="70"/>
      <c r="E43" s="112"/>
      <c r="G43" s="0" t="s">
        <v>123</v>
      </c>
    </row>
    <row r="44" customFormat="false" ht="18" hidden="false" customHeight="true" outlineLevel="0" collapsed="false">
      <c r="A44" s="71" t="s">
        <v>124</v>
      </c>
      <c r="B44" s="71" t="s">
        <v>125</v>
      </c>
      <c r="C44" s="113" t="s">
        <v>126</v>
      </c>
      <c r="D44" s="113" t="s">
        <v>8</v>
      </c>
      <c r="E44" s="114" t="s">
        <v>9</v>
      </c>
      <c r="F44" s="114" t="s">
        <v>53</v>
      </c>
      <c r="G44" s="114" t="s">
        <v>54</v>
      </c>
    </row>
    <row r="45" customFormat="false" ht="30.75" hidden="false" customHeight="true" outlineLevel="0" collapsed="false">
      <c r="A45" s="115" t="s">
        <v>127</v>
      </c>
      <c r="B45" s="116" t="s">
        <v>128</v>
      </c>
      <c r="C45" s="117" t="n">
        <f aca="false">SUM(C46:C49)</f>
        <v>8428</v>
      </c>
      <c r="D45" s="117" t="n">
        <f aca="false">SUM(D46:D49)</f>
        <v>8351</v>
      </c>
      <c r="E45" s="117" t="n">
        <f aca="false">SUM(E46:E49)</f>
        <v>8326</v>
      </c>
      <c r="F45" s="118" t="n">
        <f aca="false">SUM(E45/C45)</f>
        <v>0.987897484575225</v>
      </c>
      <c r="G45" s="118" t="n">
        <f aca="false">SUM(E45/D45)</f>
        <v>0.997006346545324</v>
      </c>
    </row>
    <row r="46" customFormat="false" ht="18" hidden="false" customHeight="true" outlineLevel="0" collapsed="false">
      <c r="A46" s="119" t="s">
        <v>129</v>
      </c>
      <c r="B46" s="120" t="s">
        <v>130</v>
      </c>
      <c r="C46" s="121" t="n">
        <v>2442</v>
      </c>
      <c r="D46" s="121" t="n">
        <v>2186</v>
      </c>
      <c r="E46" s="122" t="n">
        <v>2186</v>
      </c>
      <c r="F46" s="123" t="n">
        <f aca="false">SUM(E46/C46)</f>
        <v>0.895167895167895</v>
      </c>
      <c r="G46" s="123" t="n">
        <f aca="false">SUM(E46/D46)</f>
        <v>1</v>
      </c>
    </row>
    <row r="47" customFormat="false" ht="18" hidden="false" customHeight="true" outlineLevel="0" collapsed="false">
      <c r="A47" s="124" t="s">
        <v>131</v>
      </c>
      <c r="B47" s="125" t="s">
        <v>132</v>
      </c>
      <c r="C47" s="78" t="n">
        <v>724</v>
      </c>
      <c r="D47" s="78" t="n">
        <v>700</v>
      </c>
      <c r="E47" s="79" t="n">
        <v>700</v>
      </c>
      <c r="F47" s="76" t="n">
        <f aca="false">SUM(E47/C47)</f>
        <v>0.966850828729282</v>
      </c>
      <c r="G47" s="76" t="n">
        <f aca="false">SUM(E47/D47)</f>
        <v>1</v>
      </c>
    </row>
    <row r="48" customFormat="false" ht="18" hidden="false" customHeight="true" outlineLevel="0" collapsed="false">
      <c r="A48" s="124" t="s">
        <v>133</v>
      </c>
      <c r="B48" s="125" t="s">
        <v>134</v>
      </c>
      <c r="C48" s="78" t="n">
        <v>5262</v>
      </c>
      <c r="D48" s="78" t="n">
        <v>5465</v>
      </c>
      <c r="E48" s="79" t="n">
        <v>5440</v>
      </c>
      <c r="F48" s="76" t="n">
        <f aca="false">SUM(E48/C48)</f>
        <v>1.03382744203725</v>
      </c>
      <c r="G48" s="76" t="n">
        <f aca="false">SUM(E48/D48)</f>
        <v>0.995425434583715</v>
      </c>
    </row>
    <row r="49" customFormat="false" ht="18" hidden="false" customHeight="true" outlineLevel="0" collapsed="false">
      <c r="A49" s="126" t="s">
        <v>133</v>
      </c>
      <c r="B49" s="127" t="s">
        <v>135</v>
      </c>
      <c r="C49" s="128" t="n">
        <v>0</v>
      </c>
      <c r="D49" s="128" t="n">
        <v>0</v>
      </c>
      <c r="E49" s="93" t="n">
        <v>0</v>
      </c>
      <c r="F49" s="94" t="e">
        <f aca="false">SUM(E49/C49)</f>
        <v>#DIV/0!</v>
      </c>
      <c r="G49" s="94" t="e">
        <f aca="false">SUM(E49/D49)</f>
        <v>#DIV/0!</v>
      </c>
    </row>
    <row r="50" customFormat="false" ht="23.25" hidden="false" customHeight="true" outlineLevel="0" collapsed="false">
      <c r="A50" s="129" t="s">
        <v>136</v>
      </c>
      <c r="B50" s="116" t="s">
        <v>137</v>
      </c>
      <c r="C50" s="117" t="n">
        <f aca="false">SUM(C51:C55)</f>
        <v>58184</v>
      </c>
      <c r="D50" s="117" t="n">
        <f aca="false">SUM(D51:D55)</f>
        <v>35948</v>
      </c>
      <c r="E50" s="117" t="n">
        <f aca="false">SUM(E51:E55)</f>
        <v>33151</v>
      </c>
      <c r="F50" s="118" t="n">
        <f aca="false">SUM(E50/C50)</f>
        <v>0.569761446445758</v>
      </c>
      <c r="G50" s="118" t="n">
        <f aca="false">SUM(E50/D50)</f>
        <v>0.922193167909202</v>
      </c>
    </row>
    <row r="51" customFormat="false" ht="18" hidden="false" customHeight="true" outlineLevel="0" collapsed="false">
      <c r="A51" s="119"/>
      <c r="B51" s="120" t="s">
        <v>130</v>
      </c>
      <c r="C51" s="121" t="n">
        <v>9448</v>
      </c>
      <c r="D51" s="121" t="n">
        <v>9448</v>
      </c>
      <c r="E51" s="122" t="n">
        <v>9378</v>
      </c>
      <c r="F51" s="123" t="n">
        <f aca="false">SUM(E51/C51)</f>
        <v>0.992591024555461</v>
      </c>
      <c r="G51" s="123" t="n">
        <f aca="false">SUM(E51/D51)</f>
        <v>0.992591024555461</v>
      </c>
    </row>
    <row r="52" customFormat="false" ht="18" hidden="false" customHeight="true" outlineLevel="0" collapsed="false">
      <c r="A52" s="124"/>
      <c r="B52" s="125" t="s">
        <v>132</v>
      </c>
      <c r="C52" s="78" t="n">
        <v>2567</v>
      </c>
      <c r="D52" s="78" t="n">
        <v>2567</v>
      </c>
      <c r="E52" s="79" t="n">
        <v>2531</v>
      </c>
      <c r="F52" s="76" t="n">
        <f aca="false">SUM(E52/C52)</f>
        <v>0.985975847292559</v>
      </c>
      <c r="G52" s="76" t="n">
        <f aca="false">SUM(E52/D52)</f>
        <v>0.985975847292559</v>
      </c>
    </row>
    <row r="53" customFormat="false" ht="18" hidden="false" customHeight="true" outlineLevel="0" collapsed="false">
      <c r="A53" s="124"/>
      <c r="B53" s="125" t="s">
        <v>138</v>
      </c>
      <c r="C53" s="78" t="n">
        <v>12497</v>
      </c>
      <c r="D53" s="78" t="n">
        <v>9991</v>
      </c>
      <c r="E53" s="79" t="n">
        <v>8344</v>
      </c>
      <c r="F53" s="76" t="n">
        <f aca="false">SUM(E53/C53)</f>
        <v>0.667680243258382</v>
      </c>
      <c r="G53" s="76" t="n">
        <f aca="false">SUM(E53/D53)</f>
        <v>0.835151636472826</v>
      </c>
    </row>
    <row r="54" customFormat="false" ht="18" hidden="false" customHeight="true" outlineLevel="0" collapsed="false">
      <c r="A54" s="130"/>
      <c r="B54" s="131" t="s">
        <v>139</v>
      </c>
      <c r="C54" s="89" t="n">
        <v>33672</v>
      </c>
      <c r="D54" s="89" t="n">
        <v>13940</v>
      </c>
      <c r="E54" s="93" t="n">
        <v>12896</v>
      </c>
      <c r="F54" s="94" t="n">
        <f aca="false">SUM(E54/C54)</f>
        <v>0.382988833452126</v>
      </c>
      <c r="G54" s="94" t="n">
        <f aca="false">SUM(E54/D54)</f>
        <v>0.925107604017217</v>
      </c>
    </row>
    <row r="55" customFormat="false" ht="18" hidden="false" customHeight="true" outlineLevel="0" collapsed="false">
      <c r="A55" s="126"/>
      <c r="B55" s="127" t="s">
        <v>140</v>
      </c>
      <c r="C55" s="128"/>
      <c r="D55" s="128" t="n">
        <v>2</v>
      </c>
      <c r="E55" s="132" t="n">
        <v>2</v>
      </c>
      <c r="F55" s="94"/>
      <c r="G55" s="94" t="n">
        <f aca="false">SUM(E55/D55)</f>
        <v>1</v>
      </c>
    </row>
    <row r="56" customFormat="false" ht="30.75" hidden="false" customHeight="true" outlineLevel="0" collapsed="false">
      <c r="A56" s="129" t="s">
        <v>141</v>
      </c>
      <c r="B56" s="116" t="s">
        <v>142</v>
      </c>
      <c r="C56" s="117" t="n">
        <f aca="false">SUM(C57:C61)</f>
        <v>26017</v>
      </c>
      <c r="D56" s="117" t="n">
        <f aca="false">SUM(D57:D61)</f>
        <v>50859</v>
      </c>
      <c r="E56" s="117" t="n">
        <f aca="false">SUM(E57:E61)</f>
        <v>46467</v>
      </c>
      <c r="F56" s="118" t="n">
        <f aca="false">SUM(E56/C56)</f>
        <v>1.78602452242764</v>
      </c>
      <c r="G56" s="118" t="n">
        <f aca="false">SUM(E56/D56)</f>
        <v>0.913643602902141</v>
      </c>
    </row>
    <row r="57" customFormat="false" ht="18" hidden="false" customHeight="true" outlineLevel="0" collapsed="false">
      <c r="A57" s="119" t="s">
        <v>133</v>
      </c>
      <c r="B57" s="120" t="s">
        <v>130</v>
      </c>
      <c r="C57" s="121" t="n">
        <v>10861</v>
      </c>
      <c r="D57" s="121" t="n">
        <v>11259</v>
      </c>
      <c r="E57" s="122" t="n">
        <v>11020</v>
      </c>
      <c r="F57" s="123" t="n">
        <f aca="false">SUM(E57/C57)</f>
        <v>1.01463953595433</v>
      </c>
      <c r="G57" s="123" t="n">
        <f aca="false">SUM(E57/D57)</f>
        <v>0.978772537525535</v>
      </c>
    </row>
    <row r="58" customFormat="false" ht="18" hidden="false" customHeight="true" outlineLevel="0" collapsed="false">
      <c r="A58" s="124" t="s">
        <v>143</v>
      </c>
      <c r="B58" s="125" t="s">
        <v>144</v>
      </c>
      <c r="C58" s="78" t="n">
        <v>3399</v>
      </c>
      <c r="D58" s="78" t="n">
        <v>3054</v>
      </c>
      <c r="E58" s="79" t="n">
        <v>2894</v>
      </c>
      <c r="F58" s="76" t="n">
        <f aca="false">SUM(E58/C58)</f>
        <v>0.851426890261842</v>
      </c>
      <c r="G58" s="76" t="n">
        <f aca="false">SUM(E58/D58)</f>
        <v>0.947609692206942</v>
      </c>
    </row>
    <row r="59" customFormat="false" ht="18" hidden="false" customHeight="true" outlineLevel="0" collapsed="false">
      <c r="A59" s="133" t="s">
        <v>143</v>
      </c>
      <c r="B59" s="134" t="s">
        <v>145</v>
      </c>
      <c r="C59" s="78" t="n">
        <v>10435</v>
      </c>
      <c r="D59" s="78" t="n">
        <v>15293</v>
      </c>
      <c r="E59" s="79" t="n">
        <v>13680</v>
      </c>
      <c r="F59" s="76" t="n">
        <f aca="false">SUM(E59/C59)</f>
        <v>1.310972688069</v>
      </c>
      <c r="G59" s="76" t="n">
        <f aca="false">SUM(E59/D59)</f>
        <v>0.894526907735565</v>
      </c>
    </row>
    <row r="60" customFormat="false" ht="18" hidden="false" customHeight="true" outlineLevel="0" collapsed="false">
      <c r="A60" s="124" t="s">
        <v>143</v>
      </c>
      <c r="B60" s="125" t="s">
        <v>146</v>
      </c>
      <c r="C60" s="78" t="n">
        <v>396</v>
      </c>
      <c r="D60" s="78" t="n">
        <v>19094</v>
      </c>
      <c r="E60" s="79" t="n">
        <v>16806</v>
      </c>
      <c r="F60" s="76" t="n">
        <f aca="false">SUM(E60/C60)</f>
        <v>42.4393939393939</v>
      </c>
      <c r="G60" s="76" t="n">
        <f aca="false">SUM(E60/D60)</f>
        <v>0.880171781711532</v>
      </c>
    </row>
    <row r="61" customFormat="false" ht="18" hidden="false" customHeight="true" outlineLevel="0" collapsed="false">
      <c r="A61" s="126" t="s">
        <v>143</v>
      </c>
      <c r="B61" s="127" t="s">
        <v>147</v>
      </c>
      <c r="C61" s="128" t="n">
        <v>926</v>
      </c>
      <c r="D61" s="128" t="n">
        <v>2159</v>
      </c>
      <c r="E61" s="93" t="n">
        <v>2067</v>
      </c>
      <c r="F61" s="94" t="n">
        <f aca="false">SUM(E61/C61)</f>
        <v>2.23218142548596</v>
      </c>
      <c r="G61" s="94" t="n">
        <f aca="false">SUM(E61/D61)</f>
        <v>0.957387679481241</v>
      </c>
    </row>
    <row r="62" customFormat="false" ht="22.5" hidden="false" customHeight="true" outlineLevel="0" collapsed="false">
      <c r="A62" s="129" t="s">
        <v>61</v>
      </c>
      <c r="B62" s="135" t="s">
        <v>148</v>
      </c>
      <c r="C62" s="117" t="n">
        <f aca="false">SUM(C63:C67)</f>
        <v>92629</v>
      </c>
      <c r="D62" s="117" t="n">
        <f aca="false">SUM(D63:D67)</f>
        <v>95158</v>
      </c>
      <c r="E62" s="117" t="n">
        <f aca="false">SUM(E63:E67)</f>
        <v>87944</v>
      </c>
      <c r="F62" s="118" t="n">
        <f aca="false">SUM(E62/C62)</f>
        <v>0.949421887313908</v>
      </c>
      <c r="G62" s="118" t="n">
        <f aca="false">SUM(E62/D62)</f>
        <v>0.924189243153492</v>
      </c>
    </row>
    <row r="63" customFormat="false" ht="18" hidden="false" customHeight="true" outlineLevel="0" collapsed="false">
      <c r="A63" s="119"/>
      <c r="B63" s="120" t="s">
        <v>130</v>
      </c>
      <c r="C63" s="122" t="n">
        <f aca="false">SUM(C46+C51+C57)</f>
        <v>22751</v>
      </c>
      <c r="D63" s="122" t="n">
        <f aca="false">SUM(D46+D51+D57)</f>
        <v>22893</v>
      </c>
      <c r="E63" s="122" t="n">
        <f aca="false">SUM(E46+E51+E57)</f>
        <v>22584</v>
      </c>
      <c r="F63" s="123" t="n">
        <f aca="false">SUM(E63/C63)</f>
        <v>0.992659663311503</v>
      </c>
      <c r="G63" s="123" t="n">
        <f aca="false">SUM(E63/D63)</f>
        <v>0.986502424321845</v>
      </c>
    </row>
    <row r="64" customFormat="false" ht="18" hidden="false" customHeight="true" outlineLevel="0" collapsed="false">
      <c r="A64" s="124"/>
      <c r="B64" s="134" t="s">
        <v>149</v>
      </c>
      <c r="C64" s="79" t="n">
        <f aca="false">SUM(C47+C52+C58)</f>
        <v>6690</v>
      </c>
      <c r="D64" s="79" t="n">
        <f aca="false">SUM(D47+D52+D58)</f>
        <v>6321</v>
      </c>
      <c r="E64" s="79" t="n">
        <f aca="false">SUM(E47+E52+E58)</f>
        <v>6125</v>
      </c>
      <c r="F64" s="76" t="n">
        <f aca="false">SUM(E64/C64)</f>
        <v>0.915545590433483</v>
      </c>
      <c r="G64" s="76" t="n">
        <f aca="false">SUM(E64/D64)</f>
        <v>0.968992248062015</v>
      </c>
    </row>
    <row r="65" customFormat="false" ht="18" hidden="false" customHeight="true" outlineLevel="0" collapsed="false">
      <c r="A65" s="124" t="s">
        <v>143</v>
      </c>
      <c r="B65" s="125" t="s">
        <v>138</v>
      </c>
      <c r="C65" s="79" t="n">
        <f aca="false">SUM(C48+C53+C59)</f>
        <v>28194</v>
      </c>
      <c r="D65" s="79" t="n">
        <f aca="false">SUM(D48+D53+D59)</f>
        <v>30749</v>
      </c>
      <c r="E65" s="79" t="n">
        <f aca="false">SUM(E48+E53+E59)</f>
        <v>27464</v>
      </c>
      <c r="F65" s="76" t="n">
        <f aca="false">SUM(E65/C65)</f>
        <v>0.974107966233951</v>
      </c>
      <c r="G65" s="76" t="n">
        <f aca="false">SUM(E65/D65)</f>
        <v>0.893167257471788</v>
      </c>
    </row>
    <row r="66" customFormat="false" ht="18" hidden="false" customHeight="true" outlineLevel="0" collapsed="false">
      <c r="A66" s="124" t="s">
        <v>143</v>
      </c>
      <c r="B66" s="125" t="s">
        <v>139</v>
      </c>
      <c r="C66" s="78" t="n">
        <f aca="false">SUM(C49+C54+C60)</f>
        <v>34068</v>
      </c>
      <c r="D66" s="78" t="n">
        <f aca="false">SUM(D49+D54+D60)</f>
        <v>33034</v>
      </c>
      <c r="E66" s="78" t="n">
        <f aca="false">SUM(E49+E54+E60)</f>
        <v>29702</v>
      </c>
      <c r="F66" s="76" t="n">
        <f aca="false">SUM(E66/C66)</f>
        <v>0.871844546201714</v>
      </c>
      <c r="G66" s="76" t="n">
        <f aca="false">SUM(E66/D66)</f>
        <v>0.899134225343585</v>
      </c>
    </row>
    <row r="67" customFormat="false" ht="18" hidden="false" customHeight="true" outlineLevel="0" collapsed="false">
      <c r="A67" s="126" t="s">
        <v>143</v>
      </c>
      <c r="B67" s="136" t="s">
        <v>150</v>
      </c>
      <c r="C67" s="93" t="n">
        <f aca="false">SUM(C55+C61)</f>
        <v>926</v>
      </c>
      <c r="D67" s="93" t="n">
        <f aca="false">SUM(D55+D61)</f>
        <v>2161</v>
      </c>
      <c r="E67" s="93" t="n">
        <f aca="false">SUM(E55+E61)</f>
        <v>2069</v>
      </c>
      <c r="F67" s="94" t="n">
        <f aca="false">SUM(E67/C67)</f>
        <v>2.23434125269978</v>
      </c>
      <c r="G67" s="94" t="n">
        <f aca="false">SUM(E67/D67)</f>
        <v>0.957427117075428</v>
      </c>
    </row>
    <row r="68" customFormat="false" ht="18" hidden="false" customHeight="true" outlineLevel="0" collapsed="false">
      <c r="A68" s="137" t="s">
        <v>151</v>
      </c>
      <c r="B68" s="138" t="s">
        <v>152</v>
      </c>
      <c r="C68" s="139" t="n">
        <v>9613</v>
      </c>
      <c r="D68" s="139" t="n">
        <v>43763</v>
      </c>
      <c r="E68" s="140" t="n">
        <v>18572</v>
      </c>
      <c r="F68" s="118" t="n">
        <f aca="false">SUM(E68/C68)</f>
        <v>1.93196712784771</v>
      </c>
      <c r="G68" s="118" t="n">
        <f aca="false">SUM(E68/D68)</f>
        <v>0.42437675662089</v>
      </c>
    </row>
    <row r="69" customFormat="false" ht="18" hidden="false" customHeight="true" outlineLevel="0" collapsed="false">
      <c r="A69" s="141" t="s">
        <v>153</v>
      </c>
      <c r="B69" s="138" t="s">
        <v>154</v>
      </c>
      <c r="C69" s="139" t="n">
        <v>5428</v>
      </c>
      <c r="D69" s="139" t="n">
        <v>5428</v>
      </c>
      <c r="E69" s="140" t="n">
        <v>5427</v>
      </c>
      <c r="F69" s="118" t="n">
        <f aca="false">SUM(E69/C69)</f>
        <v>0.999815770081061</v>
      </c>
      <c r="G69" s="118" t="n">
        <f aca="false">SUM(E69/D69)</f>
        <v>0.999815770081061</v>
      </c>
    </row>
    <row r="70" customFormat="false" ht="18" hidden="false" customHeight="true" outlineLevel="0" collapsed="false">
      <c r="A70" s="141" t="s">
        <v>155</v>
      </c>
      <c r="B70" s="138" t="s">
        <v>156</v>
      </c>
      <c r="C70" s="139" t="n">
        <v>3278</v>
      </c>
      <c r="D70" s="139" t="n">
        <v>4345</v>
      </c>
      <c r="E70" s="140" t="n">
        <v>4345</v>
      </c>
      <c r="F70" s="118" t="n">
        <f aca="false">SUM(E70/C70)</f>
        <v>1.3255033557047</v>
      </c>
      <c r="G70" s="118" t="n">
        <f aca="false">SUM(E70/D70)</f>
        <v>1</v>
      </c>
    </row>
    <row r="71" customFormat="false" ht="18" hidden="false" customHeight="true" outlineLevel="0" collapsed="false">
      <c r="A71" s="141" t="s">
        <v>157</v>
      </c>
      <c r="B71" s="138" t="s">
        <v>158</v>
      </c>
      <c r="C71" s="139" t="n">
        <v>23022</v>
      </c>
      <c r="D71" s="139" t="n">
        <v>20377</v>
      </c>
      <c r="E71" s="140" t="n">
        <v>0</v>
      </c>
      <c r="F71" s="118" t="n">
        <f aca="false">SUM(E71/C71)</f>
        <v>0</v>
      </c>
      <c r="G71" s="118" t="n">
        <f aca="false">SUM(E71/D71)</f>
        <v>0</v>
      </c>
    </row>
    <row r="72" customFormat="false" ht="18" hidden="false" customHeight="true" outlineLevel="0" collapsed="false">
      <c r="A72" s="142" t="s">
        <v>159</v>
      </c>
      <c r="B72" s="143" t="s">
        <v>160</v>
      </c>
      <c r="C72" s="117" t="n">
        <v>0</v>
      </c>
      <c r="D72" s="117" t="n">
        <v>1996</v>
      </c>
      <c r="E72" s="140" t="n">
        <v>0</v>
      </c>
      <c r="F72" s="118" t="e">
        <f aca="false">SUM(E72/C72)</f>
        <v>#DIV/0!</v>
      </c>
      <c r="G72" s="118" t="n">
        <f aca="false">SUM(E72/D72)</f>
        <v>0</v>
      </c>
    </row>
    <row r="73" customFormat="false" ht="18" hidden="false" customHeight="true" outlineLevel="0" collapsed="false">
      <c r="A73" s="141" t="s">
        <v>161</v>
      </c>
      <c r="B73" s="144" t="s">
        <v>162</v>
      </c>
      <c r="C73" s="139"/>
      <c r="D73" s="139"/>
      <c r="E73" s="140" t="n">
        <v>-1516</v>
      </c>
      <c r="F73" s="118" t="e">
        <f aca="false">SUM(E73/C73)</f>
        <v>#DIV/0!</v>
      </c>
      <c r="G73" s="118" t="e">
        <f aca="false">SUM(E73/D73)</f>
        <v>#DIV/0!</v>
      </c>
    </row>
    <row r="74" customFormat="false" ht="18" hidden="false" customHeight="true" outlineLevel="0" collapsed="false">
      <c r="A74" s="115"/>
      <c r="B74" s="145" t="s">
        <v>163</v>
      </c>
      <c r="C74" s="146" t="n">
        <f aca="false">SUM(C63:C72)</f>
        <v>133970</v>
      </c>
      <c r="D74" s="146" t="n">
        <f aca="false">SUM(D63:D72)</f>
        <v>171067</v>
      </c>
      <c r="E74" s="140" t="n">
        <f aca="false">SUM(E63:E73)</f>
        <v>114772</v>
      </c>
      <c r="F74" s="118" t="n">
        <f aca="false">SUM(E74/C74)</f>
        <v>0.856699261028589</v>
      </c>
      <c r="G74" s="118" t="n">
        <f aca="false">SUM(E74/D74)</f>
        <v>0.670918412084154</v>
      </c>
    </row>
    <row r="75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1.99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21.42"/>
    <col collapsed="false" customWidth="true" hidden="false" outlineLevel="0" max="11" min="11" style="0" width="6.41"/>
    <col collapsed="false" customWidth="true" hidden="false" outlineLevel="0" max="12" min="12" style="0" width="4.85"/>
    <col collapsed="false" customWidth="true" hidden="false" outlineLevel="0" max="13" min="13" style="0" width="6.28"/>
  </cols>
  <sheetData>
    <row r="1" customFormat="false" ht="18" hidden="false" customHeight="false" outlineLevel="0" collapsed="false">
      <c r="A1" s="147" t="s">
        <v>131</v>
      </c>
      <c r="B1" s="148" t="s">
        <v>164</v>
      </c>
      <c r="C1" s="148"/>
      <c r="D1" s="148"/>
      <c r="E1" s="149"/>
      <c r="F1" s="147"/>
      <c r="G1" s="147"/>
      <c r="H1" s="147"/>
      <c r="I1" s="147"/>
      <c r="J1" s="147"/>
      <c r="K1" s="150"/>
      <c r="L1" s="150"/>
    </row>
    <row r="2" customFormat="false" ht="13.5" hidden="false" customHeight="false" outlineLevel="0" collapsed="false">
      <c r="A2" s="151" t="s">
        <v>165</v>
      </c>
      <c r="B2" s="70"/>
      <c r="C2" s="70"/>
      <c r="D2" s="70"/>
      <c r="E2" s="152"/>
      <c r="F2" s="70"/>
      <c r="G2" s="70"/>
      <c r="H2" s="70"/>
      <c r="I2" s="70"/>
      <c r="J2" s="70"/>
      <c r="K2" s="70"/>
      <c r="L2" s="70"/>
      <c r="M2" s="70" t="s">
        <v>50</v>
      </c>
    </row>
    <row r="3" customFormat="false" ht="13.5" hidden="false" customHeight="true" outlineLevel="0" collapsed="false">
      <c r="A3" s="3"/>
      <c r="B3" s="153" t="s">
        <v>166</v>
      </c>
      <c r="C3" s="153"/>
      <c r="D3" s="12"/>
      <c r="E3" s="154"/>
      <c r="F3" s="12"/>
      <c r="G3" s="155" t="s">
        <v>5</v>
      </c>
      <c r="H3" s="155"/>
      <c r="I3" s="12"/>
      <c r="J3" s="12"/>
      <c r="K3" s="12"/>
      <c r="L3" s="12"/>
      <c r="M3" s="13"/>
    </row>
    <row r="4" customFormat="false" ht="15" hidden="false" customHeight="true" outlineLevel="0" collapsed="false">
      <c r="A4" s="156" t="s">
        <v>6</v>
      </c>
      <c r="B4" s="3" t="s">
        <v>167</v>
      </c>
      <c r="C4" s="3" t="s">
        <v>8</v>
      </c>
      <c r="D4" s="3" t="s">
        <v>9</v>
      </c>
      <c r="E4" s="157" t="s">
        <v>167</v>
      </c>
      <c r="F4" s="158" t="s">
        <v>168</v>
      </c>
      <c r="G4" s="159" t="s">
        <v>169</v>
      </c>
      <c r="H4" s="160" t="s">
        <v>8</v>
      </c>
      <c r="I4" s="160" t="s">
        <v>9</v>
      </c>
      <c r="J4" s="160" t="s">
        <v>170</v>
      </c>
      <c r="K4" s="71" t="s">
        <v>171</v>
      </c>
      <c r="L4" s="156" t="s">
        <v>172</v>
      </c>
      <c r="M4" s="3" t="s">
        <v>173</v>
      </c>
    </row>
    <row r="5" customFormat="false" ht="15" hidden="false" customHeight="true" outlineLevel="0" collapsed="false">
      <c r="A5" s="15" t="s">
        <v>174</v>
      </c>
      <c r="B5" s="19" t="n">
        <v>4581</v>
      </c>
      <c r="C5" s="19" t="n">
        <v>2537</v>
      </c>
      <c r="D5" s="19" t="n">
        <f aca="false">SUM(F5:F9)</f>
        <v>2397</v>
      </c>
      <c r="E5" s="161" t="s">
        <v>175</v>
      </c>
      <c r="F5" s="47" t="n">
        <v>291</v>
      </c>
      <c r="G5" s="162" t="n">
        <v>4763</v>
      </c>
      <c r="H5" s="19" t="n">
        <v>1611</v>
      </c>
      <c r="I5" s="19" t="n">
        <f aca="false">SUM(M5:M9)</f>
        <v>1309</v>
      </c>
      <c r="J5" s="163" t="s">
        <v>176</v>
      </c>
      <c r="K5" s="164" t="n">
        <v>393</v>
      </c>
      <c r="L5" s="164"/>
      <c r="M5" s="165" t="n">
        <f aca="false">SUM(K5:L5)</f>
        <v>393</v>
      </c>
    </row>
    <row r="6" customFormat="false" ht="15" hidden="false" customHeight="true" outlineLevel="0" collapsed="false">
      <c r="A6" s="46"/>
      <c r="B6" s="39"/>
      <c r="C6" s="39"/>
      <c r="D6" s="39"/>
      <c r="E6" s="166" t="s">
        <v>177</v>
      </c>
      <c r="F6" s="167" t="n">
        <v>511</v>
      </c>
      <c r="G6" s="168"/>
      <c r="H6" s="39"/>
      <c r="I6" s="39"/>
      <c r="J6" s="169" t="s">
        <v>178</v>
      </c>
      <c r="K6" s="165"/>
      <c r="L6" s="165" t="n">
        <v>664</v>
      </c>
      <c r="M6" s="165" t="n">
        <f aca="false">SUM(K6:L6)</f>
        <v>664</v>
      </c>
    </row>
    <row r="7" customFormat="false" ht="15" hidden="false" customHeight="true" outlineLevel="0" collapsed="false">
      <c r="A7" s="46"/>
      <c r="B7" s="39"/>
      <c r="C7" s="39"/>
      <c r="D7" s="39"/>
      <c r="E7" s="166" t="s">
        <v>179</v>
      </c>
      <c r="F7" s="167" t="n">
        <v>1551</v>
      </c>
      <c r="G7" s="168"/>
      <c r="H7" s="39"/>
      <c r="I7" s="39"/>
      <c r="J7" s="169" t="s">
        <v>180</v>
      </c>
      <c r="K7" s="165" t="n">
        <v>108</v>
      </c>
      <c r="L7" s="165"/>
      <c r="M7" s="165" t="n">
        <f aca="false">SUM(K7:L7)</f>
        <v>108</v>
      </c>
    </row>
    <row r="8" customFormat="false" ht="15" hidden="false" customHeight="true" outlineLevel="0" collapsed="false">
      <c r="A8" s="46"/>
      <c r="B8" s="39"/>
      <c r="C8" s="39"/>
      <c r="D8" s="39"/>
      <c r="E8" s="166" t="s">
        <v>181</v>
      </c>
      <c r="F8" s="167" t="n">
        <v>44</v>
      </c>
      <c r="G8" s="168"/>
      <c r="H8" s="39"/>
      <c r="I8" s="39"/>
      <c r="J8" s="169" t="s">
        <v>182</v>
      </c>
      <c r="K8" s="165" t="n">
        <v>0</v>
      </c>
      <c r="L8" s="165"/>
      <c r="M8" s="165" t="n">
        <f aca="false">SUM(K8:L8)</f>
        <v>0</v>
      </c>
    </row>
    <row r="9" customFormat="false" ht="15" hidden="false" customHeight="true" outlineLevel="0" collapsed="false">
      <c r="A9" s="46"/>
      <c r="B9" s="39"/>
      <c r="C9" s="39"/>
      <c r="D9" s="39"/>
      <c r="E9" s="170" t="s">
        <v>183</v>
      </c>
      <c r="F9" s="34"/>
      <c r="G9" s="168"/>
      <c r="H9" s="39"/>
      <c r="I9" s="39"/>
      <c r="J9" s="169" t="s">
        <v>184</v>
      </c>
      <c r="K9" s="165" t="n">
        <v>120</v>
      </c>
      <c r="L9" s="165" t="n">
        <v>24</v>
      </c>
      <c r="M9" s="165" t="n">
        <f aca="false">SUM(K9:L9)</f>
        <v>144</v>
      </c>
    </row>
    <row r="10" customFormat="false" ht="15" hidden="false" customHeight="true" outlineLevel="0" collapsed="false">
      <c r="A10" s="15" t="s">
        <v>185</v>
      </c>
      <c r="B10" s="19" t="n">
        <v>6312</v>
      </c>
      <c r="C10" s="19" t="n">
        <v>37902</v>
      </c>
      <c r="D10" s="19" t="n">
        <f aca="false">SUM(F10:F16)</f>
        <v>18091</v>
      </c>
      <c r="E10" s="171" t="s">
        <v>186</v>
      </c>
      <c r="F10" s="172" t="n">
        <v>1363</v>
      </c>
      <c r="G10" s="173"/>
      <c r="H10" s="164"/>
      <c r="I10" s="164"/>
      <c r="J10" s="163"/>
      <c r="K10" s="164"/>
      <c r="L10" s="164"/>
      <c r="M10" s="164"/>
    </row>
    <row r="11" customFormat="false" ht="15" hidden="false" customHeight="true" outlineLevel="0" collapsed="false">
      <c r="A11" s="46" t="s">
        <v>187</v>
      </c>
      <c r="B11" s="39"/>
      <c r="C11" s="39"/>
      <c r="D11" s="39"/>
      <c r="E11" s="174" t="s">
        <v>188</v>
      </c>
      <c r="F11" s="175" t="n">
        <v>1195</v>
      </c>
      <c r="G11" s="176"/>
      <c r="H11" s="177"/>
      <c r="I11" s="177"/>
      <c r="J11" s="178"/>
      <c r="K11" s="177"/>
      <c r="L11" s="177"/>
      <c r="M11" s="177"/>
    </row>
    <row r="12" customFormat="false" ht="15" hidden="false" customHeight="true" outlineLevel="0" collapsed="false">
      <c r="A12" s="46"/>
      <c r="B12" s="39"/>
      <c r="C12" s="39"/>
      <c r="D12" s="39"/>
      <c r="E12" s="174" t="s">
        <v>189</v>
      </c>
      <c r="F12" s="175" t="n">
        <v>3300</v>
      </c>
      <c r="G12" s="176"/>
      <c r="H12" s="177"/>
      <c r="I12" s="177"/>
      <c r="J12" s="178"/>
      <c r="K12" s="177"/>
      <c r="L12" s="177"/>
      <c r="M12" s="177"/>
    </row>
    <row r="13" customFormat="false" ht="15" hidden="false" customHeight="true" outlineLevel="0" collapsed="false">
      <c r="A13" s="46"/>
      <c r="B13" s="39"/>
      <c r="C13" s="39"/>
      <c r="D13" s="39"/>
      <c r="E13" s="174" t="s">
        <v>190</v>
      </c>
      <c r="F13" s="175" t="n">
        <v>575</v>
      </c>
      <c r="G13" s="176"/>
      <c r="H13" s="177"/>
      <c r="I13" s="177"/>
      <c r="J13" s="178"/>
      <c r="K13" s="177"/>
      <c r="L13" s="177"/>
      <c r="M13" s="177"/>
    </row>
    <row r="14" customFormat="false" ht="15" hidden="false" customHeight="true" outlineLevel="0" collapsed="false">
      <c r="A14" s="46"/>
      <c r="B14" s="39"/>
      <c r="C14" s="39"/>
      <c r="D14" s="39"/>
      <c r="E14" s="179" t="s">
        <v>191</v>
      </c>
      <c r="F14" s="180" t="n">
        <v>8283</v>
      </c>
      <c r="G14" s="181"/>
      <c r="H14" s="165"/>
      <c r="I14" s="165"/>
      <c r="J14" s="169"/>
      <c r="K14" s="165"/>
      <c r="L14" s="165"/>
      <c r="M14" s="165"/>
    </row>
    <row r="15" customFormat="false" ht="15" hidden="false" customHeight="true" outlineLevel="0" collapsed="false">
      <c r="A15" s="46"/>
      <c r="B15" s="39"/>
      <c r="C15" s="39"/>
      <c r="D15" s="39"/>
      <c r="E15" s="179" t="s">
        <v>192</v>
      </c>
      <c r="F15" s="180" t="n">
        <v>1331</v>
      </c>
      <c r="G15" s="181"/>
      <c r="H15" s="165"/>
      <c r="I15" s="165"/>
      <c r="J15" s="169"/>
      <c r="K15" s="165"/>
      <c r="L15" s="165"/>
      <c r="M15" s="165"/>
    </row>
    <row r="16" customFormat="false" ht="15" hidden="false" customHeight="true" outlineLevel="0" collapsed="false">
      <c r="A16" s="46"/>
      <c r="B16" s="39"/>
      <c r="C16" s="39"/>
      <c r="D16" s="39"/>
      <c r="E16" s="182" t="s">
        <v>193</v>
      </c>
      <c r="F16" s="183" t="n">
        <v>2044</v>
      </c>
      <c r="G16" s="184"/>
      <c r="H16" s="185"/>
      <c r="I16" s="185"/>
      <c r="J16" s="186"/>
      <c r="K16" s="185"/>
      <c r="L16" s="185"/>
      <c r="M16" s="185"/>
    </row>
    <row r="17" customFormat="false" ht="30" hidden="false" customHeight="true" outlineLevel="0" collapsed="false">
      <c r="A17" s="18" t="s">
        <v>194</v>
      </c>
      <c r="B17" s="19" t="n">
        <v>0</v>
      </c>
      <c r="C17" s="19" t="n">
        <v>256</v>
      </c>
      <c r="D17" s="44" t="n">
        <f aca="false">SUM(F17)</f>
        <v>255</v>
      </c>
      <c r="E17" s="187" t="s">
        <v>195</v>
      </c>
      <c r="F17" s="167" t="n">
        <v>255</v>
      </c>
      <c r="G17" s="168" t="n">
        <v>0</v>
      </c>
      <c r="H17" s="39" t="n">
        <v>256</v>
      </c>
      <c r="I17" s="39" t="n">
        <f aca="false">SUM(M17)</f>
        <v>202</v>
      </c>
      <c r="J17" s="46" t="s">
        <v>196</v>
      </c>
      <c r="K17" s="39" t="n">
        <v>169</v>
      </c>
      <c r="L17" s="39" t="n">
        <v>33</v>
      </c>
      <c r="M17" s="44" t="n">
        <f aca="false">SUM(K17:L17)</f>
        <v>202</v>
      </c>
    </row>
    <row r="18" customFormat="false" ht="15" hidden="false" customHeight="true" outlineLevel="0" collapsed="false">
      <c r="A18" s="15" t="s">
        <v>197</v>
      </c>
      <c r="B18" s="19" t="n">
        <v>0</v>
      </c>
      <c r="C18" s="19" t="n">
        <v>1500</v>
      </c>
      <c r="D18" s="19" t="n">
        <f aca="false">SUM(F18:F22)</f>
        <v>1500</v>
      </c>
      <c r="E18" s="188" t="s">
        <v>198</v>
      </c>
      <c r="F18" s="20" t="n">
        <v>1500</v>
      </c>
      <c r="G18" s="22" t="n">
        <v>0</v>
      </c>
      <c r="H18" s="19" t="n">
        <v>9608</v>
      </c>
      <c r="I18" s="19" t="n">
        <f aca="false">SUM(M18:M22)</f>
        <v>8715</v>
      </c>
      <c r="J18" s="189" t="s">
        <v>199</v>
      </c>
      <c r="K18" s="164"/>
      <c r="L18" s="164" t="n">
        <v>0</v>
      </c>
      <c r="M18" s="39" t="n">
        <f aca="false">SUM(K18:L18)</f>
        <v>0</v>
      </c>
    </row>
    <row r="19" customFormat="false" ht="15" hidden="false" customHeight="true" outlineLevel="0" collapsed="false">
      <c r="A19" s="46"/>
      <c r="B19" s="39"/>
      <c r="C19" s="39"/>
      <c r="D19" s="39"/>
      <c r="E19" s="187"/>
      <c r="F19" s="190"/>
      <c r="G19" s="48"/>
      <c r="H19" s="39"/>
      <c r="I19" s="39"/>
      <c r="J19" s="191" t="s">
        <v>200</v>
      </c>
      <c r="K19" s="192" t="n">
        <v>210</v>
      </c>
      <c r="L19" s="192" t="n">
        <v>53</v>
      </c>
      <c r="M19" s="177" t="n">
        <f aca="false">SUM(K19:L19)</f>
        <v>263</v>
      </c>
    </row>
    <row r="20" customFormat="false" ht="15" hidden="false" customHeight="true" outlineLevel="0" collapsed="false">
      <c r="A20" s="46"/>
      <c r="B20" s="39"/>
      <c r="C20" s="39"/>
      <c r="D20" s="39"/>
      <c r="E20" s="187"/>
      <c r="F20" s="190"/>
      <c r="G20" s="48"/>
      <c r="H20" s="39"/>
      <c r="I20" s="39"/>
      <c r="J20" s="191" t="s">
        <v>201</v>
      </c>
      <c r="K20" s="192" t="n">
        <v>152</v>
      </c>
      <c r="L20" s="177" t="n">
        <v>38</v>
      </c>
      <c r="M20" s="177" t="n">
        <f aca="false">SUM(K20:L20)</f>
        <v>190</v>
      </c>
    </row>
    <row r="21" customFormat="false" ht="15" hidden="false" customHeight="true" outlineLevel="0" collapsed="false">
      <c r="A21" s="46"/>
      <c r="B21" s="39"/>
      <c r="C21" s="39"/>
      <c r="D21" s="39"/>
      <c r="E21" s="187"/>
      <c r="F21" s="190"/>
      <c r="G21" s="48"/>
      <c r="H21" s="39"/>
      <c r="I21" s="39"/>
      <c r="J21" s="193" t="s">
        <v>202</v>
      </c>
      <c r="K21" s="177" t="n">
        <v>6500</v>
      </c>
      <c r="L21" s="177" t="n">
        <v>1621</v>
      </c>
      <c r="M21" s="165" t="n">
        <f aca="false">SUM(K21:L21)</f>
        <v>8121</v>
      </c>
    </row>
    <row r="22" customFormat="false" ht="15" hidden="false" customHeight="true" outlineLevel="0" collapsed="false">
      <c r="A22" s="37"/>
      <c r="B22" s="61"/>
      <c r="C22" s="61"/>
      <c r="D22" s="61"/>
      <c r="E22" s="194"/>
      <c r="F22" s="35"/>
      <c r="G22" s="38"/>
      <c r="H22" s="61"/>
      <c r="I22" s="61"/>
      <c r="J22" s="195" t="s">
        <v>203</v>
      </c>
      <c r="K22" s="185" t="n">
        <v>141</v>
      </c>
      <c r="L22" s="185"/>
      <c r="M22" s="185" t="n">
        <f aca="false">SUM(K22:L22)</f>
        <v>141</v>
      </c>
    </row>
    <row r="23" customFormat="false" ht="15" hidden="false" customHeight="true" outlineLevel="0" collapsed="false">
      <c r="A23" s="15" t="s">
        <v>204</v>
      </c>
      <c r="B23" s="19" t="n">
        <v>5748</v>
      </c>
      <c r="C23" s="19" t="n">
        <v>5951</v>
      </c>
      <c r="D23" s="19" t="n">
        <f aca="false">SUM(F23:F26)</f>
        <v>5440</v>
      </c>
      <c r="E23" s="171" t="s">
        <v>205</v>
      </c>
      <c r="F23" s="172" t="n">
        <v>3743</v>
      </c>
      <c r="G23" s="162" t="n">
        <v>3739</v>
      </c>
      <c r="H23" s="19" t="n">
        <v>3739</v>
      </c>
      <c r="I23" s="19" t="n">
        <f aca="false">SUM(M23:M26)</f>
        <v>3685</v>
      </c>
      <c r="J23" s="163" t="s">
        <v>206</v>
      </c>
      <c r="K23" s="164" t="n">
        <v>2750</v>
      </c>
      <c r="L23" s="164" t="n">
        <v>550</v>
      </c>
      <c r="M23" s="192" t="n">
        <f aca="false">SUM(K23:L23)</f>
        <v>3300</v>
      </c>
    </row>
    <row r="24" customFormat="false" ht="15" hidden="false" customHeight="true" outlineLevel="0" collapsed="false">
      <c r="A24" s="46"/>
      <c r="B24" s="39"/>
      <c r="C24" s="39"/>
      <c r="D24" s="39"/>
      <c r="E24" s="174" t="s">
        <v>207</v>
      </c>
      <c r="F24" s="175" t="n">
        <v>575</v>
      </c>
      <c r="G24" s="168"/>
      <c r="H24" s="39"/>
      <c r="I24" s="39"/>
      <c r="J24" s="178"/>
      <c r="K24" s="177"/>
      <c r="L24" s="177"/>
      <c r="M24" s="177" t="n">
        <f aca="false">SUM(K24:L24)</f>
        <v>0</v>
      </c>
    </row>
    <row r="25" customFormat="false" ht="15" hidden="false" customHeight="true" outlineLevel="0" collapsed="false">
      <c r="A25" s="46"/>
      <c r="B25" s="39"/>
      <c r="C25" s="39"/>
      <c r="D25" s="39"/>
      <c r="E25" s="174" t="s">
        <v>208</v>
      </c>
      <c r="F25" s="175" t="n">
        <v>108</v>
      </c>
      <c r="G25" s="168"/>
      <c r="H25" s="39"/>
      <c r="I25" s="39"/>
      <c r="J25" s="178"/>
      <c r="K25" s="177"/>
      <c r="L25" s="177"/>
      <c r="M25" s="177" t="n">
        <f aca="false">SUM(K25:L25)</f>
        <v>0</v>
      </c>
    </row>
    <row r="26" customFormat="false" ht="15" hidden="false" customHeight="true" outlineLevel="0" collapsed="false">
      <c r="A26" s="37"/>
      <c r="B26" s="61"/>
      <c r="C26" s="61"/>
      <c r="D26" s="61"/>
      <c r="E26" s="182" t="s">
        <v>209</v>
      </c>
      <c r="F26" s="183" t="n">
        <v>1014</v>
      </c>
      <c r="G26" s="196"/>
      <c r="H26" s="61"/>
      <c r="I26" s="61"/>
      <c r="J26" s="186" t="s">
        <v>210</v>
      </c>
      <c r="K26" s="185" t="n">
        <v>385</v>
      </c>
      <c r="L26" s="185"/>
      <c r="M26" s="165" t="n">
        <f aca="false">SUM(K26:L26)</f>
        <v>385</v>
      </c>
    </row>
    <row r="27" customFormat="false" ht="15" hidden="false" customHeight="true" outlineLevel="0" collapsed="false">
      <c r="A27" s="15" t="s">
        <v>22</v>
      </c>
      <c r="B27" s="47"/>
      <c r="C27" s="47"/>
      <c r="D27" s="47"/>
      <c r="E27" s="197"/>
      <c r="F27" s="47"/>
      <c r="G27" s="198" t="n">
        <v>461</v>
      </c>
      <c r="H27" s="19" t="n">
        <v>1748</v>
      </c>
      <c r="I27" s="19" t="n">
        <f aca="false">SUM(M27:M28)</f>
        <v>461</v>
      </c>
      <c r="J27" s="189" t="s">
        <v>211</v>
      </c>
      <c r="K27" s="164" t="n">
        <v>384</v>
      </c>
      <c r="L27" s="164" t="n">
        <v>77</v>
      </c>
      <c r="M27" s="19" t="n">
        <f aca="false">SUM(K27:L27)</f>
        <v>461</v>
      </c>
    </row>
    <row r="28" customFormat="false" ht="15" hidden="false" customHeight="true" outlineLevel="0" collapsed="false">
      <c r="A28" s="37"/>
      <c r="B28" s="34"/>
      <c r="C28" s="34"/>
      <c r="D28" s="34"/>
      <c r="E28" s="199"/>
      <c r="F28" s="34"/>
      <c r="G28" s="200"/>
      <c r="H28" s="61"/>
      <c r="I28" s="61"/>
      <c r="J28" s="195" t="s">
        <v>212</v>
      </c>
      <c r="K28" s="185" t="n">
        <v>0</v>
      </c>
      <c r="L28" s="185"/>
      <c r="M28" s="185" t="n">
        <f aca="false">SUM(K28:L28)</f>
        <v>0</v>
      </c>
    </row>
    <row r="29" customFormat="false" ht="15" hidden="false" customHeight="true" outlineLevel="0" collapsed="false">
      <c r="A29" s="37" t="s">
        <v>23</v>
      </c>
      <c r="B29" s="34"/>
      <c r="C29" s="34"/>
      <c r="D29" s="34"/>
      <c r="E29" s="199"/>
      <c r="F29" s="34"/>
      <c r="G29" s="200"/>
      <c r="H29" s="34" t="n">
        <v>2760</v>
      </c>
      <c r="I29" s="34" t="n">
        <f aca="false">SUM(M29)</f>
        <v>2760</v>
      </c>
      <c r="J29" s="201" t="s">
        <v>212</v>
      </c>
      <c r="K29" s="61" t="n">
        <v>2760</v>
      </c>
      <c r="L29" s="61"/>
      <c r="M29" s="44" t="n">
        <f aca="false">SUM(K29:L29)</f>
        <v>2760</v>
      </c>
    </row>
    <row r="30" customFormat="false" ht="15" hidden="false" customHeight="true" outlineLevel="0" collapsed="false">
      <c r="A30" s="37" t="s">
        <v>213</v>
      </c>
      <c r="B30" s="34"/>
      <c r="C30" s="34"/>
      <c r="D30" s="34"/>
      <c r="E30" s="199"/>
      <c r="F30" s="34"/>
      <c r="G30" s="200" t="n">
        <v>0</v>
      </c>
      <c r="H30" s="34" t="n">
        <v>23378</v>
      </c>
      <c r="I30" s="34" t="n">
        <f aca="false">SUM(M30)</f>
        <v>852</v>
      </c>
      <c r="J30" s="201" t="s">
        <v>214</v>
      </c>
      <c r="K30" s="61" t="n">
        <v>791</v>
      </c>
      <c r="L30" s="61" t="n">
        <v>61</v>
      </c>
      <c r="M30" s="44" t="n">
        <f aca="false">SUM(K30:L30)</f>
        <v>852</v>
      </c>
    </row>
    <row r="31" customFormat="false" ht="15" hidden="false" customHeight="true" outlineLevel="0" collapsed="false">
      <c r="A31" s="147" t="s">
        <v>131</v>
      </c>
      <c r="B31" s="148" t="s">
        <v>164</v>
      </c>
      <c r="C31" s="148"/>
      <c r="D31" s="148"/>
      <c r="E31" s="149"/>
      <c r="F31" s="147"/>
      <c r="G31" s="147"/>
      <c r="H31" s="147"/>
      <c r="I31" s="147"/>
      <c r="J31" s="147"/>
      <c r="K31" s="150"/>
      <c r="L31" s="150"/>
    </row>
    <row r="32" customFormat="false" ht="15" hidden="false" customHeight="true" outlineLevel="0" collapsed="false">
      <c r="A32" s="151" t="s">
        <v>165</v>
      </c>
      <c r="B32" s="70"/>
      <c r="C32" s="70"/>
      <c r="D32" s="70"/>
      <c r="E32" s="152"/>
      <c r="F32" s="70"/>
      <c r="G32" s="70"/>
      <c r="H32" s="70"/>
      <c r="I32" s="70"/>
      <c r="J32" s="70"/>
      <c r="K32" s="70"/>
      <c r="L32" s="70"/>
      <c r="M32" s="70" t="s">
        <v>123</v>
      </c>
    </row>
    <row r="33" customFormat="false" ht="15" hidden="false" customHeight="true" outlineLevel="0" collapsed="false">
      <c r="A33" s="3"/>
      <c r="B33" s="153" t="s">
        <v>166</v>
      </c>
      <c r="C33" s="153"/>
      <c r="D33" s="12"/>
      <c r="E33" s="154"/>
      <c r="F33" s="12"/>
      <c r="G33" s="155" t="s">
        <v>5</v>
      </c>
      <c r="H33" s="155"/>
      <c r="I33" s="12"/>
      <c r="J33" s="12"/>
      <c r="K33" s="12"/>
      <c r="L33" s="12"/>
      <c r="M33" s="13"/>
    </row>
    <row r="34" customFormat="false" ht="15" hidden="false" customHeight="true" outlineLevel="0" collapsed="false">
      <c r="A34" s="3" t="s">
        <v>6</v>
      </c>
      <c r="B34" s="3" t="s">
        <v>167</v>
      </c>
      <c r="C34" s="3" t="s">
        <v>8</v>
      </c>
      <c r="D34" s="3" t="s">
        <v>9</v>
      </c>
      <c r="E34" s="157" t="s">
        <v>167</v>
      </c>
      <c r="F34" s="10" t="s">
        <v>168</v>
      </c>
      <c r="G34" s="202" t="s">
        <v>169</v>
      </c>
      <c r="H34" s="13" t="s">
        <v>8</v>
      </c>
      <c r="I34" s="13" t="s">
        <v>9</v>
      </c>
      <c r="J34" s="13" t="s">
        <v>170</v>
      </c>
      <c r="K34" s="3" t="s">
        <v>171</v>
      </c>
      <c r="L34" s="10" t="s">
        <v>172</v>
      </c>
      <c r="M34" s="3" t="s">
        <v>173</v>
      </c>
    </row>
    <row r="35" customFormat="false" ht="15" hidden="false" customHeight="true" outlineLevel="0" collapsed="false">
      <c r="A35" s="37" t="s">
        <v>215</v>
      </c>
      <c r="B35" s="34"/>
      <c r="C35" s="34"/>
      <c r="D35" s="34"/>
      <c r="E35" s="199"/>
      <c r="F35" s="34"/>
      <c r="G35" s="200"/>
      <c r="H35" s="34" t="n">
        <v>13</v>
      </c>
      <c r="I35" s="34" t="n">
        <v>13</v>
      </c>
      <c r="J35" s="201" t="s">
        <v>216</v>
      </c>
      <c r="K35" s="61" t="n">
        <v>13</v>
      </c>
      <c r="L35" s="61"/>
      <c r="M35" s="61" t="n">
        <v>13</v>
      </c>
    </row>
    <row r="36" customFormat="false" ht="15" hidden="false" customHeight="true" outlineLevel="0" collapsed="false">
      <c r="A36" s="37" t="s">
        <v>217</v>
      </c>
      <c r="B36" s="34"/>
      <c r="C36" s="34"/>
      <c r="D36" s="34"/>
      <c r="E36" s="199"/>
      <c r="F36" s="34"/>
      <c r="G36" s="200" t="n">
        <v>650</v>
      </c>
      <c r="H36" s="34" t="n">
        <v>650</v>
      </c>
      <c r="I36" s="34" t="n">
        <v>575</v>
      </c>
      <c r="J36" s="37" t="s">
        <v>218</v>
      </c>
      <c r="K36" s="61" t="n">
        <v>575</v>
      </c>
      <c r="L36" s="61"/>
      <c r="M36" s="44" t="n">
        <f aca="false">SUM(K36:L36)</f>
        <v>575</v>
      </c>
    </row>
    <row r="37" customFormat="false" ht="15" hidden="false" customHeight="true" outlineLevel="0" collapsed="false">
      <c r="A37" s="3" t="s">
        <v>168</v>
      </c>
      <c r="B37" s="203" t="n">
        <f aca="false">SUM(B5:B36)</f>
        <v>16641</v>
      </c>
      <c r="C37" s="203" t="n">
        <f aca="false">SUM(C5:C36)</f>
        <v>48146</v>
      </c>
      <c r="D37" s="203" t="n">
        <f aca="false">SUM(D5:D36)</f>
        <v>27683</v>
      </c>
      <c r="E37" s="204"/>
      <c r="F37" s="205" t="n">
        <f aca="false">SUM(F5:F27)</f>
        <v>27683</v>
      </c>
      <c r="G37" s="206" t="n">
        <f aca="false">SUM(G5:G36)</f>
        <v>9613</v>
      </c>
      <c r="H37" s="207" t="n">
        <f aca="false">SUM(H5:H36)</f>
        <v>43763</v>
      </c>
      <c r="I37" s="207" t="n">
        <f aca="false">SUM(I5:I36)</f>
        <v>18572</v>
      </c>
      <c r="J37" s="3"/>
      <c r="K37" s="207" t="n">
        <f aca="false">SUM(K5:K36)</f>
        <v>15451</v>
      </c>
      <c r="L37" s="207" t="n">
        <f aca="false">SUM(L5:L36)</f>
        <v>3121</v>
      </c>
      <c r="M37" s="208" t="n">
        <f aca="false">SUM(K37:L37)</f>
        <v>18572</v>
      </c>
    </row>
    <row r="38" customFormat="false" ht="15" hidden="false" customHeight="true" outlineLevel="0" collapsed="false">
      <c r="A38" s="71"/>
      <c r="B38" s="209"/>
      <c r="C38" s="209"/>
      <c r="D38" s="209"/>
      <c r="E38" s="210"/>
      <c r="F38" s="211"/>
      <c r="G38" s="212" t="n">
        <v>5428</v>
      </c>
      <c r="H38" s="209" t="n">
        <v>5428</v>
      </c>
      <c r="I38" s="209" t="n">
        <f aca="false">SUM(M39:M43)</f>
        <v>5427</v>
      </c>
      <c r="J38" s="71" t="s">
        <v>219</v>
      </c>
      <c r="K38" s="19"/>
      <c r="L38" s="19"/>
      <c r="M38" s="19"/>
    </row>
    <row r="39" customFormat="false" ht="15" hidden="false" customHeight="true" outlineLevel="0" collapsed="false">
      <c r="A39" s="9"/>
      <c r="B39" s="213"/>
      <c r="C39" s="213"/>
      <c r="D39" s="213"/>
      <c r="E39" s="214"/>
      <c r="F39" s="215"/>
      <c r="G39" s="216"/>
      <c r="H39" s="213"/>
      <c r="I39" s="213"/>
      <c r="J39" s="217" t="s">
        <v>220</v>
      </c>
      <c r="K39" s="39" t="n">
        <v>3000</v>
      </c>
      <c r="L39" s="39"/>
      <c r="M39" s="39" t="n">
        <f aca="false">SUM(K39:L39)</f>
        <v>3000</v>
      </c>
    </row>
    <row r="40" customFormat="false" ht="15" hidden="false" customHeight="true" outlineLevel="0" collapsed="false">
      <c r="A40" s="9"/>
      <c r="B40" s="213"/>
      <c r="C40" s="213"/>
      <c r="D40" s="213"/>
      <c r="E40" s="214"/>
      <c r="F40" s="215"/>
      <c r="G40" s="216"/>
      <c r="H40" s="213"/>
      <c r="I40" s="213"/>
      <c r="J40" s="217" t="s">
        <v>221</v>
      </c>
      <c r="K40" s="39" t="n">
        <v>583</v>
      </c>
      <c r="L40" s="39"/>
      <c r="M40" s="39" t="n">
        <f aca="false">SUM(K40:L40)</f>
        <v>583</v>
      </c>
    </row>
    <row r="41" customFormat="false" ht="15" hidden="false" customHeight="true" outlineLevel="0" collapsed="false">
      <c r="A41" s="9"/>
      <c r="B41" s="213"/>
      <c r="C41" s="213"/>
      <c r="D41" s="213"/>
      <c r="E41" s="214"/>
      <c r="F41" s="215"/>
      <c r="G41" s="216"/>
      <c r="H41" s="213"/>
      <c r="I41" s="213"/>
      <c r="J41" s="217" t="s">
        <v>222</v>
      </c>
      <c r="K41" s="39" t="n">
        <v>1246</v>
      </c>
      <c r="L41" s="39"/>
      <c r="M41" s="39" t="n">
        <f aca="false">SUM(K41:L41)</f>
        <v>1246</v>
      </c>
    </row>
    <row r="42" customFormat="false" ht="15" hidden="false" customHeight="true" outlineLevel="0" collapsed="false">
      <c r="A42" s="9"/>
      <c r="B42" s="213"/>
      <c r="C42" s="213"/>
      <c r="D42" s="213"/>
      <c r="E42" s="214"/>
      <c r="F42" s="215"/>
      <c r="G42" s="216"/>
      <c r="H42" s="213"/>
      <c r="I42" s="213"/>
      <c r="J42" s="217" t="s">
        <v>223</v>
      </c>
      <c r="K42" s="39" t="n">
        <v>196</v>
      </c>
      <c r="L42" s="39"/>
      <c r="M42" s="39" t="n">
        <f aca="false">SUM(K42:L42)</f>
        <v>196</v>
      </c>
    </row>
    <row r="43" customFormat="false" ht="15" hidden="false" customHeight="true" outlineLevel="0" collapsed="false">
      <c r="A43" s="218"/>
      <c r="B43" s="219"/>
      <c r="C43" s="219"/>
      <c r="D43" s="219"/>
      <c r="E43" s="220"/>
      <c r="F43" s="221"/>
      <c r="G43" s="222"/>
      <c r="H43" s="219"/>
      <c r="I43" s="219"/>
      <c r="J43" s="201" t="s">
        <v>224</v>
      </c>
      <c r="K43" s="61" t="n">
        <v>402</v>
      </c>
      <c r="L43" s="61"/>
      <c r="M43" s="39" t="n">
        <f aca="false">SUM(K43:L43)</f>
        <v>402</v>
      </c>
    </row>
    <row r="44" customFormat="false" ht="15" hidden="false" customHeight="true" outlineLevel="0" collapsed="false">
      <c r="A44" s="71" t="s">
        <v>225</v>
      </c>
      <c r="B44" s="223" t="n">
        <v>21422</v>
      </c>
      <c r="C44" s="223" t="n">
        <v>21422</v>
      </c>
      <c r="D44" s="223" t="n">
        <v>2659</v>
      </c>
      <c r="E44" s="188" t="s">
        <v>226</v>
      </c>
      <c r="F44" s="47" t="n">
        <v>12245</v>
      </c>
      <c r="G44" s="212"/>
      <c r="H44" s="223"/>
      <c r="I44" s="223"/>
      <c r="J44" s="71"/>
      <c r="K44" s="223"/>
      <c r="L44" s="223"/>
      <c r="M44" s="223"/>
    </row>
    <row r="45" customFormat="false" ht="15" hidden="false" customHeight="true" outlineLevel="0" collapsed="false">
      <c r="A45" s="9"/>
      <c r="B45" s="213"/>
      <c r="C45" s="213"/>
      <c r="D45" s="213"/>
      <c r="E45" s="187" t="s">
        <v>227</v>
      </c>
      <c r="F45" s="167" t="n">
        <v>1977</v>
      </c>
      <c r="G45" s="216"/>
      <c r="H45" s="213"/>
      <c r="I45" s="213"/>
      <c r="J45" s="9"/>
      <c r="K45" s="213"/>
      <c r="L45" s="213"/>
      <c r="M45" s="213"/>
    </row>
    <row r="46" customFormat="false" ht="15" hidden="false" customHeight="true" outlineLevel="0" collapsed="false">
      <c r="A46" s="9"/>
      <c r="B46" s="213"/>
      <c r="C46" s="213"/>
      <c r="D46" s="213"/>
      <c r="E46" s="187" t="s">
        <v>228</v>
      </c>
      <c r="F46" s="167" t="n">
        <v>1209</v>
      </c>
      <c r="G46" s="216"/>
      <c r="H46" s="213"/>
      <c r="I46" s="213"/>
      <c r="J46" s="9"/>
      <c r="K46" s="213"/>
      <c r="L46" s="213"/>
      <c r="M46" s="213"/>
    </row>
    <row r="47" customFormat="false" ht="15" hidden="false" customHeight="true" outlineLevel="0" collapsed="false">
      <c r="A47" s="9"/>
      <c r="B47" s="213"/>
      <c r="C47" s="213"/>
      <c r="D47" s="213"/>
      <c r="E47" s="187" t="s">
        <v>229</v>
      </c>
      <c r="F47" s="167" t="n">
        <v>1200</v>
      </c>
      <c r="G47" s="216"/>
      <c r="H47" s="213"/>
      <c r="I47" s="213"/>
      <c r="J47" s="9"/>
      <c r="K47" s="213"/>
      <c r="L47" s="213"/>
      <c r="M47" s="213"/>
    </row>
    <row r="48" customFormat="false" ht="15" hidden="false" customHeight="true" outlineLevel="0" collapsed="false">
      <c r="A48" s="9"/>
      <c r="B48" s="213"/>
      <c r="C48" s="213"/>
      <c r="D48" s="213"/>
      <c r="E48" s="187" t="s">
        <v>230</v>
      </c>
      <c r="F48" s="167" t="n">
        <v>4541</v>
      </c>
      <c r="G48" s="216"/>
      <c r="H48" s="213"/>
      <c r="I48" s="213"/>
      <c r="J48" s="9"/>
      <c r="K48" s="213"/>
      <c r="L48" s="213"/>
      <c r="M48" s="213"/>
    </row>
    <row r="49" customFormat="false" ht="15" hidden="false" customHeight="true" outlineLevel="0" collapsed="false">
      <c r="A49" s="9"/>
      <c r="B49" s="213"/>
      <c r="C49" s="213"/>
      <c r="D49" s="213"/>
      <c r="E49" s="187" t="s">
        <v>231</v>
      </c>
      <c r="F49" s="167" t="n">
        <v>250</v>
      </c>
      <c r="G49" s="216"/>
      <c r="H49" s="213"/>
      <c r="I49" s="213"/>
      <c r="J49" s="9"/>
      <c r="K49" s="213"/>
      <c r="L49" s="213"/>
      <c r="M49" s="213"/>
    </row>
    <row r="50" customFormat="false" ht="15" hidden="false" customHeight="true" outlineLevel="0" collapsed="false">
      <c r="A50" s="71" t="s">
        <v>232</v>
      </c>
      <c r="B50" s="223"/>
      <c r="C50" s="223"/>
      <c r="D50" s="223"/>
      <c r="E50" s="224"/>
      <c r="F50" s="209"/>
      <c r="G50" s="212" t="n">
        <v>23022</v>
      </c>
      <c r="H50" s="223" t="n">
        <v>20377</v>
      </c>
      <c r="I50" s="223" t="n">
        <v>0</v>
      </c>
      <c r="J50" s="71" t="s">
        <v>233</v>
      </c>
      <c r="K50" s="223"/>
      <c r="L50" s="223"/>
      <c r="M50" s="223"/>
    </row>
    <row r="51" customFormat="false" ht="15" hidden="false" customHeight="true" outlineLevel="0" collapsed="false">
      <c r="A51" s="113" t="s">
        <v>168</v>
      </c>
      <c r="B51" s="225" t="n">
        <f aca="false">SUM(B37:B50)</f>
        <v>38063</v>
      </c>
      <c r="C51" s="225" t="n">
        <f aca="false">SUM(C37:C44)</f>
        <v>69568</v>
      </c>
      <c r="D51" s="225" t="n">
        <f aca="false">SUM(D37:D50)</f>
        <v>30342</v>
      </c>
      <c r="E51" s="226"/>
      <c r="F51" s="227"/>
      <c r="G51" s="228" t="n">
        <f aca="false">SUM(G37:G50)</f>
        <v>38063</v>
      </c>
      <c r="H51" s="229" t="n">
        <f aca="false">SUM(H37:H50)</f>
        <v>69568</v>
      </c>
      <c r="I51" s="229" t="n">
        <f aca="false">SUM(I37:I50)</f>
        <v>23999</v>
      </c>
      <c r="J51" s="230"/>
      <c r="K51" s="225"/>
      <c r="L51" s="113"/>
      <c r="M51" s="11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4">
    <mergeCell ref="B3:C3"/>
    <mergeCell ref="G3:H3"/>
    <mergeCell ref="B33:C33"/>
    <mergeCell ref="G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1" min="10" style="0" width="8.14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56"/>
    <col collapsed="false" customWidth="true" hidden="false" outlineLevel="0" max="15" min="15" style="0" width="9.41"/>
  </cols>
  <sheetData>
    <row r="1" customFormat="false" ht="18" hidden="false" customHeight="false" outlineLevel="0" collapsed="false">
      <c r="A1" s="150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8" hidden="false" customHeight="false" outlineLevel="0" collapsed="false">
      <c r="A2" s="147" t="s">
        <v>23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A3" s="147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231" t="s">
        <v>236</v>
      </c>
      <c r="O3" s="231"/>
    </row>
    <row r="4" customFormat="false" ht="26.25" hidden="false" customHeight="true" outlineLevel="0" collapsed="false">
      <c r="A4" s="71" t="s">
        <v>237</v>
      </c>
      <c r="B4" s="71" t="s">
        <v>238</v>
      </c>
      <c r="C4" s="10"/>
      <c r="D4" s="10"/>
      <c r="E4" s="10"/>
      <c r="F4" s="10"/>
      <c r="G4" s="232"/>
      <c r="H4" s="233" t="s">
        <v>239</v>
      </c>
      <c r="I4" s="232"/>
      <c r="J4" s="232"/>
      <c r="K4" s="232"/>
      <c r="L4" s="232"/>
      <c r="M4" s="232"/>
      <c r="N4" s="232"/>
      <c r="O4" s="234"/>
    </row>
    <row r="5" customFormat="false" ht="26.25" hidden="false" customHeight="false" outlineLevel="0" collapsed="false">
      <c r="A5" s="9"/>
      <c r="B5" s="14"/>
      <c r="C5" s="3" t="s">
        <v>240</v>
      </c>
      <c r="D5" s="3" t="s">
        <v>241</v>
      </c>
      <c r="E5" s="3" t="s">
        <v>242</v>
      </c>
      <c r="F5" s="3" t="s">
        <v>243</v>
      </c>
      <c r="G5" s="235" t="s">
        <v>244</v>
      </c>
      <c r="H5" s="236" t="s">
        <v>245</v>
      </c>
      <c r="I5" s="236" t="s">
        <v>246</v>
      </c>
      <c r="J5" s="235" t="s">
        <v>247</v>
      </c>
      <c r="K5" s="235" t="s">
        <v>248</v>
      </c>
      <c r="L5" s="235" t="s">
        <v>249</v>
      </c>
      <c r="M5" s="235" t="s">
        <v>250</v>
      </c>
      <c r="N5" s="236" t="s">
        <v>251</v>
      </c>
      <c r="O5" s="236" t="s">
        <v>252</v>
      </c>
    </row>
    <row r="6" customFormat="false" ht="13.5" hidden="false" customHeight="false" outlineLevel="0" collapsed="false">
      <c r="A6" s="218"/>
      <c r="B6" s="237"/>
      <c r="C6" s="3" t="s">
        <v>253</v>
      </c>
      <c r="D6" s="3" t="s">
        <v>253</v>
      </c>
      <c r="E6" s="3" t="s">
        <v>253</v>
      </c>
      <c r="F6" s="3" t="s">
        <v>253</v>
      </c>
      <c r="G6" s="235" t="s">
        <v>253</v>
      </c>
      <c r="H6" s="235" t="s">
        <v>253</v>
      </c>
      <c r="I6" s="235" t="s">
        <v>253</v>
      </c>
      <c r="J6" s="235" t="s">
        <v>253</v>
      </c>
      <c r="K6" s="235" t="s">
        <v>254</v>
      </c>
      <c r="L6" s="235" t="s">
        <v>254</v>
      </c>
      <c r="M6" s="235" t="s">
        <v>254</v>
      </c>
      <c r="N6" s="236" t="s">
        <v>254</v>
      </c>
      <c r="O6" s="236" t="s">
        <v>254</v>
      </c>
    </row>
    <row r="7" customFormat="false" ht="26.25" hidden="false" customHeight="false" outlineLevel="0" collapsed="false">
      <c r="A7" s="18" t="s">
        <v>255</v>
      </c>
      <c r="B7" s="44" t="n">
        <f aca="false">SUM(C7:O7)</f>
        <v>29250</v>
      </c>
      <c r="C7" s="18"/>
      <c r="D7" s="18" t="n">
        <v>3000</v>
      </c>
      <c r="E7" s="18" t="n">
        <v>3000</v>
      </c>
      <c r="F7" s="44" t="n">
        <v>3000</v>
      </c>
      <c r="G7" s="238" t="n">
        <v>3000</v>
      </c>
      <c r="H7" s="238" t="n">
        <v>3000</v>
      </c>
      <c r="I7" s="238" t="n">
        <v>3000</v>
      </c>
      <c r="J7" s="238" t="n">
        <v>3000</v>
      </c>
      <c r="K7" s="238" t="n">
        <v>3000</v>
      </c>
      <c r="L7" s="238" t="n">
        <v>3000</v>
      </c>
      <c r="M7" s="238" t="n">
        <v>2250</v>
      </c>
      <c r="N7" s="239"/>
      <c r="O7" s="239"/>
    </row>
    <row r="8" customFormat="false" ht="26.25" hidden="false" customHeight="false" outlineLevel="0" collapsed="false">
      <c r="A8" s="18" t="s">
        <v>256</v>
      </c>
      <c r="B8" s="44" t="n">
        <f aca="false">SUM(C8:O8)</f>
        <v>5154</v>
      </c>
      <c r="C8" s="18"/>
      <c r="D8" s="18" t="n">
        <v>743</v>
      </c>
      <c r="E8" s="18" t="n">
        <v>1102</v>
      </c>
      <c r="F8" s="44" t="n">
        <v>816</v>
      </c>
      <c r="G8" s="238" t="n">
        <v>542</v>
      </c>
      <c r="H8" s="238" t="n">
        <v>536</v>
      </c>
      <c r="I8" s="238" t="n">
        <v>524</v>
      </c>
      <c r="J8" s="238" t="n">
        <v>385</v>
      </c>
      <c r="K8" s="238" t="n">
        <v>294</v>
      </c>
      <c r="L8" s="238" t="n">
        <v>157</v>
      </c>
      <c r="M8" s="238" t="n">
        <v>55</v>
      </c>
      <c r="N8" s="239"/>
      <c r="O8" s="239"/>
    </row>
    <row r="9" customFormat="false" ht="25.5" hidden="false" customHeight="true" outlineLevel="0" collapsed="false">
      <c r="A9" s="18" t="s">
        <v>257</v>
      </c>
      <c r="B9" s="44" t="n">
        <f aca="false">SUM(C9:O9)</f>
        <v>11637</v>
      </c>
      <c r="C9" s="18" t="n">
        <v>342</v>
      </c>
      <c r="D9" s="18" t="n">
        <v>858</v>
      </c>
      <c r="E9" s="18" t="n">
        <v>1183</v>
      </c>
      <c r="F9" s="44" t="n">
        <v>1084</v>
      </c>
      <c r="G9" s="238" t="n">
        <v>1135</v>
      </c>
      <c r="H9" s="238" t="n">
        <v>1324</v>
      </c>
      <c r="I9" s="238" t="n">
        <v>1183</v>
      </c>
      <c r="J9" s="238" t="n">
        <v>1155</v>
      </c>
      <c r="K9" s="238" t="n">
        <v>1183</v>
      </c>
      <c r="L9" s="238" t="n">
        <v>1183</v>
      </c>
      <c r="M9" s="238" t="n">
        <v>829</v>
      </c>
      <c r="N9" s="238" t="n">
        <v>178</v>
      </c>
      <c r="O9" s="239"/>
    </row>
    <row r="10" customFormat="false" ht="26.25" hidden="false" customHeight="false" outlineLevel="0" collapsed="false">
      <c r="A10" s="18" t="s">
        <v>258</v>
      </c>
      <c r="B10" s="44" t="n">
        <f aca="false">SUM(C10:O10)</f>
        <v>8384</v>
      </c>
      <c r="C10" s="18"/>
      <c r="D10" s="18"/>
      <c r="E10" s="18"/>
      <c r="F10" s="44"/>
      <c r="G10" s="238" t="n">
        <v>821</v>
      </c>
      <c r="H10" s="238" t="n">
        <v>821</v>
      </c>
      <c r="I10" s="238" t="n">
        <v>821</v>
      </c>
      <c r="J10" s="238" t="n">
        <v>997</v>
      </c>
      <c r="K10" s="238" t="n">
        <v>821</v>
      </c>
      <c r="L10" s="238" t="n">
        <v>821</v>
      </c>
      <c r="M10" s="238" t="n">
        <v>821</v>
      </c>
      <c r="N10" s="238" t="n">
        <v>821</v>
      </c>
      <c r="O10" s="239" t="n">
        <v>1640</v>
      </c>
    </row>
    <row r="11" customFormat="false" ht="25.5" hidden="false" customHeight="true" outlineLevel="0" collapsed="false">
      <c r="A11" s="18" t="s">
        <v>259</v>
      </c>
      <c r="B11" s="44" t="n">
        <f aca="false">SUM(C11:O11)</f>
        <v>11215</v>
      </c>
      <c r="C11" s="18"/>
      <c r="D11" s="18"/>
      <c r="E11" s="18"/>
      <c r="F11" s="44"/>
      <c r="G11" s="238" t="n">
        <v>291</v>
      </c>
      <c r="H11" s="238" t="n">
        <v>583</v>
      </c>
      <c r="I11" s="238" t="n">
        <v>583</v>
      </c>
      <c r="J11" s="238" t="n">
        <v>583</v>
      </c>
      <c r="K11" s="238" t="n">
        <v>583</v>
      </c>
      <c r="L11" s="238" t="n">
        <v>583</v>
      </c>
      <c r="M11" s="238" t="n">
        <v>583</v>
      </c>
      <c r="N11" s="238" t="n">
        <v>583</v>
      </c>
      <c r="O11" s="239" t="n">
        <v>6843</v>
      </c>
    </row>
    <row r="12" customFormat="false" ht="26.25" hidden="false" customHeight="false" outlineLevel="0" collapsed="false">
      <c r="A12" s="18" t="s">
        <v>260</v>
      </c>
      <c r="B12" s="44" t="n">
        <f aca="false">SUM(C12:O12)</f>
        <v>9204</v>
      </c>
      <c r="C12" s="18"/>
      <c r="D12" s="18"/>
      <c r="E12" s="18"/>
      <c r="F12" s="44"/>
      <c r="G12" s="238"/>
      <c r="H12" s="238"/>
      <c r="I12" s="238"/>
      <c r="J12" s="238" t="n">
        <v>6621</v>
      </c>
      <c r="K12" s="238" t="n">
        <v>2583</v>
      </c>
      <c r="L12" s="238"/>
      <c r="M12" s="238"/>
      <c r="N12" s="238"/>
      <c r="O12" s="239"/>
    </row>
    <row r="13" customFormat="false" ht="26.25" hidden="false" customHeight="false" outlineLevel="0" collapsed="false">
      <c r="A13" s="18" t="s">
        <v>261</v>
      </c>
      <c r="B13" s="44" t="n">
        <f aca="false">SUM(C13:O13)</f>
        <v>23375</v>
      </c>
      <c r="C13" s="18"/>
      <c r="D13" s="18"/>
      <c r="E13" s="18"/>
      <c r="F13" s="44"/>
      <c r="G13" s="238"/>
      <c r="H13" s="238"/>
      <c r="I13" s="238"/>
      <c r="J13" s="238" t="n">
        <v>852</v>
      </c>
      <c r="K13" s="238" t="n">
        <v>22523</v>
      </c>
      <c r="L13" s="238"/>
      <c r="M13" s="238"/>
      <c r="N13" s="238"/>
      <c r="O13" s="239"/>
    </row>
    <row r="14" customFormat="false" ht="19.5" hidden="false" customHeight="true" outlineLevel="0" collapsed="false">
      <c r="A14" s="18" t="s">
        <v>262</v>
      </c>
      <c r="B14" s="44" t="n">
        <f aca="false">SUM(C14:O14)</f>
        <v>190</v>
      </c>
      <c r="C14" s="18"/>
      <c r="D14" s="18"/>
      <c r="E14" s="18"/>
      <c r="F14" s="44"/>
      <c r="G14" s="238"/>
      <c r="H14" s="238"/>
      <c r="I14" s="238"/>
      <c r="J14" s="238" t="n">
        <v>190</v>
      </c>
      <c r="K14" s="238"/>
      <c r="L14" s="238"/>
      <c r="M14" s="238"/>
      <c r="N14" s="238"/>
      <c r="O14" s="239"/>
    </row>
    <row r="15" customFormat="false" ht="26.25" hidden="false" customHeight="false" outlineLevel="0" collapsed="false">
      <c r="A15" s="18" t="s">
        <v>263</v>
      </c>
      <c r="B15" s="44" t="n">
        <f aca="false">SUM(C15:O15)</f>
        <v>5938</v>
      </c>
      <c r="C15" s="18"/>
      <c r="D15" s="18"/>
      <c r="E15" s="18"/>
      <c r="F15" s="44"/>
      <c r="G15" s="238"/>
      <c r="H15" s="238"/>
      <c r="I15" s="238" t="n">
        <v>120</v>
      </c>
      <c r="J15" s="238" t="n">
        <v>0</v>
      </c>
      <c r="K15" s="238" t="n">
        <v>5818</v>
      </c>
      <c r="L15" s="238"/>
      <c r="M15" s="238"/>
      <c r="N15" s="238"/>
      <c r="O15" s="239"/>
    </row>
    <row r="16" customFormat="false" ht="26.25" hidden="false" customHeight="false" outlineLevel="0" collapsed="false">
      <c r="A16" s="18" t="s">
        <v>264</v>
      </c>
      <c r="B16" s="44" t="n">
        <f aca="false">SUM(C16:O16)</f>
        <v>1209</v>
      </c>
      <c r="C16" s="18"/>
      <c r="D16" s="18"/>
      <c r="E16" s="18"/>
      <c r="F16" s="44"/>
      <c r="G16" s="238"/>
      <c r="H16" s="238"/>
      <c r="I16" s="238"/>
      <c r="J16" s="238" t="n">
        <v>403</v>
      </c>
      <c r="K16" s="238" t="n">
        <v>806</v>
      </c>
      <c r="L16" s="238"/>
      <c r="M16" s="238"/>
      <c r="N16" s="238"/>
      <c r="O16" s="239"/>
    </row>
    <row r="17" customFormat="false" ht="26.25" hidden="false" customHeight="false" outlineLevel="0" collapsed="false">
      <c r="A17" s="18" t="s">
        <v>265</v>
      </c>
      <c r="B17" s="44" t="n">
        <f aca="false">SUM(C17:O17)</f>
        <v>2491</v>
      </c>
      <c r="C17" s="18"/>
      <c r="D17" s="18"/>
      <c r="E17" s="18"/>
      <c r="F17" s="44"/>
      <c r="G17" s="238"/>
      <c r="H17" s="238"/>
      <c r="I17" s="238" t="n">
        <v>623</v>
      </c>
      <c r="J17" s="238" t="n">
        <v>1245</v>
      </c>
      <c r="K17" s="238" t="n">
        <v>623</v>
      </c>
      <c r="L17" s="238"/>
      <c r="M17" s="238"/>
      <c r="N17" s="238"/>
      <c r="O17" s="239"/>
    </row>
    <row r="18" customFormat="false" ht="26.25" hidden="false" customHeight="true" outlineLevel="0" collapsed="false">
      <c r="A18" s="18" t="s">
        <v>266</v>
      </c>
      <c r="B18" s="44" t="n">
        <f aca="false">SUM(C18:O18)</f>
        <v>1250</v>
      </c>
      <c r="C18" s="18"/>
      <c r="D18" s="18"/>
      <c r="E18" s="18"/>
      <c r="F18" s="44"/>
      <c r="G18" s="238"/>
      <c r="H18" s="238"/>
      <c r="I18" s="238" t="n">
        <v>789</v>
      </c>
      <c r="J18" s="238" t="n">
        <v>461</v>
      </c>
      <c r="K18" s="238"/>
      <c r="L18" s="238"/>
      <c r="M18" s="238"/>
      <c r="N18" s="238"/>
      <c r="O18" s="239"/>
    </row>
    <row r="19" customFormat="false" ht="25.5" hidden="false" customHeight="true" outlineLevel="0" collapsed="false">
      <c r="A19" s="18" t="s">
        <v>267</v>
      </c>
      <c r="B19" s="44" t="n">
        <f aca="false">SUM(C19:O19)</f>
        <v>391</v>
      </c>
      <c r="C19" s="18"/>
      <c r="D19" s="18"/>
      <c r="E19" s="18"/>
      <c r="F19" s="44"/>
      <c r="G19" s="238"/>
      <c r="H19" s="238"/>
      <c r="I19" s="238" t="n">
        <v>195</v>
      </c>
      <c r="J19" s="238" t="n">
        <v>196</v>
      </c>
      <c r="K19" s="238"/>
      <c r="L19" s="238"/>
      <c r="M19" s="238"/>
      <c r="N19" s="238"/>
      <c r="O19" s="239"/>
    </row>
    <row r="20" customFormat="false" ht="19.5" hidden="false" customHeight="true" outlineLevel="0" collapsed="false">
      <c r="A20" s="3" t="s">
        <v>168</v>
      </c>
      <c r="B20" s="208" t="n">
        <f aca="false">SUM(C20:O20)</f>
        <v>109688</v>
      </c>
      <c r="C20" s="3" t="n">
        <v>342</v>
      </c>
      <c r="D20" s="3" t="n">
        <f aca="false">SUM(D7:D10)</f>
        <v>4601</v>
      </c>
      <c r="E20" s="3" t="n">
        <f aca="false">SUM(E7:E10)</f>
        <v>5285</v>
      </c>
      <c r="F20" s="207" t="n">
        <f aca="false">SUM(F7:F11)</f>
        <v>4900</v>
      </c>
      <c r="G20" s="236" t="n">
        <f aca="false">SUM(G7:G11)</f>
        <v>5789</v>
      </c>
      <c r="H20" s="236" t="n">
        <f aca="false">SUM(H7:H19)</f>
        <v>6264</v>
      </c>
      <c r="I20" s="236" t="n">
        <f aca="false">SUM(I7:I19)</f>
        <v>7838</v>
      </c>
      <c r="J20" s="236" t="n">
        <f aca="false">SUM(J7:J19)</f>
        <v>16088</v>
      </c>
      <c r="K20" s="236" t="n">
        <f aca="false">SUM(K7:K19)</f>
        <v>38234</v>
      </c>
      <c r="L20" s="236" t="n">
        <f aca="false">SUM(L7:L11)</f>
        <v>5744</v>
      </c>
      <c r="M20" s="236" t="n">
        <f aca="false">SUM(M7:M11)</f>
        <v>4538</v>
      </c>
      <c r="N20" s="236" t="n">
        <f aca="false">SUM(N7:N11)</f>
        <v>1582</v>
      </c>
      <c r="O20" s="240" t="n">
        <f aca="false">SUM(O7:O11)</f>
        <v>8483</v>
      </c>
    </row>
  </sheetData>
  <mergeCells count="2">
    <mergeCell ref="N3:O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241" t="s">
        <v>268</v>
      </c>
    </row>
    <row r="2" customFormat="false" ht="12.75" hidden="false" customHeight="false" outlineLevel="0" collapsed="false">
      <c r="A2" s="241" t="s">
        <v>269</v>
      </c>
    </row>
    <row r="3" customFormat="false" ht="12.75" hidden="false" customHeight="false" outlineLevel="0" collapsed="false">
      <c r="A3" s="241" t="s">
        <v>270</v>
      </c>
    </row>
    <row r="4" customFormat="false" ht="15" hidden="false" customHeight="false" outlineLevel="0" collapsed="false">
      <c r="A4" s="242"/>
    </row>
    <row r="5" customFormat="false" ht="18" hidden="false" customHeight="false" outlineLevel="0" collapsed="false">
      <c r="A5" s="242" t="s">
        <v>271</v>
      </c>
    </row>
    <row r="6" customFormat="false" ht="18" hidden="false" customHeight="false" outlineLevel="0" collapsed="false">
      <c r="A6" s="243" t="s">
        <v>272</v>
      </c>
    </row>
    <row r="7" customFormat="false" ht="15.75" hidden="false" customHeight="false" outlineLevel="0" collapsed="false">
      <c r="A7" s="244"/>
    </row>
    <row r="8" customFormat="false" ht="15.75" hidden="false" customHeight="false" outlineLevel="0" collapsed="false">
      <c r="A8" s="242" t="s">
        <v>273</v>
      </c>
    </row>
    <row r="9" customFormat="false" ht="80.25" hidden="false" customHeight="true" outlineLevel="0" collapsed="false">
      <c r="A9" s="245" t="s">
        <v>274</v>
      </c>
      <c r="B9" s="245" t="s">
        <v>275</v>
      </c>
      <c r="C9" s="245" t="s">
        <v>276</v>
      </c>
      <c r="D9" s="245" t="s">
        <v>277</v>
      </c>
      <c r="E9" s="245" t="s">
        <v>278</v>
      </c>
      <c r="F9" s="245" t="s">
        <v>279</v>
      </c>
      <c r="G9" s="245" t="s">
        <v>280</v>
      </c>
    </row>
    <row r="10" customFormat="false" ht="21" hidden="false" customHeight="true" outlineLevel="0" collapsed="false">
      <c r="A10" s="246" t="s">
        <v>281</v>
      </c>
      <c r="B10" s="247" t="n">
        <v>21678</v>
      </c>
      <c r="C10" s="247"/>
      <c r="D10" s="247"/>
      <c r="E10" s="247" t="n">
        <v>33594</v>
      </c>
      <c r="F10" s="248"/>
      <c r="G10" s="247"/>
    </row>
    <row r="11" customFormat="false" ht="46.5" hidden="false" customHeight="true" outlineLevel="0" collapsed="false">
      <c r="A11" s="249" t="s">
        <v>282</v>
      </c>
      <c r="B11" s="247" t="n">
        <v>-237</v>
      </c>
      <c r="C11" s="247"/>
      <c r="D11" s="247"/>
      <c r="E11" s="247" t="n">
        <v>-1861</v>
      </c>
      <c r="F11" s="248"/>
      <c r="G11" s="247"/>
    </row>
    <row r="12" customFormat="false" ht="15.75" hidden="false" customHeight="true" outlineLevel="0" collapsed="false">
      <c r="A12" s="250" t="s">
        <v>283</v>
      </c>
      <c r="B12" s="251" t="n">
        <v>14589</v>
      </c>
      <c r="C12" s="251"/>
      <c r="D12" s="251" t="s">
        <v>133</v>
      </c>
      <c r="E12" s="251" t="n">
        <v>18782</v>
      </c>
      <c r="F12" s="249"/>
      <c r="G12" s="251"/>
    </row>
    <row r="13" customFormat="false" ht="15" hidden="false" customHeight="true" outlineLevel="0" collapsed="false">
      <c r="A13" s="252" t="s">
        <v>284</v>
      </c>
      <c r="B13" s="251"/>
      <c r="C13" s="251"/>
      <c r="D13" s="251"/>
      <c r="E13" s="251"/>
      <c r="F13" s="249"/>
      <c r="G13" s="251"/>
    </row>
    <row r="14" customFormat="false" ht="15.75" hidden="false" customHeight="true" outlineLevel="0" collapsed="false">
      <c r="A14" s="250" t="s">
        <v>285</v>
      </c>
      <c r="B14" s="251" t="n">
        <v>0</v>
      </c>
      <c r="C14" s="251"/>
      <c r="D14" s="251"/>
      <c r="E14" s="251" t="n">
        <v>0</v>
      </c>
      <c r="F14" s="249"/>
      <c r="G14" s="251"/>
    </row>
    <row r="15" customFormat="false" ht="12.75" hidden="false" customHeight="true" outlineLevel="0" collapsed="false">
      <c r="A15" s="252" t="s">
        <v>286</v>
      </c>
      <c r="B15" s="251"/>
      <c r="C15" s="251"/>
      <c r="D15" s="251"/>
      <c r="E15" s="251"/>
      <c r="F15" s="249"/>
      <c r="G15" s="251"/>
    </row>
    <row r="16" customFormat="false" ht="16.5" hidden="false" customHeight="true" outlineLevel="0" collapsed="false">
      <c r="A16" s="250" t="s">
        <v>287</v>
      </c>
      <c r="B16" s="251" t="n">
        <v>6852</v>
      </c>
      <c r="C16" s="251"/>
      <c r="D16" s="251" t="s">
        <v>288</v>
      </c>
      <c r="E16" s="251" t="n">
        <v>12951</v>
      </c>
      <c r="F16" s="249"/>
      <c r="G16" s="253"/>
    </row>
    <row r="17" customFormat="false" ht="16.5" hidden="false" customHeight="true" outlineLevel="0" collapsed="false">
      <c r="A17" s="252" t="s">
        <v>289</v>
      </c>
      <c r="B17" s="251"/>
      <c r="C17" s="251"/>
      <c r="D17" s="251"/>
      <c r="E17" s="251"/>
      <c r="F17" s="249"/>
      <c r="G17" s="254" t="s">
        <v>133</v>
      </c>
    </row>
    <row r="18" customFormat="false" ht="16.5" hidden="false" customHeight="true" outlineLevel="0" collapsed="false">
      <c r="A18" s="250" t="s">
        <v>290</v>
      </c>
      <c r="B18" s="251" t="n">
        <v>-49</v>
      </c>
      <c r="C18" s="251"/>
      <c r="D18" s="253" t="s">
        <v>143</v>
      </c>
      <c r="E18" s="251" t="n">
        <v>-196</v>
      </c>
      <c r="F18" s="249"/>
      <c r="G18" s="251" t="s">
        <v>133</v>
      </c>
    </row>
    <row r="19" customFormat="false" ht="17.25" hidden="false" customHeight="true" outlineLevel="0" collapsed="false">
      <c r="A19" s="252" t="s">
        <v>291</v>
      </c>
      <c r="B19" s="251"/>
      <c r="C19" s="251"/>
      <c r="D19" s="254" t="s">
        <v>133</v>
      </c>
      <c r="E19" s="251"/>
      <c r="F19" s="249"/>
      <c r="G19" s="251"/>
    </row>
    <row r="20" customFormat="false" ht="21" hidden="false" customHeight="true" outlineLevel="0" collapsed="false">
      <c r="A20" s="250" t="s">
        <v>292</v>
      </c>
      <c r="B20" s="251" t="n">
        <v>0</v>
      </c>
      <c r="C20" s="251"/>
      <c r="D20" s="251"/>
      <c r="E20" s="251" t="n">
        <v>0</v>
      </c>
      <c r="F20" s="249"/>
      <c r="G20" s="251"/>
    </row>
    <row r="21" customFormat="false" ht="17.25" hidden="false" customHeight="true" outlineLevel="0" collapsed="false">
      <c r="A21" s="252" t="s">
        <v>293</v>
      </c>
      <c r="B21" s="251"/>
      <c r="C21" s="251"/>
      <c r="D21" s="251"/>
      <c r="E21" s="251"/>
      <c r="F21" s="249"/>
      <c r="G21" s="251"/>
    </row>
    <row r="22" customFormat="false" ht="20.25" hidden="false" customHeight="true" outlineLevel="0" collapsed="false">
      <c r="A22" s="250" t="s">
        <v>294</v>
      </c>
      <c r="B22" s="251" t="n">
        <v>0</v>
      </c>
      <c r="C22" s="251"/>
      <c r="D22" s="251"/>
      <c r="E22" s="251" t="n">
        <v>0</v>
      </c>
      <c r="F22" s="249"/>
      <c r="G22" s="251"/>
    </row>
    <row r="23" customFormat="false" ht="15.75" hidden="false" customHeight="true" outlineLevel="0" collapsed="false">
      <c r="A23" s="250" t="s">
        <v>295</v>
      </c>
      <c r="B23" s="251"/>
      <c r="C23" s="251"/>
      <c r="D23" s="251"/>
      <c r="E23" s="251"/>
      <c r="F23" s="249"/>
      <c r="G23" s="251"/>
    </row>
    <row r="24" customFormat="false" ht="17.25" hidden="false" customHeight="true" outlineLevel="0" collapsed="false">
      <c r="A24" s="250" t="s">
        <v>296</v>
      </c>
      <c r="B24" s="251"/>
      <c r="C24" s="251"/>
      <c r="D24" s="251"/>
      <c r="E24" s="251"/>
      <c r="F24" s="249"/>
      <c r="G24" s="251"/>
    </row>
    <row r="25" customFormat="false" ht="15.75" hidden="false" customHeight="true" outlineLevel="0" collapsed="false">
      <c r="A25" s="252" t="s">
        <v>297</v>
      </c>
      <c r="B25" s="251"/>
      <c r="C25" s="251"/>
      <c r="D25" s="251"/>
      <c r="E25" s="251"/>
      <c r="F25" s="249"/>
      <c r="G25" s="251"/>
    </row>
    <row r="26" customFormat="false" ht="15.75" hidden="false" customHeight="true" outlineLevel="0" collapsed="false">
      <c r="A26" s="250" t="s">
        <v>298</v>
      </c>
      <c r="B26" s="251" t="n">
        <v>0</v>
      </c>
      <c r="C26" s="251"/>
      <c r="D26" s="251"/>
      <c r="E26" s="251" t="n">
        <v>0</v>
      </c>
      <c r="F26" s="249"/>
      <c r="G26" s="251"/>
    </row>
    <row r="27" customFormat="false" ht="17.25" hidden="false" customHeight="true" outlineLevel="0" collapsed="false">
      <c r="A27" s="250" t="s">
        <v>299</v>
      </c>
      <c r="B27" s="251"/>
      <c r="C27" s="251"/>
      <c r="D27" s="251"/>
      <c r="E27" s="251"/>
      <c r="F27" s="249"/>
      <c r="G27" s="251"/>
    </row>
    <row r="28" customFormat="false" ht="16.5" hidden="false" customHeight="true" outlineLevel="0" collapsed="false">
      <c r="A28" s="250" t="s">
        <v>300</v>
      </c>
      <c r="B28" s="251"/>
      <c r="C28" s="251"/>
      <c r="D28" s="251"/>
      <c r="E28" s="251"/>
      <c r="F28" s="249"/>
      <c r="G28" s="251"/>
    </row>
    <row r="29" customFormat="false" ht="14.25" hidden="false" customHeight="true" outlineLevel="0" collapsed="false">
      <c r="A29" s="252" t="s">
        <v>301</v>
      </c>
      <c r="B29" s="251"/>
      <c r="C29" s="251"/>
      <c r="D29" s="251"/>
      <c r="E29" s="251"/>
      <c r="F29" s="249"/>
      <c r="G29" s="251"/>
    </row>
    <row r="30" customFormat="false" ht="15.75" hidden="false" customHeight="true" outlineLevel="0" collapsed="false">
      <c r="A30" s="250" t="s">
        <v>302</v>
      </c>
      <c r="B30" s="251" t="n">
        <v>6803</v>
      </c>
      <c r="C30" s="251"/>
      <c r="D30" s="251" t="s">
        <v>143</v>
      </c>
      <c r="E30" s="251" t="n">
        <v>12755</v>
      </c>
      <c r="F30" s="249"/>
      <c r="G30" s="251" t="s">
        <v>143</v>
      </c>
    </row>
    <row r="31" customFormat="false" ht="15.75" hidden="false" customHeight="true" outlineLevel="0" collapsed="false">
      <c r="A31" s="252" t="s">
        <v>303</v>
      </c>
      <c r="B31" s="251"/>
      <c r="C31" s="251"/>
      <c r="D31" s="251"/>
      <c r="E31" s="251"/>
      <c r="F31" s="249"/>
      <c r="G31" s="251"/>
    </row>
    <row r="32" customFormat="false" ht="17.25" hidden="false" customHeight="true" outlineLevel="0" collapsed="false">
      <c r="A32" s="250" t="s">
        <v>304</v>
      </c>
      <c r="B32" s="251"/>
      <c r="C32" s="251"/>
      <c r="D32" s="251" t="s">
        <v>133</v>
      </c>
      <c r="E32" s="251"/>
      <c r="F32" s="249"/>
      <c r="G32" s="251"/>
    </row>
    <row r="33" customFormat="false" ht="15" hidden="false" customHeight="true" outlineLevel="0" collapsed="false">
      <c r="A33" s="255" t="s">
        <v>305</v>
      </c>
      <c r="B33" s="251"/>
      <c r="C33" s="251"/>
      <c r="D33" s="251"/>
      <c r="E33" s="251"/>
      <c r="F33" s="249"/>
      <c r="G33" s="251"/>
    </row>
    <row r="34" customFormat="false" ht="15" hidden="false" customHeight="true" outlineLevel="0" collapsed="false">
      <c r="A34" s="252" t="s">
        <v>306</v>
      </c>
      <c r="B34" s="251"/>
      <c r="C34" s="251"/>
      <c r="D34" s="251"/>
      <c r="E34" s="251"/>
      <c r="F34" s="249"/>
      <c r="G34" s="251"/>
    </row>
    <row r="35" customFormat="false" ht="18.75" hidden="false" customHeight="true" outlineLevel="0" collapsed="false">
      <c r="A35" s="250" t="s">
        <v>307</v>
      </c>
      <c r="B35" s="251" t="n">
        <v>6803</v>
      </c>
      <c r="C35" s="251"/>
      <c r="D35" s="251" t="s">
        <v>133</v>
      </c>
      <c r="E35" s="251" t="n">
        <v>12755</v>
      </c>
      <c r="F35" s="249"/>
      <c r="G35" s="251"/>
    </row>
    <row r="36" customFormat="false" ht="15" hidden="false" customHeight="true" outlineLevel="0" collapsed="false">
      <c r="A36" s="252" t="s">
        <v>308</v>
      </c>
      <c r="B36" s="251"/>
      <c r="C36" s="251"/>
      <c r="D36" s="251"/>
      <c r="E36" s="251"/>
      <c r="F36" s="249"/>
      <c r="G36" s="251"/>
    </row>
    <row r="37" customFormat="false" ht="15" hidden="false" customHeight="false" outlineLevel="0" collapsed="false">
      <c r="A37" s="242"/>
    </row>
    <row r="38" customFormat="false" ht="12.75" hidden="false" customHeight="false" outlineLevel="0" collapsed="false">
      <c r="A38" s="256" t="s">
        <v>309</v>
      </c>
    </row>
    <row r="39" customFormat="false" ht="12.75" hidden="false" customHeight="false" outlineLevel="0" collapsed="false">
      <c r="A39" s="256" t="s">
        <v>310</v>
      </c>
    </row>
  </sheetData>
  <mergeCells count="58"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B18:B19"/>
    <mergeCell ref="C18:C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5"/>
    <mergeCell ref="C22:C25"/>
    <mergeCell ref="D22:D25"/>
    <mergeCell ref="E22:E25"/>
    <mergeCell ref="F22:F25"/>
    <mergeCell ref="G22:G25"/>
    <mergeCell ref="B26:B29"/>
    <mergeCell ref="C26:C29"/>
    <mergeCell ref="D26:D29"/>
    <mergeCell ref="E26:E29"/>
    <mergeCell ref="F26:F29"/>
    <mergeCell ref="G26:G29"/>
    <mergeCell ref="B30:B31"/>
    <mergeCell ref="C30:C31"/>
    <mergeCell ref="D30:D31"/>
    <mergeCell ref="E30:E31"/>
    <mergeCell ref="F30:F31"/>
    <mergeCell ref="G30:G31"/>
    <mergeCell ref="B32:B34"/>
    <mergeCell ref="C32:C34"/>
    <mergeCell ref="D32:D34"/>
    <mergeCell ref="E32:E34"/>
    <mergeCell ref="F32:F34"/>
    <mergeCell ref="G32:G34"/>
    <mergeCell ref="B35:B36"/>
    <mergeCell ref="C35:C36"/>
    <mergeCell ref="D35:D36"/>
    <mergeCell ref="E35:E36"/>
    <mergeCell ref="F35:F36"/>
    <mergeCell ref="G35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2.85"/>
    <col collapsed="false" customWidth="true" hidden="false" outlineLevel="0" max="3" min="3" style="0" width="11.28"/>
    <col collapsed="false" customWidth="true" hidden="false" outlineLevel="0" max="4" min="4" style="0" width="9.99"/>
  </cols>
  <sheetData>
    <row r="1" customFormat="false" ht="15.75" hidden="false" customHeight="false" outlineLevel="0" collapsed="false">
      <c r="A1" s="257" t="s">
        <v>268</v>
      </c>
      <c r="B1" s="257"/>
    </row>
    <row r="2" customFormat="false" ht="15" hidden="false" customHeight="false" outlineLevel="0" collapsed="false">
      <c r="A2" s="258"/>
    </row>
    <row r="3" customFormat="false" ht="15.75" hidden="false" customHeight="false" outlineLevel="0" collapsed="false">
      <c r="A3" s="258" t="s">
        <v>311</v>
      </c>
    </row>
    <row r="4" customFormat="false" ht="15.75" hidden="false" customHeight="false" outlineLevel="0" collapsed="false">
      <c r="A4" s="258" t="s">
        <v>312</v>
      </c>
    </row>
    <row r="5" customFormat="false" ht="15.75" hidden="false" customHeight="false" outlineLevel="0" collapsed="false">
      <c r="A5" s="69" t="s">
        <v>313</v>
      </c>
    </row>
    <row r="6" customFormat="false" ht="16.5" hidden="false" customHeight="false" outlineLevel="0" collapsed="false">
      <c r="A6" s="69"/>
      <c r="B6" s="257" t="s">
        <v>314</v>
      </c>
    </row>
    <row r="7" customFormat="false" ht="12.75" hidden="false" customHeight="true" outlineLevel="0" collapsed="false">
      <c r="A7" s="259" t="s">
        <v>315</v>
      </c>
      <c r="B7" s="260" t="s">
        <v>316</v>
      </c>
      <c r="C7" s="261" t="s">
        <v>317</v>
      </c>
      <c r="D7" s="259" t="s">
        <v>318</v>
      </c>
      <c r="E7" s="262" t="s">
        <v>319</v>
      </c>
    </row>
    <row r="8" customFormat="false" ht="15" hidden="false" customHeight="true" outlineLevel="0" collapsed="false">
      <c r="A8" s="263" t="s">
        <v>320</v>
      </c>
      <c r="B8" s="260"/>
      <c r="C8" s="261"/>
      <c r="D8" s="263" t="s">
        <v>321</v>
      </c>
      <c r="E8" s="262"/>
    </row>
    <row r="9" customFormat="false" ht="20.1" hidden="false" customHeight="true" outlineLevel="0" collapsed="false">
      <c r="A9" s="264" t="n">
        <v>1</v>
      </c>
      <c r="B9" s="265" t="s">
        <v>322</v>
      </c>
      <c r="C9" s="266" t="n">
        <v>22751</v>
      </c>
      <c r="D9" s="266" t="n">
        <v>22893</v>
      </c>
      <c r="E9" s="266" t="n">
        <v>22584</v>
      </c>
    </row>
    <row r="10" customFormat="false" ht="20.1" hidden="false" customHeight="true" outlineLevel="0" collapsed="false">
      <c r="A10" s="264" t="n">
        <v>2</v>
      </c>
      <c r="B10" s="265" t="s">
        <v>323</v>
      </c>
      <c r="C10" s="266" t="n">
        <v>6690</v>
      </c>
      <c r="D10" s="266" t="n">
        <v>6321</v>
      </c>
      <c r="E10" s="266" t="n">
        <v>6125</v>
      </c>
    </row>
    <row r="11" customFormat="false" ht="20.1" hidden="false" customHeight="true" outlineLevel="0" collapsed="false">
      <c r="A11" s="264" t="n">
        <v>3</v>
      </c>
      <c r="B11" s="265" t="s">
        <v>324</v>
      </c>
      <c r="C11" s="266" t="n">
        <v>29328</v>
      </c>
      <c r="D11" s="266" t="n">
        <v>32547</v>
      </c>
      <c r="E11" s="266" t="n">
        <v>28906</v>
      </c>
    </row>
    <row r="12" customFormat="false" ht="20.1" hidden="false" customHeight="true" outlineLevel="0" collapsed="false">
      <c r="A12" s="264" t="n">
        <v>4</v>
      </c>
      <c r="B12" s="265" t="s">
        <v>325</v>
      </c>
      <c r="C12" s="266" t="n">
        <v>63</v>
      </c>
      <c r="D12" s="266" t="n">
        <v>40</v>
      </c>
      <c r="E12" s="266" t="n">
        <v>40</v>
      </c>
    </row>
    <row r="13" customFormat="false" ht="20.1" hidden="false" customHeight="true" outlineLevel="0" collapsed="false">
      <c r="A13" s="264" t="n">
        <v>5</v>
      </c>
      <c r="B13" s="265" t="s">
        <v>326</v>
      </c>
      <c r="C13" s="266" t="n">
        <v>38449</v>
      </c>
      <c r="D13" s="266" t="n">
        <v>40114</v>
      </c>
      <c r="E13" s="266" t="n">
        <v>35328</v>
      </c>
    </row>
    <row r="14" customFormat="false" ht="20.1" hidden="false" customHeight="true" outlineLevel="0" collapsed="false">
      <c r="A14" s="264" t="n">
        <v>6</v>
      </c>
      <c r="B14" s="265" t="s">
        <v>327</v>
      </c>
      <c r="C14" s="266" t="n">
        <v>0</v>
      </c>
      <c r="D14" s="266" t="n">
        <v>0</v>
      </c>
      <c r="E14" s="266" t="n">
        <v>0</v>
      </c>
    </row>
    <row r="15" customFormat="false" ht="20.1" hidden="false" customHeight="true" outlineLevel="0" collapsed="false">
      <c r="A15" s="264" t="n">
        <v>7</v>
      </c>
      <c r="B15" s="265" t="s">
        <v>328</v>
      </c>
      <c r="C15" s="266" t="n">
        <v>4500</v>
      </c>
      <c r="D15" s="266" t="n">
        <v>34957</v>
      </c>
      <c r="E15" s="266" t="n">
        <v>12536</v>
      </c>
    </row>
    <row r="16" customFormat="false" ht="20.1" hidden="false" customHeight="true" outlineLevel="0" collapsed="false">
      <c r="A16" s="264" t="n">
        <v>8</v>
      </c>
      <c r="B16" s="265" t="s">
        <v>329</v>
      </c>
      <c r="C16" s="266" t="n">
        <v>461</v>
      </c>
      <c r="D16" s="266" t="n">
        <v>2049</v>
      </c>
      <c r="E16" s="266" t="n">
        <v>997</v>
      </c>
    </row>
    <row r="17" customFormat="false" ht="20.1" hidden="false" customHeight="true" outlineLevel="0" collapsed="false">
      <c r="A17" s="264" t="n">
        <v>9</v>
      </c>
      <c r="B17" s="90" t="s">
        <v>330</v>
      </c>
      <c r="C17" s="264" t="n">
        <v>1845</v>
      </c>
      <c r="D17" s="264" t="n">
        <v>1845</v>
      </c>
      <c r="E17" s="264" t="n">
        <v>1844</v>
      </c>
    </row>
    <row r="18" customFormat="false" ht="20.1" hidden="false" customHeight="true" outlineLevel="0" collapsed="false">
      <c r="A18" s="264" t="n">
        <v>10</v>
      </c>
      <c r="B18" s="265" t="s">
        <v>331</v>
      </c>
      <c r="C18" s="266" t="n">
        <v>6861</v>
      </c>
      <c r="D18" s="266" t="n">
        <v>7928</v>
      </c>
      <c r="E18" s="266" t="n">
        <v>3583</v>
      </c>
    </row>
    <row r="19" customFormat="false" ht="20.1" hidden="false" customHeight="true" outlineLevel="0" collapsed="false">
      <c r="A19" s="264" t="n">
        <v>11</v>
      </c>
      <c r="B19" s="265" t="s">
        <v>332</v>
      </c>
      <c r="C19" s="266" t="n">
        <v>23022</v>
      </c>
      <c r="D19" s="266" t="n">
        <v>22373</v>
      </c>
      <c r="E19" s="266" t="n">
        <v>0</v>
      </c>
    </row>
    <row r="20" customFormat="false" ht="20.1" hidden="false" customHeight="true" outlineLevel="0" collapsed="false">
      <c r="A20" s="264" t="n">
        <v>12</v>
      </c>
      <c r="B20" s="265" t="s">
        <v>333</v>
      </c>
      <c r="C20" s="266" t="n">
        <v>0</v>
      </c>
      <c r="D20" s="266" t="n">
        <v>0</v>
      </c>
      <c r="E20" s="266" t="n">
        <v>-1516</v>
      </c>
    </row>
    <row r="21" customFormat="false" ht="20.1" hidden="false" customHeight="true" outlineLevel="0" collapsed="false">
      <c r="A21" s="264" t="n">
        <v>13</v>
      </c>
      <c r="B21" s="265" t="s">
        <v>334</v>
      </c>
      <c r="C21" s="266" t="n">
        <v>0</v>
      </c>
      <c r="D21" s="266" t="n">
        <v>0</v>
      </c>
      <c r="E21" s="266" t="n">
        <v>0</v>
      </c>
    </row>
    <row r="22" customFormat="false" ht="20.1" hidden="false" customHeight="true" outlineLevel="0" collapsed="false">
      <c r="A22" s="264" t="n">
        <v>14</v>
      </c>
      <c r="B22" s="84" t="s">
        <v>335</v>
      </c>
      <c r="C22" s="85" t="n">
        <f aca="false">SUM(C9:C21)</f>
        <v>133970</v>
      </c>
      <c r="D22" s="85" t="n">
        <f aca="false">SUM(D9:D21)</f>
        <v>171067</v>
      </c>
      <c r="E22" s="85" t="n">
        <f aca="false">SUM(E9:E21)</f>
        <v>110427</v>
      </c>
    </row>
    <row r="23" customFormat="false" ht="20.1" hidden="false" customHeight="true" outlineLevel="0" collapsed="false">
      <c r="A23" s="267"/>
      <c r="B23" s="268" t="s">
        <v>166</v>
      </c>
      <c r="C23" s="269"/>
      <c r="D23" s="269"/>
      <c r="E23" s="269"/>
    </row>
    <row r="24" customFormat="false" ht="20.1" hidden="false" customHeight="true" outlineLevel="0" collapsed="false">
      <c r="A24" s="259" t="s">
        <v>315</v>
      </c>
      <c r="B24" s="260" t="s">
        <v>316</v>
      </c>
      <c r="C24" s="261" t="s">
        <v>317</v>
      </c>
      <c r="D24" s="259" t="s">
        <v>318</v>
      </c>
      <c r="E24" s="262" t="s">
        <v>319</v>
      </c>
    </row>
    <row r="25" customFormat="false" ht="20.1" hidden="false" customHeight="true" outlineLevel="0" collapsed="false">
      <c r="A25" s="263" t="s">
        <v>320</v>
      </c>
      <c r="B25" s="260"/>
      <c r="C25" s="261"/>
      <c r="D25" s="263" t="s">
        <v>321</v>
      </c>
      <c r="E25" s="262"/>
    </row>
    <row r="26" customFormat="false" ht="20.1" hidden="false" customHeight="true" outlineLevel="0" collapsed="false">
      <c r="A26" s="264" t="n">
        <v>15</v>
      </c>
      <c r="B26" s="265" t="s">
        <v>62</v>
      </c>
      <c r="C26" s="266" t="n">
        <v>10427</v>
      </c>
      <c r="D26" s="266" t="n">
        <v>12231</v>
      </c>
      <c r="E26" s="266" t="n">
        <v>11920</v>
      </c>
    </row>
    <row r="27" customFormat="false" ht="20.1" hidden="false" customHeight="true" outlineLevel="0" collapsed="false">
      <c r="A27" s="264" t="n">
        <v>16</v>
      </c>
      <c r="B27" s="265" t="s">
        <v>336</v>
      </c>
      <c r="C27" s="266" t="n">
        <v>48871</v>
      </c>
      <c r="D27" s="266" t="n">
        <v>48792</v>
      </c>
      <c r="E27" s="266" t="n">
        <v>48880</v>
      </c>
    </row>
    <row r="28" customFormat="false" ht="20.1" hidden="false" customHeight="true" outlineLevel="0" collapsed="false">
      <c r="A28" s="264" t="n">
        <v>17</v>
      </c>
      <c r="B28" s="265" t="s">
        <v>337</v>
      </c>
      <c r="C28" s="266" t="n">
        <v>5148</v>
      </c>
      <c r="D28" s="266" t="n">
        <v>5148</v>
      </c>
      <c r="E28" s="266" t="n">
        <v>4426</v>
      </c>
    </row>
    <row r="29" customFormat="false" ht="20.1" hidden="false" customHeight="true" outlineLevel="0" collapsed="false">
      <c r="A29" s="264" t="n">
        <v>18</v>
      </c>
      <c r="B29" s="265" t="s">
        <v>338</v>
      </c>
      <c r="C29" s="266" t="n">
        <v>5662</v>
      </c>
      <c r="D29" s="266" t="n">
        <v>6212</v>
      </c>
      <c r="E29" s="266" t="n">
        <v>5858</v>
      </c>
    </row>
    <row r="30" customFormat="false" ht="20.1" hidden="false" customHeight="true" outlineLevel="0" collapsed="false">
      <c r="A30" s="264" t="n">
        <v>19</v>
      </c>
      <c r="B30" s="265" t="s">
        <v>339</v>
      </c>
      <c r="C30" s="266" t="n">
        <v>23929</v>
      </c>
      <c r="D30" s="266" t="n">
        <v>61891</v>
      </c>
      <c r="E30" s="266" t="n">
        <v>40418</v>
      </c>
    </row>
    <row r="31" customFormat="false" ht="20.1" hidden="false" customHeight="true" outlineLevel="0" collapsed="false">
      <c r="A31" s="264" t="n">
        <v>20</v>
      </c>
      <c r="B31" s="265" t="s">
        <v>340</v>
      </c>
      <c r="C31" s="266" t="n">
        <v>0</v>
      </c>
      <c r="D31" s="266" t="n">
        <v>0</v>
      </c>
      <c r="E31" s="266" t="n">
        <v>0</v>
      </c>
    </row>
    <row r="32" customFormat="false" ht="20.1" hidden="false" customHeight="true" outlineLevel="0" collapsed="false">
      <c r="A32" s="264" t="n">
        <v>21</v>
      </c>
      <c r="B32" s="265" t="s">
        <v>341</v>
      </c>
      <c r="C32" s="266" t="n">
        <v>18511</v>
      </c>
      <c r="D32" s="266" t="n">
        <v>15371</v>
      </c>
      <c r="E32" s="266" t="n">
        <v>10733</v>
      </c>
    </row>
    <row r="33" customFormat="false" ht="20.1" hidden="false" customHeight="true" outlineLevel="0" collapsed="false">
      <c r="A33" s="264" t="n">
        <v>22</v>
      </c>
      <c r="B33" s="265" t="s">
        <v>342</v>
      </c>
      <c r="C33" s="266" t="n">
        <v>21422</v>
      </c>
      <c r="D33" s="266" t="n">
        <v>21422</v>
      </c>
      <c r="E33" s="266" t="n">
        <v>2659</v>
      </c>
    </row>
    <row r="34" customFormat="false" ht="20.1" hidden="false" customHeight="true" outlineLevel="0" collapsed="false">
      <c r="A34" s="264" t="n">
        <v>23</v>
      </c>
      <c r="B34" s="265" t="s">
        <v>343</v>
      </c>
      <c r="C34" s="266" t="n">
        <v>0</v>
      </c>
      <c r="D34" s="266" t="n">
        <v>0</v>
      </c>
      <c r="E34" s="266" t="n">
        <v>108</v>
      </c>
    </row>
    <row r="35" customFormat="false" ht="20.1" hidden="false" customHeight="true" outlineLevel="0" collapsed="false">
      <c r="A35" s="264" t="n">
        <v>24</v>
      </c>
      <c r="B35" s="84" t="s">
        <v>344</v>
      </c>
      <c r="C35" s="85" t="n">
        <f aca="false">SUM(C26:C34)</f>
        <v>133970</v>
      </c>
      <c r="D35" s="85" t="n">
        <f aca="false">SUM(D26:D34)</f>
        <v>171067</v>
      </c>
      <c r="E35" s="85" t="n">
        <f aca="false">SUM(E26:E34)</f>
        <v>125002</v>
      </c>
    </row>
  </sheetData>
  <mergeCells count="6">
    <mergeCell ref="B7:B8"/>
    <mergeCell ref="C7:C8"/>
    <mergeCell ref="E7:E8"/>
    <mergeCell ref="B24:B25"/>
    <mergeCell ref="C24:C25"/>
    <mergeCell ref="E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5.75" hidden="false" customHeight="false" outlineLevel="0" collapsed="false">
      <c r="A1" s="244" t="s">
        <v>268</v>
      </c>
    </row>
    <row r="2" customFormat="false" ht="12.75" hidden="false" customHeight="false" outlineLevel="0" collapsed="false">
      <c r="A2" s="241"/>
    </row>
    <row r="3" customFormat="false" ht="12.75" hidden="false" customHeight="false" outlineLevel="0" collapsed="false">
      <c r="A3" s="241"/>
    </row>
    <row r="4" customFormat="false" ht="21.75" hidden="false" customHeight="true" outlineLevel="0" collapsed="false">
      <c r="A4" s="242" t="s">
        <v>345</v>
      </c>
    </row>
    <row r="5" customFormat="false" ht="23.25" hidden="false" customHeight="true" outlineLevel="0" collapsed="false">
      <c r="A5" s="244" t="s">
        <v>346</v>
      </c>
    </row>
    <row r="6" customFormat="false" ht="16.5" hidden="false" customHeight="false" outlineLevel="0" collapsed="false">
      <c r="A6" s="244" t="s">
        <v>347</v>
      </c>
    </row>
    <row r="7" customFormat="false" ht="92.25" hidden="false" customHeight="true" outlineLevel="0" collapsed="false">
      <c r="A7" s="270" t="s">
        <v>274</v>
      </c>
      <c r="B7" s="245" t="s">
        <v>275</v>
      </c>
      <c r="C7" s="245" t="s">
        <v>276</v>
      </c>
      <c r="D7" s="245" t="s">
        <v>277</v>
      </c>
      <c r="E7" s="245" t="s">
        <v>278</v>
      </c>
      <c r="F7" s="245" t="s">
        <v>279</v>
      </c>
      <c r="G7" s="245" t="s">
        <v>280</v>
      </c>
    </row>
    <row r="8" customFormat="false" ht="12.95" hidden="false" customHeight="true" outlineLevel="0" collapsed="false">
      <c r="A8" s="250" t="s">
        <v>348</v>
      </c>
      <c r="B8" s="245"/>
      <c r="C8" s="245"/>
      <c r="D8" s="245"/>
      <c r="E8" s="245"/>
      <c r="F8" s="245"/>
      <c r="G8" s="245"/>
    </row>
    <row r="9" customFormat="false" ht="12.95" hidden="false" customHeight="true" outlineLevel="0" collapsed="false">
      <c r="A9" s="250" t="s">
        <v>349</v>
      </c>
      <c r="B9" s="245"/>
      <c r="C9" s="245"/>
      <c r="D9" s="245"/>
      <c r="E9" s="245"/>
      <c r="F9" s="245"/>
      <c r="G9" s="245"/>
    </row>
    <row r="10" customFormat="false" ht="12.95" hidden="false" customHeight="true" outlineLevel="0" collapsed="false">
      <c r="A10" s="252" t="s">
        <v>350</v>
      </c>
      <c r="B10" s="245"/>
      <c r="C10" s="245"/>
      <c r="D10" s="245"/>
      <c r="E10" s="245"/>
      <c r="F10" s="245"/>
      <c r="G10" s="245"/>
    </row>
    <row r="11" customFormat="false" ht="12.95" hidden="false" customHeight="true" outlineLevel="0" collapsed="false">
      <c r="A11" s="271" t="s">
        <v>351</v>
      </c>
      <c r="B11" s="245"/>
      <c r="C11" s="245"/>
      <c r="D11" s="245"/>
      <c r="E11" s="245"/>
      <c r="F11" s="245"/>
      <c r="G11" s="245"/>
    </row>
    <row r="12" customFormat="false" ht="12.95" hidden="false" customHeight="true" outlineLevel="0" collapsed="false">
      <c r="A12" s="250" t="s">
        <v>349</v>
      </c>
      <c r="B12" s="245"/>
      <c r="C12" s="245"/>
      <c r="D12" s="245"/>
      <c r="E12" s="245"/>
      <c r="F12" s="245"/>
      <c r="G12" s="245"/>
    </row>
    <row r="13" customFormat="false" ht="12.95" hidden="false" customHeight="true" outlineLevel="0" collapsed="false">
      <c r="A13" s="272" t="s">
        <v>352</v>
      </c>
      <c r="B13" s="245"/>
      <c r="C13" s="245"/>
      <c r="D13" s="245"/>
      <c r="E13" s="245"/>
      <c r="F13" s="245"/>
      <c r="G13" s="245"/>
    </row>
    <row r="14" customFormat="false" ht="12.95" hidden="false" customHeight="true" outlineLevel="0" collapsed="false">
      <c r="A14" s="271" t="s">
        <v>353</v>
      </c>
      <c r="B14" s="245"/>
      <c r="C14" s="245"/>
      <c r="D14" s="245"/>
      <c r="E14" s="245"/>
      <c r="F14" s="245"/>
      <c r="G14" s="245"/>
    </row>
    <row r="15" customFormat="false" ht="12.95" hidden="false" customHeight="true" outlineLevel="0" collapsed="false">
      <c r="A15" s="250" t="s">
        <v>354</v>
      </c>
      <c r="B15" s="245"/>
      <c r="C15" s="245"/>
      <c r="D15" s="245"/>
      <c r="E15" s="245"/>
      <c r="F15" s="245"/>
      <c r="G15" s="245"/>
    </row>
    <row r="16" customFormat="false" ht="12.95" hidden="false" customHeight="true" outlineLevel="0" collapsed="false">
      <c r="A16" s="252" t="s">
        <v>355</v>
      </c>
      <c r="B16" s="245"/>
      <c r="C16" s="245"/>
      <c r="D16" s="245"/>
      <c r="E16" s="245"/>
      <c r="F16" s="245"/>
      <c r="G16" s="245"/>
    </row>
    <row r="17" customFormat="false" ht="12.95" hidden="false" customHeight="true" outlineLevel="0" collapsed="false">
      <c r="A17" s="271" t="s">
        <v>356</v>
      </c>
      <c r="B17" s="245"/>
      <c r="C17" s="245"/>
      <c r="D17" s="245"/>
      <c r="E17" s="245"/>
      <c r="F17" s="245"/>
      <c r="G17" s="245"/>
    </row>
    <row r="18" customFormat="false" ht="12.95" hidden="false" customHeight="true" outlineLevel="0" collapsed="false">
      <c r="A18" s="250" t="s">
        <v>357</v>
      </c>
      <c r="B18" s="245"/>
      <c r="C18" s="245"/>
      <c r="D18" s="245"/>
      <c r="E18" s="245"/>
      <c r="F18" s="245"/>
      <c r="G18" s="245"/>
    </row>
    <row r="19" customFormat="false" ht="12.95" hidden="false" customHeight="true" outlineLevel="0" collapsed="false">
      <c r="A19" s="252" t="s">
        <v>358</v>
      </c>
      <c r="B19" s="245"/>
      <c r="C19" s="245"/>
      <c r="D19" s="245"/>
      <c r="E19" s="245"/>
      <c r="F19" s="245"/>
      <c r="G19" s="245"/>
    </row>
    <row r="20" customFormat="false" ht="12.95" hidden="false" customHeight="true" outlineLevel="0" collapsed="false">
      <c r="A20" s="271" t="s">
        <v>359</v>
      </c>
      <c r="B20" s="245"/>
      <c r="C20" s="245"/>
      <c r="D20" s="245"/>
      <c r="E20" s="245"/>
      <c r="F20" s="245"/>
      <c r="G20" s="245"/>
    </row>
    <row r="21" customFormat="false" ht="12.95" hidden="false" customHeight="true" outlineLevel="0" collapsed="false">
      <c r="A21" s="250" t="s">
        <v>360</v>
      </c>
      <c r="B21" s="245"/>
      <c r="C21" s="245"/>
      <c r="D21" s="245"/>
      <c r="E21" s="245"/>
      <c r="F21" s="245"/>
      <c r="G21" s="245"/>
    </row>
    <row r="22" customFormat="false" ht="12.95" hidden="false" customHeight="true" outlineLevel="0" collapsed="false">
      <c r="A22" s="250" t="s">
        <v>361</v>
      </c>
      <c r="B22" s="245"/>
      <c r="C22" s="245"/>
      <c r="D22" s="245"/>
      <c r="E22" s="245"/>
      <c r="F22" s="245"/>
      <c r="G22" s="245"/>
    </row>
    <row r="23" customFormat="false" ht="12.95" hidden="false" customHeight="true" outlineLevel="0" collapsed="false">
      <c r="A23" s="252" t="s">
        <v>362</v>
      </c>
      <c r="B23" s="245"/>
      <c r="C23" s="245"/>
      <c r="D23" s="245"/>
      <c r="E23" s="245"/>
      <c r="F23" s="245"/>
      <c r="G23" s="245"/>
    </row>
    <row r="24" customFormat="false" ht="12.95" hidden="false" customHeight="true" outlineLevel="0" collapsed="false">
      <c r="A24" s="271" t="s">
        <v>363</v>
      </c>
      <c r="B24" s="245"/>
      <c r="C24" s="245"/>
      <c r="D24" s="245"/>
      <c r="E24" s="245"/>
      <c r="F24" s="245"/>
      <c r="G24" s="245"/>
    </row>
    <row r="25" customFormat="false" ht="12.95" hidden="false" customHeight="true" outlineLevel="0" collapsed="false">
      <c r="A25" s="250" t="s">
        <v>364</v>
      </c>
      <c r="B25" s="245"/>
      <c r="C25" s="245"/>
      <c r="D25" s="245"/>
      <c r="E25" s="245"/>
      <c r="F25" s="245"/>
      <c r="G25" s="245"/>
    </row>
    <row r="26" customFormat="false" ht="12.95" hidden="false" customHeight="true" outlineLevel="0" collapsed="false">
      <c r="A26" s="252" t="s">
        <v>365</v>
      </c>
      <c r="B26" s="245"/>
      <c r="C26" s="245"/>
      <c r="D26" s="245"/>
      <c r="E26" s="245"/>
      <c r="F26" s="245"/>
      <c r="G26" s="245"/>
    </row>
    <row r="27" customFormat="false" ht="12.95" hidden="false" customHeight="true" outlineLevel="0" collapsed="false">
      <c r="A27" s="271" t="s">
        <v>366</v>
      </c>
      <c r="B27" s="245"/>
      <c r="C27" s="245"/>
      <c r="D27" s="245"/>
      <c r="E27" s="245"/>
      <c r="F27" s="245"/>
      <c r="G27" s="245"/>
    </row>
    <row r="28" customFormat="false" ht="12.95" hidden="false" customHeight="true" outlineLevel="0" collapsed="false">
      <c r="A28" s="250" t="s">
        <v>367</v>
      </c>
      <c r="B28" s="245"/>
      <c r="C28" s="245"/>
      <c r="D28" s="245"/>
      <c r="E28" s="245"/>
      <c r="F28" s="245"/>
      <c r="G28" s="245"/>
    </row>
    <row r="29" customFormat="false" ht="12.95" hidden="false" customHeight="true" outlineLevel="0" collapsed="false">
      <c r="A29" s="252" t="s">
        <v>368</v>
      </c>
      <c r="B29" s="245"/>
      <c r="C29" s="245"/>
      <c r="D29" s="245"/>
      <c r="E29" s="245"/>
      <c r="F29" s="245"/>
      <c r="G29" s="245"/>
    </row>
    <row r="30" customFormat="false" ht="12.95" hidden="false" customHeight="true" outlineLevel="0" collapsed="false">
      <c r="A30" s="252" t="s">
        <v>369</v>
      </c>
      <c r="B30" s="273"/>
      <c r="C30" s="273"/>
      <c r="D30" s="273"/>
      <c r="E30" s="273"/>
      <c r="F30" s="273"/>
      <c r="G30" s="273"/>
    </row>
    <row r="31" customFormat="false" ht="12.95" hidden="false" customHeight="true" outlineLevel="0" collapsed="false">
      <c r="A31" s="250" t="s">
        <v>370</v>
      </c>
      <c r="B31" s="245"/>
      <c r="C31" s="245"/>
      <c r="D31" s="245"/>
      <c r="E31" s="245"/>
      <c r="F31" s="245"/>
      <c r="G31" s="245"/>
    </row>
    <row r="32" customFormat="false" ht="12.95" hidden="false" customHeight="true" outlineLevel="0" collapsed="false">
      <c r="A32" s="250" t="s">
        <v>371</v>
      </c>
      <c r="B32" s="245"/>
      <c r="C32" s="245"/>
      <c r="D32" s="245"/>
      <c r="E32" s="245"/>
      <c r="F32" s="245"/>
      <c r="G32" s="245"/>
    </row>
    <row r="33" customFormat="false" ht="12.95" hidden="false" customHeight="true" outlineLevel="0" collapsed="false">
      <c r="A33" s="252" t="s">
        <v>372</v>
      </c>
      <c r="B33" s="245"/>
      <c r="C33" s="245"/>
      <c r="D33" s="245"/>
      <c r="E33" s="245"/>
      <c r="F33" s="245"/>
      <c r="G33" s="245"/>
    </row>
    <row r="34" customFormat="false" ht="12.95" hidden="false" customHeight="true" outlineLevel="0" collapsed="false">
      <c r="A34" s="271" t="s">
        <v>373</v>
      </c>
      <c r="B34" s="245"/>
      <c r="C34" s="245"/>
      <c r="D34" s="245"/>
      <c r="E34" s="245"/>
      <c r="F34" s="245"/>
      <c r="G34" s="245"/>
    </row>
    <row r="35" customFormat="false" ht="12.95" hidden="false" customHeight="true" outlineLevel="0" collapsed="false">
      <c r="A35" s="250" t="s">
        <v>374</v>
      </c>
      <c r="B35" s="245"/>
      <c r="C35" s="245"/>
      <c r="D35" s="245"/>
      <c r="E35" s="245"/>
      <c r="F35" s="245"/>
      <c r="G35" s="245"/>
    </row>
    <row r="36" customFormat="false" ht="12.95" hidden="false" customHeight="true" outlineLevel="0" collapsed="false">
      <c r="A36" s="252" t="s">
        <v>375</v>
      </c>
      <c r="B36" s="245"/>
      <c r="C36" s="245"/>
      <c r="D36" s="245"/>
      <c r="E36" s="245"/>
      <c r="F36" s="245"/>
      <c r="G36" s="245"/>
    </row>
    <row r="37" customFormat="false" ht="12.95" hidden="false" customHeight="true" outlineLevel="0" collapsed="false">
      <c r="A37" s="271" t="s">
        <v>376</v>
      </c>
      <c r="B37" s="245"/>
      <c r="C37" s="245"/>
      <c r="D37" s="245"/>
      <c r="E37" s="245"/>
      <c r="F37" s="245"/>
      <c r="G37" s="245"/>
    </row>
    <row r="38" customFormat="false" ht="12.95" hidden="false" customHeight="true" outlineLevel="0" collapsed="false">
      <c r="A38" s="252" t="s">
        <v>377</v>
      </c>
      <c r="B38" s="245"/>
      <c r="C38" s="245"/>
      <c r="D38" s="245"/>
      <c r="E38" s="245"/>
      <c r="F38" s="245"/>
      <c r="G38" s="245"/>
    </row>
    <row r="39" customFormat="false" ht="12.95" hidden="false" customHeight="true" outlineLevel="0" collapsed="false">
      <c r="A39" s="271" t="s">
        <v>378</v>
      </c>
      <c r="B39" s="245"/>
      <c r="C39" s="245"/>
      <c r="D39" s="245"/>
      <c r="E39" s="245"/>
      <c r="F39" s="245"/>
      <c r="G39" s="245"/>
    </row>
    <row r="40" customFormat="false" ht="12.95" hidden="false" customHeight="true" outlineLevel="0" collapsed="false">
      <c r="A40" s="252" t="s">
        <v>379</v>
      </c>
      <c r="B40" s="245"/>
      <c r="C40" s="245"/>
      <c r="D40" s="245"/>
      <c r="E40" s="245"/>
      <c r="F40" s="245"/>
      <c r="G40" s="245"/>
    </row>
    <row r="41" customFormat="false" ht="12.75" hidden="false" customHeight="false" outlineLevel="0" collapsed="false">
      <c r="A41" s="256" t="s">
        <v>309</v>
      </c>
    </row>
    <row r="42" customFormat="false" ht="12.75" hidden="false" customHeight="false" outlineLevel="0" collapsed="false">
      <c r="A42" s="256" t="s">
        <v>310</v>
      </c>
    </row>
    <row r="43" customFormat="false" ht="15" hidden="false" customHeight="false" outlineLevel="0" collapsed="false">
      <c r="A43" s="242" t="s">
        <v>133</v>
      </c>
    </row>
    <row r="44" customFormat="false" ht="15" hidden="false" customHeight="false" outlineLevel="0" collapsed="false">
      <c r="A44" s="242"/>
    </row>
    <row r="45" customFormat="false" ht="15" hidden="false" customHeight="false" outlineLevel="0" collapsed="false">
      <c r="A45" s="242" t="s">
        <v>380</v>
      </c>
    </row>
  </sheetData>
  <mergeCells count="66">
    <mergeCell ref="B8:B10"/>
    <mergeCell ref="C8:C10"/>
    <mergeCell ref="D8:D10"/>
    <mergeCell ref="E8:E10"/>
    <mergeCell ref="F8:F10"/>
    <mergeCell ref="G8:G10"/>
    <mergeCell ref="B11:B13"/>
    <mergeCell ref="C11:C13"/>
    <mergeCell ref="D11:D13"/>
    <mergeCell ref="E11:E13"/>
    <mergeCell ref="F11:F13"/>
    <mergeCell ref="G11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B20:B23"/>
    <mergeCell ref="C20:C23"/>
    <mergeCell ref="D20:D23"/>
    <mergeCell ref="E20:E23"/>
    <mergeCell ref="F20:F23"/>
    <mergeCell ref="G20:G23"/>
    <mergeCell ref="B24:B26"/>
    <mergeCell ref="C24:C26"/>
    <mergeCell ref="D24:D26"/>
    <mergeCell ref="E24:E26"/>
    <mergeCell ref="F24:F26"/>
    <mergeCell ref="G24:G26"/>
    <mergeCell ref="B27:B29"/>
    <mergeCell ref="C27:C29"/>
    <mergeCell ref="D27:D29"/>
    <mergeCell ref="E27:E29"/>
    <mergeCell ref="F27:F29"/>
    <mergeCell ref="G27:G29"/>
    <mergeCell ref="B31:B33"/>
    <mergeCell ref="C31:C33"/>
    <mergeCell ref="D31:D33"/>
    <mergeCell ref="E31:E33"/>
    <mergeCell ref="F31:F33"/>
    <mergeCell ref="G31:G33"/>
    <mergeCell ref="B34:B36"/>
    <mergeCell ref="C34:C36"/>
    <mergeCell ref="D34:D36"/>
    <mergeCell ref="E34:E36"/>
    <mergeCell ref="F34:F36"/>
    <mergeCell ref="G34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4" min="3" style="0" width="12.28"/>
    <col collapsed="false" customWidth="true" hidden="false" outlineLevel="0" max="5" min="5" style="0" width="23.99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44" t="s">
        <v>381</v>
      </c>
    </row>
    <row r="2" customFormat="false" ht="12.75" hidden="false" customHeight="false" outlineLevel="0" collapsed="false">
      <c r="A2" s="241"/>
    </row>
    <row r="3" customFormat="false" ht="15.75" hidden="false" customHeight="false" outlineLevel="0" collapsed="false">
      <c r="A3" s="274" t="s">
        <v>382</v>
      </c>
    </row>
    <row r="4" customFormat="false" ht="15.75" hidden="false" customHeight="false" outlineLevel="0" collapsed="false">
      <c r="A4" s="244" t="s">
        <v>383</v>
      </c>
    </row>
    <row r="5" customFormat="false" ht="16.5" hidden="false" customHeight="false" outlineLevel="0" collapsed="false">
      <c r="A5" s="244" t="s">
        <v>384</v>
      </c>
    </row>
    <row r="6" customFormat="false" ht="51" hidden="false" customHeight="true" outlineLevel="0" collapsed="false">
      <c r="A6" s="275" t="s">
        <v>385</v>
      </c>
      <c r="B6" s="276" t="s">
        <v>386</v>
      </c>
      <c r="C6" s="276" t="s">
        <v>387</v>
      </c>
      <c r="D6" s="276" t="s">
        <v>388</v>
      </c>
      <c r="E6" s="275" t="s">
        <v>389</v>
      </c>
      <c r="F6" s="276" t="s">
        <v>386</v>
      </c>
      <c r="G6" s="276" t="s">
        <v>387</v>
      </c>
      <c r="H6" s="276" t="s">
        <v>388</v>
      </c>
    </row>
    <row r="7" customFormat="false" ht="12.95" hidden="false" customHeight="true" outlineLevel="0" collapsed="false">
      <c r="A7" s="277" t="s">
        <v>390</v>
      </c>
      <c r="B7" s="278" t="n">
        <v>405392</v>
      </c>
      <c r="C7" s="278" t="n">
        <v>409724</v>
      </c>
      <c r="D7" s="278" t="n">
        <v>410215</v>
      </c>
      <c r="E7" s="279" t="s">
        <v>391</v>
      </c>
      <c r="F7" s="278" t="n">
        <v>390140</v>
      </c>
      <c r="G7" s="278" t="n">
        <v>388523</v>
      </c>
      <c r="H7" s="278" t="n">
        <v>385381</v>
      </c>
    </row>
    <row r="8" customFormat="false" ht="12.95" hidden="false" customHeight="true" outlineLevel="0" collapsed="false">
      <c r="A8" s="280" t="s">
        <v>392</v>
      </c>
      <c r="B8" s="278"/>
      <c r="C8" s="278"/>
      <c r="D8" s="278"/>
      <c r="E8" s="281" t="s">
        <v>393</v>
      </c>
      <c r="F8" s="278"/>
      <c r="G8" s="278"/>
      <c r="H8" s="278"/>
    </row>
    <row r="9" customFormat="false" ht="12.95" hidden="false" customHeight="true" outlineLevel="0" collapsed="false">
      <c r="A9" s="282" t="s">
        <v>394</v>
      </c>
      <c r="B9" s="283" t="n">
        <v>4188</v>
      </c>
      <c r="C9" s="283" t="n">
        <v>1858</v>
      </c>
      <c r="D9" s="283" t="n">
        <v>110</v>
      </c>
      <c r="E9" s="284" t="s">
        <v>395</v>
      </c>
      <c r="F9" s="283" t="s">
        <v>396</v>
      </c>
      <c r="G9" s="283" t="s">
        <v>397</v>
      </c>
      <c r="H9" s="283" t="s">
        <v>398</v>
      </c>
    </row>
    <row r="10" customFormat="false" ht="12.95" hidden="false" customHeight="true" outlineLevel="0" collapsed="false">
      <c r="A10" s="285" t="s">
        <v>399</v>
      </c>
      <c r="B10" s="283"/>
      <c r="C10" s="283"/>
      <c r="D10" s="283"/>
      <c r="E10" s="286" t="s">
        <v>400</v>
      </c>
      <c r="F10" s="283"/>
      <c r="G10" s="283"/>
      <c r="H10" s="283"/>
    </row>
    <row r="11" customFormat="false" ht="12.95" hidden="false" customHeight="true" outlineLevel="0" collapsed="false">
      <c r="A11" s="282" t="s">
        <v>401</v>
      </c>
      <c r="B11" s="283" t="n">
        <v>190303</v>
      </c>
      <c r="C11" s="283" t="n">
        <v>204775</v>
      </c>
      <c r="D11" s="283" t="n">
        <v>212291</v>
      </c>
      <c r="E11" s="287" t="s">
        <v>402</v>
      </c>
      <c r="F11" s="278" t="n">
        <v>27392</v>
      </c>
      <c r="G11" s="278" t="n">
        <v>21441</v>
      </c>
      <c r="H11" s="278" t="n">
        <v>31733</v>
      </c>
    </row>
    <row r="12" customFormat="false" ht="12.95" hidden="false" customHeight="true" outlineLevel="0" collapsed="false">
      <c r="A12" s="285" t="s">
        <v>403</v>
      </c>
      <c r="B12" s="283"/>
      <c r="C12" s="283"/>
      <c r="D12" s="283"/>
      <c r="E12" s="287"/>
      <c r="F12" s="278"/>
      <c r="G12" s="278"/>
      <c r="H12" s="278"/>
    </row>
    <row r="13" customFormat="false" ht="12.95" hidden="false" customHeight="true" outlineLevel="0" collapsed="false">
      <c r="A13" s="282" t="s">
        <v>404</v>
      </c>
      <c r="B13" s="283" t="n">
        <v>109</v>
      </c>
      <c r="C13" s="283" t="n">
        <v>100</v>
      </c>
      <c r="D13" s="283" t="n">
        <v>100</v>
      </c>
      <c r="E13" s="284" t="s">
        <v>405</v>
      </c>
      <c r="F13" s="283" t="n">
        <v>27392</v>
      </c>
      <c r="G13" s="283" t="n">
        <v>21441</v>
      </c>
      <c r="H13" s="283" t="n">
        <v>31733</v>
      </c>
    </row>
    <row r="14" customFormat="false" ht="12.95" hidden="false" customHeight="true" outlineLevel="0" collapsed="false">
      <c r="A14" s="282" t="s">
        <v>406</v>
      </c>
      <c r="B14" s="283"/>
      <c r="C14" s="283"/>
      <c r="D14" s="283"/>
      <c r="E14" s="284" t="s">
        <v>407</v>
      </c>
      <c r="F14" s="283"/>
      <c r="G14" s="283"/>
      <c r="H14" s="283"/>
    </row>
    <row r="15" customFormat="false" ht="12.95" hidden="false" customHeight="true" outlineLevel="0" collapsed="false">
      <c r="A15" s="285" t="s">
        <v>408</v>
      </c>
      <c r="B15" s="283"/>
      <c r="C15" s="283"/>
      <c r="D15" s="283"/>
      <c r="E15" s="286"/>
      <c r="F15" s="283"/>
      <c r="G15" s="283"/>
      <c r="H15" s="283"/>
    </row>
    <row r="16" customFormat="false" ht="12.95" hidden="false" customHeight="true" outlineLevel="0" collapsed="false">
      <c r="A16" s="282" t="s">
        <v>409</v>
      </c>
      <c r="B16" s="283" t="n">
        <v>210792</v>
      </c>
      <c r="C16" s="283" t="n">
        <v>202991</v>
      </c>
      <c r="D16" s="283" t="n">
        <v>197714</v>
      </c>
      <c r="E16" s="284" t="s">
        <v>410</v>
      </c>
      <c r="F16" s="283" t="n">
        <v>0</v>
      </c>
      <c r="G16" s="283" t="n">
        <v>0</v>
      </c>
      <c r="H16" s="283" t="n">
        <v>0</v>
      </c>
    </row>
    <row r="17" customFormat="false" ht="12.95" hidden="false" customHeight="true" outlineLevel="0" collapsed="false">
      <c r="A17" s="282" t="s">
        <v>411</v>
      </c>
      <c r="B17" s="283"/>
      <c r="C17" s="283"/>
      <c r="D17" s="283"/>
      <c r="E17" s="284" t="s">
        <v>412</v>
      </c>
      <c r="F17" s="283"/>
      <c r="G17" s="283"/>
      <c r="H17" s="283"/>
    </row>
    <row r="18" customFormat="false" ht="12.95" hidden="false" customHeight="true" outlineLevel="0" collapsed="false">
      <c r="A18" s="285" t="s">
        <v>413</v>
      </c>
      <c r="B18" s="283"/>
      <c r="C18" s="283"/>
      <c r="D18" s="283"/>
      <c r="E18" s="288"/>
      <c r="F18" s="283"/>
      <c r="G18" s="283"/>
      <c r="H18" s="283"/>
    </row>
    <row r="19" customFormat="false" ht="19.5" hidden="false" customHeight="true" outlineLevel="0" collapsed="false">
      <c r="A19" s="277" t="s">
        <v>414</v>
      </c>
      <c r="B19" s="289" t="n">
        <v>45411</v>
      </c>
      <c r="C19" s="289" t="n">
        <v>34933</v>
      </c>
      <c r="D19" s="289" t="n">
        <v>49106</v>
      </c>
      <c r="E19" s="287" t="s">
        <v>415</v>
      </c>
      <c r="F19" s="289" t="n">
        <v>33271</v>
      </c>
      <c r="G19" s="289" t="n">
        <v>34693</v>
      </c>
      <c r="H19" s="289" t="n">
        <v>42207</v>
      </c>
    </row>
    <row r="20" customFormat="false" ht="12.95" hidden="false" customHeight="true" outlineLevel="0" collapsed="false">
      <c r="A20" s="290" t="s">
        <v>416</v>
      </c>
      <c r="B20" s="283" t="n">
        <v>0</v>
      </c>
      <c r="C20" s="283" t="n">
        <v>0</v>
      </c>
      <c r="D20" s="283" t="n">
        <v>0</v>
      </c>
      <c r="E20" s="284" t="s">
        <v>417</v>
      </c>
      <c r="F20" s="283" t="n">
        <v>23072</v>
      </c>
      <c r="G20" s="283" t="n">
        <v>18854</v>
      </c>
      <c r="H20" s="283" t="n">
        <v>13843</v>
      </c>
    </row>
    <row r="21" customFormat="false" ht="12.95" hidden="false" customHeight="true" outlineLevel="0" collapsed="false">
      <c r="A21" s="290"/>
      <c r="B21" s="283"/>
      <c r="C21" s="283"/>
      <c r="D21" s="283"/>
      <c r="E21" s="286" t="s">
        <v>418</v>
      </c>
      <c r="F21" s="283"/>
      <c r="G21" s="283"/>
      <c r="H21" s="283"/>
    </row>
    <row r="22" customFormat="false" ht="12.95" hidden="false" customHeight="true" outlineLevel="0" collapsed="false">
      <c r="A22" s="290" t="s">
        <v>419</v>
      </c>
      <c r="B22" s="283" t="n">
        <v>15320</v>
      </c>
      <c r="C22" s="283" t="n">
        <v>10216</v>
      </c>
      <c r="D22" s="283" t="n">
        <v>14029</v>
      </c>
      <c r="E22" s="284" t="s">
        <v>420</v>
      </c>
      <c r="F22" s="283" t="n">
        <v>7500</v>
      </c>
      <c r="G22" s="283" t="n">
        <v>12563</v>
      </c>
      <c r="H22" s="283" t="n">
        <v>25020</v>
      </c>
    </row>
    <row r="23" customFormat="false" ht="12.95" hidden="false" customHeight="true" outlineLevel="0" collapsed="false">
      <c r="A23" s="290"/>
      <c r="B23" s="283"/>
      <c r="C23" s="283"/>
      <c r="D23" s="283"/>
      <c r="E23" s="286" t="s">
        <v>421</v>
      </c>
      <c r="F23" s="283"/>
      <c r="G23" s="283"/>
      <c r="H23" s="283"/>
    </row>
    <row r="24" customFormat="false" ht="12.95" hidden="false" customHeight="true" outlineLevel="0" collapsed="false">
      <c r="A24" s="290" t="s">
        <v>422</v>
      </c>
      <c r="B24" s="283" t="n">
        <v>0</v>
      </c>
      <c r="C24" s="283" t="n">
        <v>0</v>
      </c>
      <c r="D24" s="283" t="n">
        <v>0</v>
      </c>
      <c r="E24" s="284" t="s">
        <v>423</v>
      </c>
      <c r="F24" s="283" t="n">
        <v>2699</v>
      </c>
      <c r="G24" s="283" t="n">
        <v>3276</v>
      </c>
      <c r="H24" s="283" t="n">
        <v>3344</v>
      </c>
    </row>
    <row r="25" customFormat="false" ht="12.95" hidden="false" customHeight="true" outlineLevel="0" collapsed="false">
      <c r="A25" s="290"/>
      <c r="B25" s="283"/>
      <c r="C25" s="283"/>
      <c r="D25" s="283"/>
      <c r="E25" s="284" t="s">
        <v>424</v>
      </c>
      <c r="F25" s="283"/>
      <c r="G25" s="283"/>
      <c r="H25" s="283"/>
    </row>
    <row r="26" customFormat="false" ht="12.95" hidden="false" customHeight="true" outlineLevel="0" collapsed="false">
      <c r="A26" s="290"/>
      <c r="B26" s="283"/>
      <c r="C26" s="283"/>
      <c r="D26" s="283"/>
      <c r="E26" s="286" t="s">
        <v>425</v>
      </c>
      <c r="F26" s="283"/>
      <c r="G26" s="283"/>
      <c r="H26" s="283"/>
    </row>
    <row r="27" customFormat="false" ht="15.75" hidden="false" customHeight="true" outlineLevel="0" collapsed="false">
      <c r="A27" s="290" t="s">
        <v>426</v>
      </c>
      <c r="B27" s="291" t="n">
        <v>28844</v>
      </c>
      <c r="C27" s="291" t="n">
        <v>21718</v>
      </c>
      <c r="D27" s="291" t="n">
        <v>33594</v>
      </c>
      <c r="E27" s="292"/>
      <c r="F27" s="291"/>
      <c r="G27" s="291"/>
      <c r="H27" s="291"/>
    </row>
    <row r="28" customFormat="false" ht="12.95" hidden="false" customHeight="true" outlineLevel="0" collapsed="false">
      <c r="A28" s="282" t="s">
        <v>427</v>
      </c>
      <c r="B28" s="283" t="n">
        <v>1247</v>
      </c>
      <c r="C28" s="283" t="n">
        <v>2999</v>
      </c>
      <c r="D28" s="283" t="n">
        <v>1483</v>
      </c>
      <c r="E28" s="290"/>
      <c r="F28" s="283"/>
      <c r="G28" s="283"/>
      <c r="H28" s="283"/>
    </row>
    <row r="29" customFormat="false" ht="12.95" hidden="false" customHeight="true" outlineLevel="0" collapsed="false">
      <c r="A29" s="282" t="s">
        <v>428</v>
      </c>
      <c r="B29" s="283"/>
      <c r="C29" s="283"/>
      <c r="D29" s="283"/>
      <c r="E29" s="290"/>
      <c r="F29" s="283"/>
      <c r="G29" s="283"/>
      <c r="H29" s="283"/>
    </row>
    <row r="30" customFormat="false" ht="12.95" hidden="false" customHeight="true" outlineLevel="0" collapsed="false">
      <c r="A30" s="285" t="s">
        <v>429</v>
      </c>
      <c r="B30" s="283"/>
      <c r="C30" s="283"/>
      <c r="D30" s="283"/>
      <c r="E30" s="290"/>
      <c r="F30" s="283"/>
      <c r="G30" s="283"/>
      <c r="H30" s="283"/>
    </row>
    <row r="31" customFormat="false" ht="12.95" hidden="false" customHeight="true" outlineLevel="0" collapsed="false">
      <c r="A31" s="293" t="s">
        <v>430</v>
      </c>
      <c r="B31" s="294" t="n">
        <v>450803</v>
      </c>
      <c r="C31" s="294" t="n">
        <v>444657</v>
      </c>
      <c r="D31" s="294" t="n">
        <v>459321</v>
      </c>
      <c r="E31" s="295" t="s">
        <v>431</v>
      </c>
      <c r="F31" s="294" t="n">
        <v>450803</v>
      </c>
      <c r="G31" s="294" t="n">
        <v>444657</v>
      </c>
      <c r="H31" s="294" t="n">
        <v>459321</v>
      </c>
    </row>
  </sheetData>
  <mergeCells count="59"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5"/>
    <mergeCell ref="C13:C15"/>
    <mergeCell ref="D13:D15"/>
    <mergeCell ref="F13:F15"/>
    <mergeCell ref="G13:G15"/>
    <mergeCell ref="H13:H15"/>
    <mergeCell ref="B16:B18"/>
    <mergeCell ref="C16:C18"/>
    <mergeCell ref="D16:D18"/>
    <mergeCell ref="F16:F18"/>
    <mergeCell ref="G16:G18"/>
    <mergeCell ref="H16:H18"/>
    <mergeCell ref="A20:A21"/>
    <mergeCell ref="B20:B21"/>
    <mergeCell ref="C20:C21"/>
    <mergeCell ref="D20:D21"/>
    <mergeCell ref="F20:F21"/>
    <mergeCell ref="G20:G21"/>
    <mergeCell ref="H20:H21"/>
    <mergeCell ref="A22:A23"/>
    <mergeCell ref="B22:B23"/>
    <mergeCell ref="C22:C23"/>
    <mergeCell ref="D22:D23"/>
    <mergeCell ref="F22:F23"/>
    <mergeCell ref="G22:G23"/>
    <mergeCell ref="H22:H23"/>
    <mergeCell ref="A24:A26"/>
    <mergeCell ref="B24:B26"/>
    <mergeCell ref="C24:C26"/>
    <mergeCell ref="D24:D26"/>
    <mergeCell ref="F24:F26"/>
    <mergeCell ref="G24:G26"/>
    <mergeCell ref="H24:H26"/>
    <mergeCell ref="B28:B30"/>
    <mergeCell ref="C28:C30"/>
    <mergeCell ref="D28:D30"/>
    <mergeCell ref="E28:E30"/>
    <mergeCell ref="F28:F30"/>
    <mergeCell ref="G28:G30"/>
    <mergeCell ref="H28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56"/>
  </cols>
  <sheetData>
    <row r="1" customFormat="false" ht="18.75" hidden="false" customHeight="false" outlineLevel="0" collapsed="false">
      <c r="A1" s="296" t="s">
        <v>432</v>
      </c>
      <c r="B1" s="296"/>
    </row>
    <row r="2" customFormat="false" ht="18.75" hidden="false" customHeight="false" outlineLevel="0" collapsed="false">
      <c r="A2" s="296" t="s">
        <v>433</v>
      </c>
      <c r="B2" s="296"/>
    </row>
    <row r="3" customFormat="false" ht="18.75" hidden="false" customHeight="false" outlineLevel="0" collapsed="false">
      <c r="A3" s="296" t="s">
        <v>434</v>
      </c>
      <c r="B3" s="296"/>
    </row>
    <row r="4" customFormat="false" ht="18.75" hidden="false" customHeight="false" outlineLevel="0" collapsed="false">
      <c r="A4" s="296"/>
      <c r="B4" s="296"/>
    </row>
    <row r="5" customFormat="false" ht="18.75" hidden="false" customHeight="false" outlineLevel="0" collapsed="false">
      <c r="A5" s="297"/>
      <c r="B5" s="297"/>
      <c r="C5" s="298"/>
      <c r="D5" s="298"/>
      <c r="E5" s="298"/>
    </row>
    <row r="6" customFormat="false" ht="18.75" hidden="false" customHeight="false" outlineLevel="0" collapsed="false">
      <c r="A6" s="297"/>
      <c r="B6" s="297"/>
      <c r="C6" s="298"/>
      <c r="D6" s="298"/>
      <c r="E6" s="298"/>
    </row>
    <row r="7" customFormat="false" ht="18.75" hidden="false" customHeight="false" outlineLevel="0" collapsed="false">
      <c r="A7" s="297"/>
      <c r="B7" s="297"/>
      <c r="C7" s="298"/>
      <c r="D7" s="298"/>
      <c r="E7" s="298"/>
    </row>
    <row r="8" customFormat="false" ht="15.75" hidden="false" customHeight="false" outlineLevel="0" collapsed="false">
      <c r="A8" s="299" t="s">
        <v>435</v>
      </c>
      <c r="B8" s="299"/>
      <c r="C8" s="298"/>
      <c r="D8" s="298"/>
      <c r="E8" s="298"/>
    </row>
    <row r="9" customFormat="false" ht="16.5" hidden="false" customHeight="false" outlineLevel="0" collapsed="false">
      <c r="A9" s="299" t="s">
        <v>436</v>
      </c>
      <c r="B9" s="299"/>
      <c r="C9" s="298"/>
      <c r="D9" s="298"/>
      <c r="E9" s="298"/>
    </row>
    <row r="10" customFormat="false" ht="19.5" hidden="false" customHeight="true" outlineLevel="0" collapsed="false">
      <c r="A10" s="300" t="s">
        <v>437</v>
      </c>
      <c r="B10" s="301" t="s">
        <v>438</v>
      </c>
      <c r="C10" s="301"/>
      <c r="D10" s="301" t="s">
        <v>439</v>
      </c>
      <c r="E10" s="301"/>
    </row>
    <row r="11" customFormat="false" ht="26.25" hidden="false" customHeight="false" outlineLevel="0" collapsed="false">
      <c r="A11" s="297"/>
      <c r="B11" s="302" t="s">
        <v>440</v>
      </c>
      <c r="C11" s="303" t="s">
        <v>441</v>
      </c>
      <c r="D11" s="303" t="s">
        <v>442</v>
      </c>
      <c r="E11" s="303" t="s">
        <v>443</v>
      </c>
    </row>
    <row r="12" customFormat="false" ht="18.75" hidden="false" customHeight="false" outlineLevel="0" collapsed="false">
      <c r="A12" s="304" t="s">
        <v>444</v>
      </c>
      <c r="B12" s="305" t="n">
        <v>4370</v>
      </c>
      <c r="C12" s="306"/>
      <c r="D12" s="306"/>
      <c r="E12" s="307"/>
    </row>
    <row r="13" customFormat="false" ht="18.75" hidden="false" customHeight="false" outlineLevel="0" collapsed="false">
      <c r="A13" s="308" t="s">
        <v>445</v>
      </c>
      <c r="B13" s="309" t="n">
        <v>5557</v>
      </c>
      <c r="C13" s="310"/>
      <c r="D13" s="310"/>
      <c r="E13" s="310"/>
    </row>
    <row r="14" customFormat="false" ht="18.75" hidden="false" customHeight="false" outlineLevel="0" collapsed="false">
      <c r="A14" s="308" t="s">
        <v>446</v>
      </c>
      <c r="B14" s="309" t="n">
        <v>2276</v>
      </c>
      <c r="C14" s="310"/>
      <c r="D14" s="310"/>
      <c r="E14" s="310"/>
    </row>
    <row r="15" customFormat="false" ht="18.75" hidden="false" customHeight="false" outlineLevel="0" collapsed="false">
      <c r="A15" s="308" t="s">
        <v>447</v>
      </c>
      <c r="B15" s="309" t="n">
        <v>3757</v>
      </c>
      <c r="C15" s="310"/>
      <c r="D15" s="310"/>
      <c r="E15" s="310"/>
    </row>
    <row r="16" customFormat="false" ht="18.75" hidden="false" customHeight="false" outlineLevel="0" collapsed="false">
      <c r="A16" s="308" t="s">
        <v>448</v>
      </c>
      <c r="B16" s="309"/>
      <c r="C16" s="310"/>
      <c r="D16" s="310" t="n">
        <v>5782</v>
      </c>
      <c r="E16" s="310"/>
    </row>
    <row r="17" customFormat="false" ht="18.75" hidden="false" customHeight="false" outlineLevel="0" collapsed="false">
      <c r="A17" s="308" t="s">
        <v>449</v>
      </c>
      <c r="B17" s="309"/>
      <c r="C17" s="310"/>
      <c r="D17" s="310" t="n">
        <v>6928</v>
      </c>
      <c r="E17" s="310"/>
    </row>
    <row r="18" customFormat="false" ht="18.75" hidden="false" customHeight="false" outlineLevel="0" collapsed="false">
      <c r="A18" s="308" t="s">
        <v>450</v>
      </c>
      <c r="B18" s="309"/>
      <c r="C18" s="310" t="n">
        <v>7715</v>
      </c>
      <c r="D18" s="310" t="n">
        <v>0</v>
      </c>
      <c r="E18" s="310"/>
    </row>
    <row r="19" customFormat="false" ht="18.75" hidden="false" customHeight="false" outlineLevel="0" collapsed="false">
      <c r="A19" s="308" t="s">
        <v>451</v>
      </c>
      <c r="B19" s="309"/>
      <c r="C19" s="310" t="n">
        <v>0</v>
      </c>
      <c r="D19" s="310" t="n">
        <v>372</v>
      </c>
      <c r="E19" s="310" t="n">
        <v>0</v>
      </c>
    </row>
    <row r="20" customFormat="false" ht="18.75" hidden="false" customHeight="false" outlineLevel="0" collapsed="false">
      <c r="A20" s="308" t="s">
        <v>452</v>
      </c>
      <c r="B20" s="309"/>
      <c r="C20" s="310" t="n">
        <v>2065</v>
      </c>
      <c r="D20" s="310" t="n">
        <v>0</v>
      </c>
      <c r="E20" s="310" t="n">
        <v>0</v>
      </c>
    </row>
    <row r="21" customFormat="false" ht="18.75" hidden="false" customHeight="false" outlineLevel="0" collapsed="false">
      <c r="A21" s="308" t="s">
        <v>453</v>
      </c>
      <c r="B21" s="309"/>
      <c r="C21" s="310" t="n">
        <v>0</v>
      </c>
      <c r="D21" s="310" t="n">
        <v>1274</v>
      </c>
      <c r="E21" s="310" t="n">
        <v>0</v>
      </c>
    </row>
    <row r="22" customFormat="false" ht="18.75" hidden="false" customHeight="false" outlineLevel="0" collapsed="false">
      <c r="A22" s="308" t="s">
        <v>454</v>
      </c>
      <c r="B22" s="309"/>
      <c r="C22" s="310" t="n">
        <v>10405</v>
      </c>
      <c r="D22" s="310" t="n">
        <v>0</v>
      </c>
      <c r="E22" s="310" t="n">
        <v>0</v>
      </c>
    </row>
    <row r="23" customFormat="false" ht="18.75" hidden="false" customHeight="false" outlineLevel="0" collapsed="false">
      <c r="A23" s="308" t="s">
        <v>455</v>
      </c>
      <c r="B23" s="309"/>
      <c r="C23" s="310" t="n">
        <v>6803</v>
      </c>
      <c r="D23" s="310" t="n">
        <v>4794</v>
      </c>
      <c r="E23" s="310" t="n">
        <v>2406</v>
      </c>
    </row>
    <row r="24" customFormat="false" ht="18.75" hidden="false" customHeight="false" outlineLevel="0" collapsed="false">
      <c r="A24" s="308" t="s">
        <v>456</v>
      </c>
      <c r="B24" s="309" t="n">
        <v>6412</v>
      </c>
      <c r="C24" s="310" t="n">
        <v>6343</v>
      </c>
      <c r="D24" s="310"/>
      <c r="E24" s="310" t="n">
        <v>2610</v>
      </c>
    </row>
    <row r="25" customFormat="false" ht="15.75" hidden="false" customHeight="false" outlineLevel="0" collapsed="false">
      <c r="A25" s="311" t="s">
        <v>168</v>
      </c>
      <c r="B25" s="312" t="n">
        <f aca="false">SUM(B12:B24)</f>
        <v>22372</v>
      </c>
      <c r="C25" s="312" t="n">
        <f aca="false">SUM(C12:C24)</f>
        <v>33331</v>
      </c>
      <c r="D25" s="312" t="n">
        <f aca="false">SUM(D12:D24)</f>
        <v>19150</v>
      </c>
      <c r="E25" s="312" t="n">
        <f aca="false">SUM(E12:E24)</f>
        <v>5016</v>
      </c>
    </row>
    <row r="26" customFormat="false" ht="12.75" hidden="false" customHeight="false" outlineLevel="0" collapsed="false">
      <c r="A26" s="313" t="s">
        <v>457</v>
      </c>
      <c r="B26" s="314" t="n">
        <f aca="false">SUM(B25-D25)</f>
        <v>3222</v>
      </c>
      <c r="C26" s="314"/>
      <c r="D26" s="314"/>
      <c r="E26" s="314"/>
    </row>
    <row r="27" customFormat="false" ht="12.75" hidden="false" customHeight="false" outlineLevel="0" collapsed="false">
      <c r="A27" s="313" t="s">
        <v>458</v>
      </c>
      <c r="B27" s="313"/>
      <c r="C27" s="314" t="n">
        <f aca="false">SUM(C25-E25)</f>
        <v>28315</v>
      </c>
      <c r="D27" s="313"/>
      <c r="E27" s="313"/>
    </row>
    <row r="28" customFormat="false" ht="12.75" hidden="false" customHeight="false" outlineLevel="0" collapsed="false">
      <c r="A28" s="298"/>
      <c r="B28" s="315"/>
      <c r="C28" s="315"/>
      <c r="D28" s="315"/>
      <c r="E28" s="315" t="n">
        <f aca="false">SUM(B26+C27)</f>
        <v>31537</v>
      </c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8:15:45Z</dcterms:created>
  <dc:creator>Polgármesteri Hivatal</dc:creator>
  <dc:description/>
  <dc:language>en-US</dc:language>
  <cp:lastModifiedBy>test</cp:lastModifiedBy>
  <cp:lastPrinted>2010-03-24T10:32:40Z</cp:lastPrinted>
  <dcterms:modified xsi:type="dcterms:W3CDTF">2010-04-17T14:35:21Z</dcterms:modified>
  <cp:revision>0</cp:revision>
  <dc:subject/>
  <dc:title/>
</cp:coreProperties>
</file>